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</t>
    </r>
  </si>
  <si>
    <t xml:space="preserve">Table</t>
  </si>
  <si>
    <t xml:space="preserve">Employed Persons Aged 15 Years and Over by Industry, Sex and Quarterly: 2014 - 2015</t>
  </si>
  <si>
    <t xml:space="preserve">อุตสาหกรรม</t>
  </si>
  <si>
    <t xml:space="preserve">2557 (2014)</t>
  </si>
  <si>
    <t xml:space="preserve">2558 (2015)</t>
  </si>
  <si>
    <t xml:space="preserve">Industries</t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1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2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3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- 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</t>
  </si>
  <si>
    <t xml:space="preserve">Water supply , sewerage , waste management</t>
  </si>
  <si>
    <t xml:space="preserve">ของเสีย  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</t>
  </si>
  <si>
    <t xml:space="preserve">Activities of households as employers; 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t xml:space="preserve">ที่มา</t>
  </si>
  <si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7 - 2558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</t>
  </si>
  <si>
    <t xml:space="preserve">: The  Labour Force Survey: 2014 - 2015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&quot;-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b val="true"/>
      <sz val="11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8"/>
      <name val="TH SarabunPSK"/>
      <family val="2"/>
    </font>
    <font>
      <b val="true"/>
      <sz val="8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7960</xdr:colOff>
      <xdr:row>0</xdr:row>
      <xdr:rowOff>0</xdr:rowOff>
    </xdr:from>
    <xdr:to>
      <xdr:col>30</xdr:col>
      <xdr:colOff>24120</xdr:colOff>
      <xdr:row>40</xdr:row>
      <xdr:rowOff>213840</xdr:rowOff>
    </xdr:to>
    <xdr:grpSp>
      <xdr:nvGrpSpPr>
        <xdr:cNvPr id="0" name="Group 142"/>
        <xdr:cNvGrpSpPr/>
      </xdr:nvGrpSpPr>
      <xdr:grpSpPr>
        <a:xfrm>
          <a:off x="14549760" y="0"/>
          <a:ext cx="618480" cy="5986080"/>
          <a:chOff x="14549760" y="0"/>
          <a:chExt cx="618480" cy="5986080"/>
        </a:xfrm>
      </xdr:grpSpPr>
      <xdr:sp>
        <xdr:nvSpPr>
          <xdr:cNvPr id="1" name="Text Box 6"/>
          <xdr:cNvSpPr/>
        </xdr:nvSpPr>
        <xdr:spPr>
          <a:xfrm>
            <a:off x="14810760" y="306000"/>
            <a:ext cx="330480" cy="343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760" y="0"/>
            <a:ext cx="618480" cy="36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4120" y="306000"/>
            <a:ext cx="0" cy="568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13.56"/>
    <col collapsed="false" customWidth="true" hidden="false" outlineLevel="0" max="23" min="6" style="1" width="4.71"/>
    <col collapsed="false" customWidth="true" hidden="false" outlineLevel="0" max="25" min="24" style="1" width="0.71"/>
    <col collapsed="false" customWidth="true" hidden="false" outlineLevel="0" max="26" min="26" style="1" width="8.42"/>
    <col collapsed="false" customWidth="true" hidden="false" outlineLevel="0" max="27" min="27" style="1" width="21.14"/>
    <col collapsed="false" customWidth="true" hidden="false" outlineLevel="0" max="28" min="28" style="1" width="0.71"/>
    <col collapsed="false" customWidth="true" hidden="false" outlineLevel="0" max="29" min="29" style="2" width="2.14"/>
    <col collapsed="false" customWidth="true" hidden="false" outlineLevel="0" max="30" min="30" style="3" width="4.28"/>
    <col collapsed="false" customWidth="true" hidden="false" outlineLevel="0" max="31" min="31" style="1" width="2.28"/>
    <col collapsed="false" customWidth="true" hidden="false" outlineLevel="0" max="32" min="32" style="1" width="4.28"/>
    <col collapsed="false" customWidth="false" hidden="false" outlineLevel="0" max="257" min="33" style="1" width="9.14"/>
  </cols>
  <sheetData>
    <row r="1" s="4" customFormat="true" ht="20.25" hidden="false" customHeight="true" outlineLevel="0" collapsed="false">
      <c r="C1" s="5" t="s">
        <v>0</v>
      </c>
      <c r="D1" s="6" t="n">
        <v>2.4</v>
      </c>
      <c r="E1" s="5" t="s">
        <v>1</v>
      </c>
      <c r="AC1" s="7"/>
      <c r="AD1" s="8"/>
    </row>
    <row r="2" s="9" customFormat="true" ht="14.25" hidden="false" customHeight="true" outlineLevel="0" collapsed="false">
      <c r="C2" s="4" t="s">
        <v>2</v>
      </c>
      <c r="D2" s="10" t="n">
        <v>2.4</v>
      </c>
      <c r="E2" s="4" t="s">
        <v>3</v>
      </c>
      <c r="Z2" s="11"/>
      <c r="AC2" s="12"/>
      <c r="AD2" s="13"/>
    </row>
    <row r="3" customFormat="false" ht="2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AA3" s="11"/>
      <c r="AB3" s="14"/>
      <c r="AC3" s="15"/>
    </row>
    <row r="4" s="24" customFormat="true" ht="15.75" hidden="false" customHeight="true" outlineLevel="0" collapsed="false">
      <c r="A4" s="16"/>
      <c r="B4" s="17" t="s">
        <v>4</v>
      </c>
      <c r="C4" s="17"/>
      <c r="D4" s="17"/>
      <c r="E4" s="17"/>
      <c r="F4" s="18" t="s">
        <v>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6</v>
      </c>
      <c r="S4" s="18"/>
      <c r="T4" s="18"/>
      <c r="U4" s="18"/>
      <c r="V4" s="18"/>
      <c r="W4" s="18"/>
      <c r="X4" s="19"/>
      <c r="Y4" s="20" t="s">
        <v>7</v>
      </c>
      <c r="Z4" s="20"/>
      <c r="AA4" s="20"/>
      <c r="AB4" s="21"/>
      <c r="AC4" s="22"/>
      <c r="AD4" s="23"/>
    </row>
    <row r="5" s="24" customFormat="true" ht="12.75" hidden="false" customHeight="true" outlineLevel="0" collapsed="false">
      <c r="A5" s="22"/>
      <c r="B5" s="17"/>
      <c r="C5" s="17"/>
      <c r="D5" s="17"/>
      <c r="E5" s="17"/>
      <c r="F5" s="25" t="s">
        <v>8</v>
      </c>
      <c r="G5" s="25"/>
      <c r="H5" s="25"/>
      <c r="I5" s="25" t="s">
        <v>9</v>
      </c>
      <c r="J5" s="25"/>
      <c r="K5" s="25"/>
      <c r="L5" s="25" t="s">
        <v>10</v>
      </c>
      <c r="M5" s="25"/>
      <c r="N5" s="25"/>
      <c r="O5" s="25" t="s">
        <v>11</v>
      </c>
      <c r="P5" s="25"/>
      <c r="Q5" s="25"/>
      <c r="R5" s="25" t="s">
        <v>8</v>
      </c>
      <c r="S5" s="25"/>
      <c r="T5" s="25"/>
      <c r="U5" s="25" t="s">
        <v>9</v>
      </c>
      <c r="V5" s="25"/>
      <c r="W5" s="25"/>
      <c r="X5" s="26"/>
      <c r="Y5" s="20"/>
      <c r="Z5" s="20"/>
      <c r="AA5" s="20"/>
      <c r="AB5" s="21"/>
      <c r="AC5" s="22"/>
      <c r="AD5" s="23"/>
    </row>
    <row r="6" s="24" customFormat="true" ht="10.5" hidden="false" customHeight="true" outlineLevel="0" collapsed="false">
      <c r="A6" s="22"/>
      <c r="B6" s="17"/>
      <c r="C6" s="17"/>
      <c r="D6" s="17"/>
      <c r="E6" s="17"/>
      <c r="F6" s="27" t="s">
        <v>12</v>
      </c>
      <c r="G6" s="27"/>
      <c r="H6" s="27"/>
      <c r="I6" s="27" t="s">
        <v>13</v>
      </c>
      <c r="J6" s="27"/>
      <c r="K6" s="27"/>
      <c r="L6" s="27" t="s">
        <v>14</v>
      </c>
      <c r="M6" s="27"/>
      <c r="N6" s="27"/>
      <c r="O6" s="27" t="s">
        <v>15</v>
      </c>
      <c r="P6" s="27"/>
      <c r="Q6" s="27"/>
      <c r="R6" s="27" t="s">
        <v>12</v>
      </c>
      <c r="S6" s="27"/>
      <c r="T6" s="27"/>
      <c r="U6" s="27" t="s">
        <v>13</v>
      </c>
      <c r="V6" s="27"/>
      <c r="W6" s="27"/>
      <c r="X6" s="26"/>
      <c r="Y6" s="20"/>
      <c r="Z6" s="20"/>
      <c r="AA6" s="20"/>
      <c r="AB6" s="21"/>
      <c r="AC6" s="22"/>
      <c r="AD6" s="23"/>
    </row>
    <row r="7" s="24" customFormat="true" ht="12" hidden="false" customHeight="true" outlineLevel="0" collapsed="false">
      <c r="A7" s="22"/>
      <c r="B7" s="17"/>
      <c r="C7" s="17"/>
      <c r="D7" s="17"/>
      <c r="E7" s="17"/>
      <c r="F7" s="28" t="s">
        <v>16</v>
      </c>
      <c r="G7" s="29" t="s">
        <v>17</v>
      </c>
      <c r="H7" s="30" t="s">
        <v>18</v>
      </c>
      <c r="I7" s="31" t="s">
        <v>16</v>
      </c>
      <c r="J7" s="29" t="s">
        <v>17</v>
      </c>
      <c r="K7" s="31" t="s">
        <v>18</v>
      </c>
      <c r="L7" s="28" t="s">
        <v>16</v>
      </c>
      <c r="M7" s="29" t="s">
        <v>17</v>
      </c>
      <c r="N7" s="30" t="s">
        <v>18</v>
      </c>
      <c r="O7" s="28" t="s">
        <v>16</v>
      </c>
      <c r="P7" s="29" t="s">
        <v>17</v>
      </c>
      <c r="Q7" s="30" t="s">
        <v>18</v>
      </c>
      <c r="R7" s="28" t="s">
        <v>16</v>
      </c>
      <c r="S7" s="29" t="s">
        <v>17</v>
      </c>
      <c r="T7" s="30" t="s">
        <v>18</v>
      </c>
      <c r="U7" s="28" t="s">
        <v>16</v>
      </c>
      <c r="V7" s="29" t="s">
        <v>17</v>
      </c>
      <c r="W7" s="30" t="s">
        <v>18</v>
      </c>
      <c r="X7" s="32"/>
      <c r="Y7" s="20"/>
      <c r="Z7" s="20"/>
      <c r="AA7" s="20"/>
      <c r="AB7" s="21"/>
      <c r="AC7" s="22"/>
      <c r="AD7" s="23"/>
    </row>
    <row r="8" s="24" customFormat="true" ht="11.25" hidden="false" customHeight="true" outlineLevel="0" collapsed="false">
      <c r="A8" s="33"/>
      <c r="B8" s="17"/>
      <c r="C8" s="17"/>
      <c r="D8" s="17"/>
      <c r="E8" s="17"/>
      <c r="F8" s="34" t="s">
        <v>19</v>
      </c>
      <c r="G8" s="35" t="s">
        <v>20</v>
      </c>
      <c r="H8" s="36" t="s">
        <v>21</v>
      </c>
      <c r="I8" s="37" t="s">
        <v>19</v>
      </c>
      <c r="J8" s="35" t="s">
        <v>20</v>
      </c>
      <c r="K8" s="37" t="s">
        <v>21</v>
      </c>
      <c r="L8" s="34" t="s">
        <v>19</v>
      </c>
      <c r="M8" s="35" t="s">
        <v>20</v>
      </c>
      <c r="N8" s="36" t="s">
        <v>21</v>
      </c>
      <c r="O8" s="34" t="s">
        <v>19</v>
      </c>
      <c r="P8" s="35" t="s">
        <v>20</v>
      </c>
      <c r="Q8" s="36" t="s">
        <v>21</v>
      </c>
      <c r="R8" s="34" t="s">
        <v>19</v>
      </c>
      <c r="S8" s="35" t="s">
        <v>20</v>
      </c>
      <c r="T8" s="36" t="s">
        <v>21</v>
      </c>
      <c r="U8" s="34" t="s">
        <v>19</v>
      </c>
      <c r="V8" s="35" t="s">
        <v>20</v>
      </c>
      <c r="W8" s="36" t="s">
        <v>21</v>
      </c>
      <c r="X8" s="38"/>
      <c r="Y8" s="20"/>
      <c r="Z8" s="20"/>
      <c r="AA8" s="20"/>
      <c r="AB8" s="39"/>
      <c r="AC8" s="22"/>
      <c r="AD8" s="23"/>
    </row>
    <row r="9" s="40" customFormat="true" ht="11.25" hidden="false" customHeight="true" outlineLevel="0" collapsed="false">
      <c r="B9" s="41" t="s">
        <v>22</v>
      </c>
      <c r="C9" s="41"/>
      <c r="D9" s="41"/>
      <c r="E9" s="41"/>
      <c r="F9" s="42" t="n">
        <f aca="false">SUM(G9:H9)</f>
        <v>368262</v>
      </c>
      <c r="G9" s="43" t="n">
        <f aca="false">G10+G12</f>
        <v>188929</v>
      </c>
      <c r="H9" s="43" t="n">
        <f aca="false">H10+H12</f>
        <v>179333</v>
      </c>
      <c r="I9" s="42" t="n">
        <f aca="false">SUM(J9:K9)</f>
        <v>355270</v>
      </c>
      <c r="J9" s="43" t="n">
        <f aca="false">J10+J12</f>
        <v>186336</v>
      </c>
      <c r="K9" s="43" t="n">
        <f aca="false">K10+K12</f>
        <v>168934</v>
      </c>
      <c r="L9" s="44" t="n">
        <f aca="false">SUM(M9:N9)</f>
        <v>367404</v>
      </c>
      <c r="M9" s="45" t="n">
        <f aca="false">M10+M12</f>
        <v>193253</v>
      </c>
      <c r="N9" s="43" t="n">
        <f aca="false">N10+N12</f>
        <v>174151</v>
      </c>
      <c r="O9" s="43" t="n">
        <f aca="false">O10+O12</f>
        <v>365295</v>
      </c>
      <c r="P9" s="43" t="n">
        <f aca="false">P10+P12</f>
        <v>188255</v>
      </c>
      <c r="Q9" s="43" t="n">
        <f aca="false">Q10+Q12</f>
        <v>177040</v>
      </c>
      <c r="R9" s="43" t="n">
        <f aca="false">R10+R12</f>
        <v>347516</v>
      </c>
      <c r="S9" s="43" t="n">
        <f aca="false">S10+S12</f>
        <v>181552</v>
      </c>
      <c r="T9" s="43" t="n">
        <f aca="false">T10+T12</f>
        <v>165964</v>
      </c>
      <c r="U9" s="43" t="n">
        <f aca="false">U10+U12</f>
        <v>349910</v>
      </c>
      <c r="V9" s="43" t="n">
        <f aca="false">V10+V12</f>
        <v>185305</v>
      </c>
      <c r="W9" s="43" t="n">
        <f aca="false">W10+W12</f>
        <v>164605</v>
      </c>
      <c r="X9" s="46"/>
      <c r="Y9" s="47" t="s">
        <v>19</v>
      </c>
      <c r="Z9" s="47"/>
      <c r="AA9" s="47"/>
      <c r="AB9" s="47"/>
      <c r="AC9" s="48"/>
      <c r="AD9" s="49"/>
    </row>
    <row r="10" s="40" customFormat="true" ht="11.25" hidden="false" customHeight="true" outlineLevel="0" collapsed="false">
      <c r="A10" s="50" t="s">
        <v>23</v>
      </c>
      <c r="B10" s="51"/>
      <c r="C10" s="50"/>
      <c r="D10" s="50"/>
      <c r="E10" s="52"/>
      <c r="F10" s="42" t="n">
        <f aca="false">SUM(G10:H10)</f>
        <v>193833</v>
      </c>
      <c r="G10" s="43" t="n">
        <v>104252</v>
      </c>
      <c r="H10" s="45" t="n">
        <v>89581</v>
      </c>
      <c r="I10" s="43" t="n">
        <f aca="false">SUM(J10:K10)</f>
        <v>182125</v>
      </c>
      <c r="J10" s="45" t="n">
        <v>98387</v>
      </c>
      <c r="K10" s="45" t="n">
        <v>83738</v>
      </c>
      <c r="L10" s="43" t="n">
        <f aca="false">SUM(M10:N10)</f>
        <v>194642</v>
      </c>
      <c r="M10" s="53" t="n">
        <v>107026</v>
      </c>
      <c r="N10" s="53" t="n">
        <v>87616</v>
      </c>
      <c r="O10" s="43" t="n">
        <f aca="false">SUM(P10:Q10)</f>
        <v>187980</v>
      </c>
      <c r="P10" s="43" t="n">
        <f aca="false">SUM(P11)</f>
        <v>105114</v>
      </c>
      <c r="Q10" s="43" t="n">
        <f aca="false">SUM(Q11)</f>
        <v>82866</v>
      </c>
      <c r="R10" s="43" t="n">
        <f aca="false">SUM(S10:T10)</f>
        <v>159449</v>
      </c>
      <c r="S10" s="43" t="n">
        <f aca="false">SUM(S11)</f>
        <v>88470</v>
      </c>
      <c r="T10" s="43" t="n">
        <f aca="false">SUM(T11)</f>
        <v>70979</v>
      </c>
      <c r="U10" s="43" t="n">
        <f aca="false">SUM(V10:W10)</f>
        <v>154346</v>
      </c>
      <c r="V10" s="43" t="n">
        <f aca="false">SUM(V11)</f>
        <v>86880</v>
      </c>
      <c r="W10" s="43" t="n">
        <f aca="false">SUM(W11)</f>
        <v>67466</v>
      </c>
      <c r="X10" s="54" t="s">
        <v>24</v>
      </c>
      <c r="Y10" s="51"/>
      <c r="Z10" s="55"/>
      <c r="AA10" s="55"/>
      <c r="AB10" s="55"/>
      <c r="AC10" s="56"/>
      <c r="AD10" s="49"/>
    </row>
    <row r="11" s="65" customFormat="true" ht="11.25" hidden="false" customHeight="true" outlineLevel="0" collapsed="false">
      <c r="A11" s="57"/>
      <c r="B11" s="58" t="s">
        <v>25</v>
      </c>
      <c r="C11" s="58"/>
      <c r="D11" s="58"/>
      <c r="E11" s="58"/>
      <c r="F11" s="59" t="n">
        <f aca="false">SUM(G11:H11)</f>
        <v>193833</v>
      </c>
      <c r="G11" s="60" t="n">
        <v>104252</v>
      </c>
      <c r="H11" s="61" t="n">
        <v>89581</v>
      </c>
      <c r="I11" s="60" t="n">
        <f aca="false">SUM(J11:K11)</f>
        <v>182125</v>
      </c>
      <c r="J11" s="61" t="n">
        <v>98387</v>
      </c>
      <c r="K11" s="61" t="n">
        <v>83738</v>
      </c>
      <c r="L11" s="60" t="n">
        <f aca="false">SUM(M11:N11)</f>
        <v>194642</v>
      </c>
      <c r="M11" s="62" t="n">
        <v>107026</v>
      </c>
      <c r="N11" s="62" t="n">
        <v>87616</v>
      </c>
      <c r="O11" s="60" t="n">
        <f aca="false">SUM(P11:Q11)</f>
        <v>187980</v>
      </c>
      <c r="P11" s="62" t="n">
        <v>105114</v>
      </c>
      <c r="Q11" s="62" t="n">
        <v>82866</v>
      </c>
      <c r="R11" s="60" t="n">
        <f aca="false">SUM(S11:T11)</f>
        <v>159449</v>
      </c>
      <c r="S11" s="62" t="n">
        <v>88470</v>
      </c>
      <c r="T11" s="62" t="n">
        <v>70979</v>
      </c>
      <c r="U11" s="60" t="n">
        <f aca="false">SUM(V11:W11)</f>
        <v>154346</v>
      </c>
      <c r="V11" s="62" t="n">
        <v>86880</v>
      </c>
      <c r="W11" s="62" t="n">
        <v>67466</v>
      </c>
      <c r="X11" s="63"/>
      <c r="Y11" s="57" t="s">
        <v>26</v>
      </c>
      <c r="Z11" s="58"/>
      <c r="AA11" s="58"/>
      <c r="AB11" s="58"/>
      <c r="AC11" s="64"/>
      <c r="AD11" s="23"/>
    </row>
    <row r="12" s="65" customFormat="true" ht="11.25" hidden="false" customHeight="true" outlineLevel="0" collapsed="false">
      <c r="A12" s="50" t="s">
        <v>27</v>
      </c>
      <c r="B12" s="50"/>
      <c r="C12" s="50"/>
      <c r="D12" s="66"/>
      <c r="E12" s="67"/>
      <c r="F12" s="43" t="n">
        <f aca="false">SUM(F13:F37)</f>
        <v>174429</v>
      </c>
      <c r="G12" s="43" t="n">
        <f aca="false">SUM(G13:G37)</f>
        <v>84677</v>
      </c>
      <c r="H12" s="43" t="n">
        <f aca="false">SUM(H13:H37)</f>
        <v>89752</v>
      </c>
      <c r="I12" s="43" t="n">
        <f aca="false">SUM(I13:I37)</f>
        <v>173145</v>
      </c>
      <c r="J12" s="43" t="n">
        <f aca="false">SUM(J13:J37)</f>
        <v>87949</v>
      </c>
      <c r="K12" s="43" t="n">
        <f aca="false">SUM(K13:K37)</f>
        <v>85196</v>
      </c>
      <c r="L12" s="43" t="n">
        <f aca="false">SUM(L13:L37)</f>
        <v>172762</v>
      </c>
      <c r="M12" s="43" t="n">
        <f aca="false">SUM(M13:M37)</f>
        <v>86227</v>
      </c>
      <c r="N12" s="43" t="n">
        <f aca="false">SUM(N13:N37)</f>
        <v>86535</v>
      </c>
      <c r="O12" s="43" t="n">
        <f aca="false">SUM(O13:O37)</f>
        <v>177315</v>
      </c>
      <c r="P12" s="43" t="n">
        <f aca="false">SUM(P13:P37)</f>
        <v>83141</v>
      </c>
      <c r="Q12" s="43" t="n">
        <f aca="false">SUM(Q13:Q37)</f>
        <v>94174</v>
      </c>
      <c r="R12" s="43" t="n">
        <f aca="false">SUM(R13:R37)</f>
        <v>188067</v>
      </c>
      <c r="S12" s="43" t="n">
        <f aca="false">SUM(S13:S37)</f>
        <v>93082</v>
      </c>
      <c r="T12" s="43" t="n">
        <f aca="false">SUM(T13:T37)</f>
        <v>94985</v>
      </c>
      <c r="U12" s="43" t="n">
        <f aca="false">SUM(U13:U37)</f>
        <v>195564</v>
      </c>
      <c r="V12" s="43" t="n">
        <f aca="false">SUM(V13:V37)</f>
        <v>98425</v>
      </c>
      <c r="W12" s="43" t="n">
        <f aca="false">SUM(W13:W37)</f>
        <v>97139</v>
      </c>
      <c r="X12" s="54" t="s">
        <v>28</v>
      </c>
      <c r="Y12" s="58"/>
      <c r="Z12" s="58"/>
      <c r="AA12" s="58"/>
      <c r="AB12" s="58"/>
      <c r="AC12" s="64"/>
      <c r="AD12" s="23"/>
    </row>
    <row r="13" s="65" customFormat="true" ht="11.25" hidden="false" customHeight="true" outlineLevel="0" collapsed="false">
      <c r="A13" s="58"/>
      <c r="B13" s="58" t="s">
        <v>29</v>
      </c>
      <c r="C13" s="58"/>
      <c r="D13" s="58"/>
      <c r="E13" s="58"/>
      <c r="F13" s="59" t="n">
        <f aca="false">SUM(G13:H13)</f>
        <v>740</v>
      </c>
      <c r="G13" s="60" t="n">
        <v>740</v>
      </c>
      <c r="H13" s="68" t="s">
        <v>30</v>
      </c>
      <c r="I13" s="60" t="n">
        <f aca="false">SUM(J13:K13)</f>
        <v>437</v>
      </c>
      <c r="J13" s="61" t="n">
        <v>437</v>
      </c>
      <c r="K13" s="68" t="s">
        <v>30</v>
      </c>
      <c r="L13" s="60" t="n">
        <f aca="false">SUM(M13:N13)</f>
        <v>518</v>
      </c>
      <c r="M13" s="62" t="n">
        <v>518</v>
      </c>
      <c r="N13" s="68" t="s">
        <v>30</v>
      </c>
      <c r="O13" s="60" t="n">
        <f aca="false">SUM(P13:Q13)</f>
        <v>101</v>
      </c>
      <c r="P13" s="62" t="n">
        <v>101</v>
      </c>
      <c r="Q13" s="68" t="s">
        <v>30</v>
      </c>
      <c r="R13" s="60" t="n">
        <f aca="false">SUM(S13:T13)</f>
        <v>442</v>
      </c>
      <c r="S13" s="62" t="n">
        <v>442</v>
      </c>
      <c r="T13" s="68" t="s">
        <v>30</v>
      </c>
      <c r="U13" s="60" t="n">
        <f aca="false">SUM(V13:W13)</f>
        <v>512</v>
      </c>
      <c r="V13" s="62" t="n">
        <v>512</v>
      </c>
      <c r="W13" s="68" t="s">
        <v>30</v>
      </c>
      <c r="X13" s="63"/>
      <c r="Y13" s="57" t="s">
        <v>31</v>
      </c>
      <c r="Z13" s="58"/>
      <c r="AA13" s="58"/>
      <c r="AB13" s="58"/>
      <c r="AC13" s="64"/>
      <c r="AD13" s="23"/>
    </row>
    <row r="14" s="65" customFormat="true" ht="11.25" hidden="false" customHeight="true" outlineLevel="0" collapsed="false">
      <c r="A14" s="58"/>
      <c r="B14" s="58" t="s">
        <v>32</v>
      </c>
      <c r="C14" s="58"/>
      <c r="D14" s="58"/>
      <c r="E14" s="58"/>
      <c r="F14" s="59" t="n">
        <f aca="false">SUM(G14:H14)</f>
        <v>31451</v>
      </c>
      <c r="G14" s="60" t="n">
        <v>12606</v>
      </c>
      <c r="H14" s="61" t="n">
        <v>18845</v>
      </c>
      <c r="I14" s="60" t="n">
        <f aca="false">SUM(J14:K14)</f>
        <v>31289</v>
      </c>
      <c r="J14" s="61" t="n">
        <v>13188</v>
      </c>
      <c r="K14" s="61" t="n">
        <v>18101</v>
      </c>
      <c r="L14" s="60" t="n">
        <f aca="false">SUM(M14:N14)</f>
        <v>28603</v>
      </c>
      <c r="M14" s="62" t="n">
        <v>12379</v>
      </c>
      <c r="N14" s="62" t="n">
        <v>16224</v>
      </c>
      <c r="O14" s="60" t="n">
        <f aca="false">SUM(P14:Q14)</f>
        <v>30940</v>
      </c>
      <c r="P14" s="62" t="n">
        <v>12410</v>
      </c>
      <c r="Q14" s="62" t="n">
        <v>18530</v>
      </c>
      <c r="R14" s="60" t="n">
        <f aca="false">SUM(S14:T14)</f>
        <v>28637</v>
      </c>
      <c r="S14" s="62" t="n">
        <v>10769</v>
      </c>
      <c r="T14" s="62" t="n">
        <v>17868</v>
      </c>
      <c r="U14" s="60" t="n">
        <f aca="false">SUM(V14:W14)</f>
        <v>29451</v>
      </c>
      <c r="V14" s="62" t="n">
        <v>12846</v>
      </c>
      <c r="W14" s="62" t="n">
        <v>16605</v>
      </c>
      <c r="X14" s="63"/>
      <c r="Y14" s="57" t="s">
        <v>33</v>
      </c>
      <c r="Z14" s="58"/>
      <c r="AA14" s="58"/>
      <c r="AB14" s="58"/>
      <c r="AC14" s="64"/>
      <c r="AD14" s="23"/>
    </row>
    <row r="15" s="65" customFormat="true" ht="11.25" hidden="false" customHeight="true" outlineLevel="0" collapsed="false">
      <c r="A15" s="58"/>
      <c r="B15" s="58" t="s">
        <v>34</v>
      </c>
      <c r="C15" s="58"/>
      <c r="D15" s="58"/>
      <c r="E15" s="58"/>
      <c r="F15" s="59" t="n">
        <f aca="false">SUM(G15:H15)</f>
        <v>551</v>
      </c>
      <c r="G15" s="60" t="n">
        <v>443</v>
      </c>
      <c r="H15" s="61" t="n">
        <v>108</v>
      </c>
      <c r="I15" s="60" t="n">
        <f aca="false">SUM(J15:K15)</f>
        <v>442</v>
      </c>
      <c r="J15" s="61" t="n">
        <v>323</v>
      </c>
      <c r="K15" s="61" t="n">
        <v>119</v>
      </c>
      <c r="L15" s="60" t="n">
        <f aca="false">SUM(M15:N15)</f>
        <v>344</v>
      </c>
      <c r="M15" s="62" t="n">
        <v>247</v>
      </c>
      <c r="N15" s="62" t="n">
        <v>97</v>
      </c>
      <c r="O15" s="60" t="n">
        <f aca="false">SUM(P15:Q15)</f>
        <v>229</v>
      </c>
      <c r="P15" s="62" t="n">
        <v>229</v>
      </c>
      <c r="Q15" s="68" t="s">
        <v>30</v>
      </c>
      <c r="R15" s="60" t="n">
        <f aca="false">SUM(S15:T15)</f>
        <v>387</v>
      </c>
      <c r="S15" s="62" t="n">
        <v>387</v>
      </c>
      <c r="T15" s="68" t="s">
        <v>30</v>
      </c>
      <c r="U15" s="60" t="n">
        <f aca="false">SUM(V15:W15)</f>
        <v>1743</v>
      </c>
      <c r="V15" s="62" t="n">
        <v>1650</v>
      </c>
      <c r="W15" s="60" t="n">
        <v>93</v>
      </c>
      <c r="X15" s="63"/>
      <c r="Y15" s="57" t="s">
        <v>35</v>
      </c>
      <c r="Z15" s="58"/>
      <c r="AA15" s="58"/>
      <c r="AB15" s="58"/>
      <c r="AC15" s="64"/>
      <c r="AD15" s="23"/>
    </row>
    <row r="16" s="65" customFormat="true" ht="11.25" hidden="false" customHeight="true" outlineLevel="0" collapsed="false">
      <c r="A16" s="58"/>
      <c r="B16" s="58" t="s">
        <v>36</v>
      </c>
      <c r="C16" s="58"/>
      <c r="D16" s="58"/>
      <c r="E16" s="67"/>
      <c r="F16" s="60"/>
      <c r="G16" s="69"/>
      <c r="H16" s="70"/>
      <c r="I16" s="60"/>
      <c r="J16" s="70"/>
      <c r="K16" s="70"/>
      <c r="L16" s="60"/>
      <c r="M16" s="71"/>
      <c r="N16" s="71"/>
      <c r="O16" s="60"/>
      <c r="P16" s="69"/>
      <c r="Q16" s="70"/>
      <c r="R16" s="60"/>
      <c r="S16" s="69"/>
      <c r="T16" s="70"/>
      <c r="U16" s="60"/>
      <c r="V16" s="69"/>
      <c r="W16" s="71"/>
      <c r="X16" s="63"/>
      <c r="Y16" s="57" t="s">
        <v>37</v>
      </c>
      <c r="Z16" s="58"/>
      <c r="AA16" s="58"/>
      <c r="AB16" s="58"/>
      <c r="AC16" s="64"/>
      <c r="AD16" s="23"/>
    </row>
    <row r="17" s="65" customFormat="true" ht="11.25" hidden="false" customHeight="true" outlineLevel="0" collapsed="false">
      <c r="A17" s="58"/>
      <c r="B17" s="58"/>
      <c r="C17" s="58" t="s">
        <v>38</v>
      </c>
      <c r="D17" s="58"/>
      <c r="E17" s="58"/>
      <c r="F17" s="60" t="n">
        <f aca="false">SUM(G17:H17)</f>
        <v>1772</v>
      </c>
      <c r="G17" s="61" t="n">
        <v>1230</v>
      </c>
      <c r="H17" s="61" t="n">
        <v>542</v>
      </c>
      <c r="I17" s="60" t="n">
        <f aca="false">SUM(J17:K17)</f>
        <v>1082</v>
      </c>
      <c r="J17" s="61" t="n">
        <v>1082</v>
      </c>
      <c r="K17" s="68" t="s">
        <v>30</v>
      </c>
      <c r="L17" s="60" t="n">
        <f aca="false">SUM(M17:N17)</f>
        <v>4969</v>
      </c>
      <c r="M17" s="62" t="n">
        <v>3255</v>
      </c>
      <c r="N17" s="62" t="n">
        <v>1714</v>
      </c>
      <c r="O17" s="60" t="n">
        <f aca="false">SUM(P17:Q17)</f>
        <v>1828</v>
      </c>
      <c r="P17" s="62" t="n">
        <v>1187</v>
      </c>
      <c r="Q17" s="62" t="n">
        <v>641</v>
      </c>
      <c r="R17" s="60" t="n">
        <f aca="false">SUM(S17:T17)</f>
        <v>1288</v>
      </c>
      <c r="S17" s="62" t="n">
        <v>791</v>
      </c>
      <c r="T17" s="62" t="n">
        <v>497</v>
      </c>
      <c r="U17" s="60" t="n">
        <f aca="false">SUM(V17:W17)</f>
        <v>1600</v>
      </c>
      <c r="V17" s="62" t="n">
        <v>774</v>
      </c>
      <c r="W17" s="62" t="n">
        <v>826</v>
      </c>
      <c r="X17" s="63"/>
      <c r="Y17" s="58"/>
      <c r="Z17" s="57" t="s">
        <v>39</v>
      </c>
      <c r="AA17" s="58"/>
      <c r="AB17" s="58"/>
      <c r="AC17" s="64"/>
      <c r="AD17" s="23"/>
    </row>
    <row r="18" s="65" customFormat="true" ht="11.25" hidden="false" customHeight="true" outlineLevel="0" collapsed="false">
      <c r="A18" s="58"/>
      <c r="B18" s="58" t="s">
        <v>40</v>
      </c>
      <c r="C18" s="58"/>
      <c r="D18" s="58"/>
      <c r="E18" s="67"/>
      <c r="F18" s="59" t="n">
        <f aca="false">SUM(G18:H18)</f>
        <v>23343</v>
      </c>
      <c r="G18" s="60" t="n">
        <v>17718</v>
      </c>
      <c r="H18" s="60" t="n">
        <v>5625</v>
      </c>
      <c r="I18" s="60" t="n">
        <f aca="false">SUM(J18:K18)</f>
        <v>34041</v>
      </c>
      <c r="J18" s="60" t="n">
        <v>26183</v>
      </c>
      <c r="K18" s="60" t="n">
        <v>7858</v>
      </c>
      <c r="L18" s="60" t="n">
        <f aca="false">SUM(M18:N18)</f>
        <v>25218</v>
      </c>
      <c r="M18" s="71" t="n">
        <v>17816</v>
      </c>
      <c r="N18" s="71" t="n">
        <v>7402</v>
      </c>
      <c r="O18" s="60" t="n">
        <f aca="false">SUM(P18:Q18)</f>
        <v>28139</v>
      </c>
      <c r="P18" s="71" t="n">
        <v>20181</v>
      </c>
      <c r="Q18" s="71" t="n">
        <v>7958</v>
      </c>
      <c r="R18" s="60" t="n">
        <f aca="false">SUM(S18:T18)</f>
        <v>31208</v>
      </c>
      <c r="S18" s="71" t="n">
        <v>21336</v>
      </c>
      <c r="T18" s="71" t="n">
        <v>9872</v>
      </c>
      <c r="U18" s="60" t="n">
        <f aca="false">SUM(V18:W18)</f>
        <v>35599</v>
      </c>
      <c r="V18" s="71" t="n">
        <v>26421</v>
      </c>
      <c r="W18" s="71" t="n">
        <v>9178</v>
      </c>
      <c r="X18" s="63"/>
      <c r="Y18" s="57" t="s">
        <v>41</v>
      </c>
      <c r="Z18" s="58"/>
      <c r="AA18" s="58"/>
      <c r="AB18" s="58"/>
      <c r="AC18" s="64"/>
      <c r="AD18" s="23"/>
    </row>
    <row r="19" s="65" customFormat="true" ht="11.25" hidden="false" customHeight="true" outlineLevel="0" collapsed="false">
      <c r="A19" s="58"/>
      <c r="B19" s="58" t="s">
        <v>42</v>
      </c>
      <c r="C19" s="58"/>
      <c r="D19" s="58"/>
      <c r="E19" s="67"/>
      <c r="F19" s="59"/>
      <c r="G19" s="71"/>
      <c r="H19" s="71"/>
      <c r="I19" s="60"/>
      <c r="J19" s="71"/>
      <c r="K19" s="71"/>
      <c r="L19" s="60"/>
      <c r="M19" s="71"/>
      <c r="N19" s="71"/>
      <c r="O19" s="60"/>
      <c r="P19" s="71"/>
      <c r="Q19" s="71"/>
      <c r="R19" s="60"/>
      <c r="S19" s="71"/>
      <c r="T19" s="71"/>
      <c r="U19" s="60"/>
      <c r="V19" s="71"/>
      <c r="W19" s="71"/>
      <c r="X19" s="63"/>
      <c r="Y19" s="57" t="s">
        <v>43</v>
      </c>
      <c r="Z19" s="58"/>
      <c r="AA19" s="58"/>
      <c r="AB19" s="58"/>
      <c r="AC19" s="64"/>
      <c r="AD19" s="23"/>
    </row>
    <row r="20" s="65" customFormat="true" ht="11.25" hidden="false" customHeight="true" outlineLevel="0" collapsed="false">
      <c r="A20" s="58"/>
      <c r="B20" s="58"/>
      <c r="C20" s="58" t="s">
        <v>44</v>
      </c>
      <c r="D20" s="58"/>
      <c r="E20" s="58"/>
      <c r="F20" s="59" t="n">
        <f aca="false">SUM(G20:H20)</f>
        <v>54834</v>
      </c>
      <c r="G20" s="60" t="n">
        <v>25947</v>
      </c>
      <c r="H20" s="61" t="n">
        <v>28887</v>
      </c>
      <c r="I20" s="60" t="n">
        <f aca="false">SUM(J20:K20)</f>
        <v>45915</v>
      </c>
      <c r="J20" s="60" t="n">
        <v>20489</v>
      </c>
      <c r="K20" s="61" t="n">
        <v>25426</v>
      </c>
      <c r="L20" s="60" t="n">
        <f aca="false">SUM(M20:N20)</f>
        <v>49456</v>
      </c>
      <c r="M20" s="71" t="n">
        <v>25343</v>
      </c>
      <c r="N20" s="62" t="n">
        <v>24113</v>
      </c>
      <c r="O20" s="60" t="n">
        <f aca="false">SUM(P20:Q20)</f>
        <v>48266</v>
      </c>
      <c r="P20" s="71" t="n">
        <v>22961</v>
      </c>
      <c r="Q20" s="62" t="n">
        <v>25305</v>
      </c>
      <c r="R20" s="60" t="n">
        <f aca="false">SUM(S20:T20)</f>
        <v>61361</v>
      </c>
      <c r="S20" s="71" t="n">
        <v>27646</v>
      </c>
      <c r="T20" s="62" t="n">
        <v>33715</v>
      </c>
      <c r="U20" s="60" t="n">
        <f aca="false">SUM(V20:W20)</f>
        <v>63501</v>
      </c>
      <c r="V20" s="71" t="n">
        <v>27861</v>
      </c>
      <c r="W20" s="62" t="n">
        <v>35640</v>
      </c>
      <c r="X20" s="63"/>
      <c r="Y20" s="58"/>
      <c r="Z20" s="57" t="s">
        <v>45</v>
      </c>
      <c r="AA20" s="58"/>
      <c r="AB20" s="58"/>
      <c r="AC20" s="64"/>
      <c r="AD20" s="23"/>
    </row>
    <row r="21" s="65" customFormat="true" ht="11.25" hidden="false" customHeight="true" outlineLevel="0" collapsed="false">
      <c r="A21" s="58"/>
      <c r="B21" s="58" t="s">
        <v>46</v>
      </c>
      <c r="C21" s="58"/>
      <c r="D21" s="58"/>
      <c r="E21" s="58"/>
      <c r="F21" s="59" t="n">
        <f aca="false">SUM(G21:H21)</f>
        <v>4189</v>
      </c>
      <c r="G21" s="60" t="n">
        <v>4073</v>
      </c>
      <c r="H21" s="61" t="n">
        <v>116</v>
      </c>
      <c r="I21" s="60" t="n">
        <f aca="false">SUM(J21:K21)</f>
        <v>2550</v>
      </c>
      <c r="J21" s="61" t="n">
        <v>2368</v>
      </c>
      <c r="K21" s="61" t="n">
        <v>182</v>
      </c>
      <c r="L21" s="60" t="n">
        <f aca="false">SUM(M21:N21)</f>
        <v>2583</v>
      </c>
      <c r="M21" s="62" t="n">
        <v>2387</v>
      </c>
      <c r="N21" s="62" t="n">
        <v>196</v>
      </c>
      <c r="O21" s="60" t="n">
        <f aca="false">SUM(P21:Q21)</f>
        <v>2360</v>
      </c>
      <c r="P21" s="62" t="n">
        <v>2140</v>
      </c>
      <c r="Q21" s="62" t="n">
        <v>220</v>
      </c>
      <c r="R21" s="60" t="n">
        <f aca="false">SUM(S21:T21)</f>
        <v>3381</v>
      </c>
      <c r="S21" s="62" t="n">
        <v>3199</v>
      </c>
      <c r="T21" s="62" t="n">
        <v>182</v>
      </c>
      <c r="U21" s="60" t="n">
        <f aca="false">SUM(V21:W21)</f>
        <v>3162</v>
      </c>
      <c r="V21" s="62" t="n">
        <v>2944</v>
      </c>
      <c r="W21" s="62" t="n">
        <v>218</v>
      </c>
      <c r="X21" s="63"/>
      <c r="Y21" s="57" t="s">
        <v>47</v>
      </c>
      <c r="Z21" s="58"/>
      <c r="AA21" s="58"/>
      <c r="AB21" s="58"/>
      <c r="AC21" s="64"/>
      <c r="AD21" s="23"/>
    </row>
    <row r="22" s="65" customFormat="true" ht="11.25" hidden="false" customHeight="true" outlineLevel="0" collapsed="false">
      <c r="A22" s="58"/>
      <c r="B22" s="58" t="s">
        <v>48</v>
      </c>
      <c r="C22" s="58"/>
      <c r="D22" s="58"/>
      <c r="E22" s="58"/>
      <c r="F22" s="59" t="n">
        <f aca="false">SUM(G22:H22)</f>
        <v>15373</v>
      </c>
      <c r="G22" s="60" t="n">
        <v>2866</v>
      </c>
      <c r="H22" s="61" t="n">
        <v>12507</v>
      </c>
      <c r="I22" s="60" t="n">
        <f aca="false">SUM(J22:K22)</f>
        <v>14995</v>
      </c>
      <c r="J22" s="61" t="n">
        <v>4869</v>
      </c>
      <c r="K22" s="61" t="n">
        <v>10126</v>
      </c>
      <c r="L22" s="60" t="n">
        <f aca="false">SUM(M22:N22)</f>
        <v>18299</v>
      </c>
      <c r="M22" s="62" t="n">
        <v>5144</v>
      </c>
      <c r="N22" s="62" t="n">
        <v>13155</v>
      </c>
      <c r="O22" s="60" t="n">
        <f aca="false">SUM(P22:Q22)</f>
        <v>16884</v>
      </c>
      <c r="P22" s="62" t="n">
        <v>4629</v>
      </c>
      <c r="Q22" s="62" t="n">
        <v>12255</v>
      </c>
      <c r="R22" s="60" t="n">
        <f aca="false">SUM(S22:T22)</f>
        <v>14868</v>
      </c>
      <c r="S22" s="62" t="n">
        <v>5304</v>
      </c>
      <c r="T22" s="62" t="n">
        <v>9564</v>
      </c>
      <c r="U22" s="60" t="n">
        <f aca="false">SUM(V22:W22)</f>
        <v>14541</v>
      </c>
      <c r="V22" s="62" t="n">
        <v>4433</v>
      </c>
      <c r="W22" s="62" t="n">
        <v>10108</v>
      </c>
      <c r="X22" s="63"/>
      <c r="Y22" s="57" t="s">
        <v>49</v>
      </c>
      <c r="Z22" s="58"/>
      <c r="AA22" s="58"/>
      <c r="AB22" s="58"/>
      <c r="AC22" s="64"/>
      <c r="AD22" s="23"/>
    </row>
    <row r="23" s="65" customFormat="true" ht="11.25" hidden="false" customHeight="true" outlineLevel="0" collapsed="false">
      <c r="A23" s="58"/>
      <c r="B23" s="58" t="s">
        <v>50</v>
      </c>
      <c r="C23" s="63"/>
      <c r="D23" s="63"/>
      <c r="E23" s="63"/>
      <c r="F23" s="59" t="n">
        <f aca="false">SUM(G23:H23)</f>
        <v>630</v>
      </c>
      <c r="G23" s="60" t="n">
        <v>304</v>
      </c>
      <c r="H23" s="61" t="n">
        <v>326</v>
      </c>
      <c r="I23" s="60" t="n">
        <f aca="false">SUM(J23:K23)</f>
        <v>467</v>
      </c>
      <c r="J23" s="61" t="n">
        <v>467</v>
      </c>
      <c r="K23" s="68" t="s">
        <v>30</v>
      </c>
      <c r="L23" s="60" t="n">
        <f aca="false">SUM(M23:N23)</f>
        <v>439</v>
      </c>
      <c r="M23" s="62" t="n">
        <v>325</v>
      </c>
      <c r="N23" s="62" t="n">
        <v>114</v>
      </c>
      <c r="O23" s="60" t="n">
        <f aca="false">SUM(P23:Q23)</f>
        <v>1437</v>
      </c>
      <c r="P23" s="62" t="n">
        <v>989</v>
      </c>
      <c r="Q23" s="62" t="n">
        <v>448</v>
      </c>
      <c r="R23" s="60" t="n">
        <f aca="false">SUM(S23:T23)</f>
        <v>1008</v>
      </c>
      <c r="S23" s="62" t="n">
        <v>548</v>
      </c>
      <c r="T23" s="62" t="n">
        <v>460</v>
      </c>
      <c r="U23" s="60" t="n">
        <f aca="false">SUM(V23:W23)</f>
        <v>359</v>
      </c>
      <c r="V23" s="62" t="n">
        <v>359</v>
      </c>
      <c r="W23" s="68" t="s">
        <v>30</v>
      </c>
      <c r="X23" s="63"/>
      <c r="Y23" s="63" t="s">
        <v>51</v>
      </c>
      <c r="Z23" s="63"/>
      <c r="AA23" s="63"/>
      <c r="AB23" s="63"/>
      <c r="AC23" s="64"/>
      <c r="AD23" s="23"/>
    </row>
    <row r="24" s="65" customFormat="true" ht="11.25" hidden="false" customHeight="true" outlineLevel="0" collapsed="false">
      <c r="A24" s="58"/>
      <c r="B24" s="58" t="s">
        <v>52</v>
      </c>
      <c r="C24" s="63"/>
      <c r="D24" s="63"/>
      <c r="E24" s="63"/>
      <c r="F24" s="59" t="n">
        <f aca="false">SUM(G24:H24)</f>
        <v>1360</v>
      </c>
      <c r="G24" s="60" t="n">
        <v>447</v>
      </c>
      <c r="H24" s="61" t="n">
        <v>913</v>
      </c>
      <c r="I24" s="60" t="n">
        <f aca="false">SUM(J24:K24)</f>
        <v>3587</v>
      </c>
      <c r="J24" s="61" t="n">
        <v>1388</v>
      </c>
      <c r="K24" s="61" t="n">
        <v>2199</v>
      </c>
      <c r="L24" s="60" t="n">
        <f aca="false">SUM(M24:N24)</f>
        <v>4698</v>
      </c>
      <c r="M24" s="62" t="n">
        <v>1672</v>
      </c>
      <c r="N24" s="62" t="n">
        <v>3026</v>
      </c>
      <c r="O24" s="60" t="n">
        <f aca="false">SUM(P24:Q24)</f>
        <v>3142</v>
      </c>
      <c r="P24" s="62" t="n">
        <v>1109</v>
      </c>
      <c r="Q24" s="62" t="n">
        <v>2033</v>
      </c>
      <c r="R24" s="60" t="n">
        <f aca="false">SUM(S24:T24)</f>
        <v>2174</v>
      </c>
      <c r="S24" s="62" t="n">
        <v>1402</v>
      </c>
      <c r="T24" s="62" t="n">
        <v>772</v>
      </c>
      <c r="U24" s="60" t="n">
        <f aca="false">SUM(V24:W24)</f>
        <v>3079</v>
      </c>
      <c r="V24" s="62" t="n">
        <v>1988</v>
      </c>
      <c r="W24" s="62" t="n">
        <v>1091</v>
      </c>
      <c r="X24" s="63"/>
      <c r="Y24" s="63" t="s">
        <v>53</v>
      </c>
      <c r="Z24" s="63"/>
      <c r="AA24" s="63"/>
      <c r="AB24" s="63"/>
      <c r="AC24" s="64"/>
      <c r="AD24" s="23"/>
    </row>
    <row r="25" s="65" customFormat="true" ht="11.25" hidden="false" customHeight="true" outlineLevel="0" collapsed="false">
      <c r="A25" s="58"/>
      <c r="B25" s="72" t="s">
        <v>54</v>
      </c>
      <c r="C25" s="72"/>
      <c r="D25" s="72"/>
      <c r="E25" s="72"/>
      <c r="F25" s="59" t="n">
        <f aca="false">SUM(G25:H25)</f>
        <v>103</v>
      </c>
      <c r="G25" s="68" t="s">
        <v>30</v>
      </c>
      <c r="H25" s="61" t="n">
        <v>103</v>
      </c>
      <c r="I25" s="68" t="s">
        <v>30</v>
      </c>
      <c r="J25" s="68" t="s">
        <v>30</v>
      </c>
      <c r="K25" s="68" t="s">
        <v>30</v>
      </c>
      <c r="L25" s="68" t="s">
        <v>30</v>
      </c>
      <c r="M25" s="68" t="s">
        <v>30</v>
      </c>
      <c r="N25" s="68" t="s">
        <v>30</v>
      </c>
      <c r="O25" s="60" t="n">
        <f aca="false">SUM(P25:Q25)</f>
        <v>210</v>
      </c>
      <c r="P25" s="60" t="n">
        <v>112</v>
      </c>
      <c r="Q25" s="60" t="n">
        <v>98</v>
      </c>
      <c r="R25" s="60" t="n">
        <f aca="false">SUM(S25:T25)</f>
        <v>104</v>
      </c>
      <c r="S25" s="68" t="s">
        <v>30</v>
      </c>
      <c r="T25" s="60" t="n">
        <v>104</v>
      </c>
      <c r="U25" s="68" t="s">
        <v>30</v>
      </c>
      <c r="V25" s="68" t="s">
        <v>30</v>
      </c>
      <c r="W25" s="68" t="s">
        <v>30</v>
      </c>
      <c r="X25" s="72"/>
      <c r="Y25" s="63" t="s">
        <v>55</v>
      </c>
      <c r="Z25" s="72"/>
      <c r="AA25" s="72"/>
      <c r="AB25" s="72"/>
      <c r="AC25" s="64"/>
      <c r="AD25" s="23"/>
    </row>
    <row r="26" s="65" customFormat="true" ht="11.25" hidden="false" customHeight="true" outlineLevel="0" collapsed="false">
      <c r="A26" s="58"/>
      <c r="B26" s="58" t="s">
        <v>56</v>
      </c>
      <c r="C26" s="58"/>
      <c r="D26" s="72"/>
      <c r="E26" s="72"/>
      <c r="F26" s="59" t="n">
        <f aca="false">SUM(G26:H26)</f>
        <v>2410</v>
      </c>
      <c r="G26" s="60" t="n">
        <v>823</v>
      </c>
      <c r="H26" s="61" t="n">
        <v>1587</v>
      </c>
      <c r="I26" s="60" t="n">
        <f aca="false">SUM(J26:K26)</f>
        <v>2619</v>
      </c>
      <c r="J26" s="61" t="n">
        <v>391</v>
      </c>
      <c r="K26" s="61" t="n">
        <v>2228</v>
      </c>
      <c r="L26" s="60" t="n">
        <f aca="false">SUM(M26:N26)</f>
        <v>1055</v>
      </c>
      <c r="M26" s="62" t="n">
        <v>600</v>
      </c>
      <c r="N26" s="62" t="n">
        <v>455</v>
      </c>
      <c r="O26" s="60" t="n">
        <f aca="false">SUM(P26:Q26)</f>
        <v>1175</v>
      </c>
      <c r="P26" s="62" t="n">
        <v>502</v>
      </c>
      <c r="Q26" s="62" t="n">
        <v>673</v>
      </c>
      <c r="R26" s="60" t="n">
        <f aca="false">SUM(S26:T26)</f>
        <v>3555</v>
      </c>
      <c r="S26" s="62" t="n">
        <v>1721</v>
      </c>
      <c r="T26" s="62" t="n">
        <v>1834</v>
      </c>
      <c r="U26" s="60" t="n">
        <f aca="false">SUM(V26:W26)</f>
        <v>3208</v>
      </c>
      <c r="V26" s="62" t="n">
        <v>918</v>
      </c>
      <c r="W26" s="62" t="n">
        <v>2290</v>
      </c>
      <c r="X26" s="72"/>
      <c r="Y26" s="57" t="s">
        <v>57</v>
      </c>
      <c r="Z26" s="72"/>
      <c r="AA26" s="72"/>
      <c r="AB26" s="72"/>
      <c r="AC26" s="64"/>
      <c r="AD26" s="23"/>
    </row>
    <row r="27" s="65" customFormat="true" ht="11.25" hidden="false" customHeight="true" outlineLevel="0" collapsed="false">
      <c r="A27" s="58"/>
      <c r="B27" s="58" t="s">
        <v>58</v>
      </c>
      <c r="C27" s="72"/>
      <c r="D27" s="72"/>
      <c r="E27" s="67"/>
      <c r="F27" s="59" t="n">
        <f aca="false">SUM(G27:H27)</f>
        <v>1352</v>
      </c>
      <c r="G27" s="60" t="n">
        <v>658</v>
      </c>
      <c r="H27" s="60" t="n">
        <v>694</v>
      </c>
      <c r="I27" s="60" t="n">
        <f aca="false">SUM(J27:K27)</f>
        <v>968</v>
      </c>
      <c r="J27" s="60" t="n">
        <v>382</v>
      </c>
      <c r="K27" s="60" t="n">
        <v>586</v>
      </c>
      <c r="L27" s="60" t="n">
        <f aca="false">SUM(M27:N27)</f>
        <v>1238</v>
      </c>
      <c r="M27" s="71" t="n">
        <v>375</v>
      </c>
      <c r="N27" s="71" t="n">
        <v>863</v>
      </c>
      <c r="O27" s="60" t="n">
        <f aca="false">SUM(P27:Q27)</f>
        <v>1168</v>
      </c>
      <c r="P27" s="71" t="n">
        <v>542</v>
      </c>
      <c r="Q27" s="71" t="n">
        <v>626</v>
      </c>
      <c r="R27" s="60" t="n">
        <f aca="false">SUM(S27:T27)</f>
        <v>1317</v>
      </c>
      <c r="S27" s="71" t="n">
        <v>1037</v>
      </c>
      <c r="T27" s="71" t="n">
        <v>280</v>
      </c>
      <c r="U27" s="60" t="n">
        <f aca="false">SUM(V27:W27)</f>
        <v>2106</v>
      </c>
      <c r="V27" s="71" t="n">
        <v>898</v>
      </c>
      <c r="W27" s="71" t="n">
        <v>1208</v>
      </c>
      <c r="X27" s="72"/>
      <c r="Y27" s="63" t="s">
        <v>59</v>
      </c>
      <c r="Z27" s="72"/>
      <c r="AA27" s="72"/>
      <c r="AB27" s="72"/>
      <c r="AC27" s="64"/>
      <c r="AD27" s="23"/>
    </row>
    <row r="28" s="65" customFormat="true" ht="11.25" hidden="false" customHeight="true" outlineLevel="0" collapsed="false">
      <c r="A28" s="58"/>
      <c r="B28" s="72" t="s">
        <v>60</v>
      </c>
      <c r="C28" s="72"/>
      <c r="D28" s="72"/>
      <c r="E28" s="72"/>
      <c r="F28" s="59"/>
      <c r="G28" s="71"/>
      <c r="H28" s="71"/>
      <c r="I28" s="60"/>
      <c r="J28" s="71"/>
      <c r="K28" s="71"/>
      <c r="L28" s="60"/>
      <c r="M28" s="71"/>
      <c r="N28" s="71"/>
      <c r="O28" s="60"/>
      <c r="P28" s="71"/>
      <c r="Q28" s="71"/>
      <c r="R28" s="60"/>
      <c r="S28" s="71"/>
      <c r="T28" s="71"/>
      <c r="U28" s="60"/>
      <c r="V28" s="71"/>
      <c r="W28" s="71"/>
      <c r="X28" s="72"/>
      <c r="Y28" s="63" t="s">
        <v>61</v>
      </c>
      <c r="Z28" s="72"/>
      <c r="AA28" s="72"/>
      <c r="AB28" s="72"/>
      <c r="AC28" s="64"/>
      <c r="AD28" s="23"/>
    </row>
    <row r="29" s="65" customFormat="true" ht="11.25" hidden="false" customHeight="true" outlineLevel="0" collapsed="false">
      <c r="A29" s="58"/>
      <c r="B29" s="58"/>
      <c r="C29" s="72" t="s">
        <v>62</v>
      </c>
      <c r="D29" s="72"/>
      <c r="E29" s="67"/>
      <c r="F29" s="59" t="n">
        <f aca="false">SUM(G29:H29)</f>
        <v>12574</v>
      </c>
      <c r="G29" s="60" t="n">
        <v>8873</v>
      </c>
      <c r="H29" s="61" t="n">
        <v>3701</v>
      </c>
      <c r="I29" s="60" t="n">
        <f aca="false">SUM(J29:K29)</f>
        <v>12652</v>
      </c>
      <c r="J29" s="61" t="n">
        <v>9088</v>
      </c>
      <c r="K29" s="61" t="n">
        <v>3564</v>
      </c>
      <c r="L29" s="60" t="n">
        <f aca="false">SUM(M29:N29)</f>
        <v>14811</v>
      </c>
      <c r="M29" s="71" t="n">
        <v>8876</v>
      </c>
      <c r="N29" s="62" t="n">
        <v>5935</v>
      </c>
      <c r="O29" s="60" t="n">
        <f aca="false">SUM(P29:Q29)</f>
        <v>14884</v>
      </c>
      <c r="P29" s="71" t="n">
        <v>7487</v>
      </c>
      <c r="Q29" s="62" t="n">
        <v>7397</v>
      </c>
      <c r="R29" s="60" t="n">
        <f aca="false">SUM(S29:T29)</f>
        <v>11516</v>
      </c>
      <c r="S29" s="71" t="n">
        <v>8704</v>
      </c>
      <c r="T29" s="62" t="n">
        <v>2812</v>
      </c>
      <c r="U29" s="60" t="n">
        <f aca="false">SUM(V29:W29)</f>
        <v>12533</v>
      </c>
      <c r="V29" s="71" t="n">
        <v>7283</v>
      </c>
      <c r="W29" s="62" t="n">
        <v>5250</v>
      </c>
      <c r="X29" s="72"/>
      <c r="Y29" s="72"/>
      <c r="Z29" s="63" t="s">
        <v>63</v>
      </c>
      <c r="AA29" s="72"/>
      <c r="AB29" s="72"/>
      <c r="AC29" s="64"/>
      <c r="AD29" s="23"/>
    </row>
    <row r="30" s="65" customFormat="true" ht="11.25" hidden="false" customHeight="true" outlineLevel="0" collapsed="false">
      <c r="A30" s="58"/>
      <c r="B30" s="72" t="s">
        <v>64</v>
      </c>
      <c r="C30" s="72"/>
      <c r="D30" s="72"/>
      <c r="E30" s="72"/>
      <c r="F30" s="59" t="n">
        <f aca="false">SUM(G30:H30)</f>
        <v>7877</v>
      </c>
      <c r="G30" s="60" t="n">
        <v>2327</v>
      </c>
      <c r="H30" s="61" t="n">
        <v>5550</v>
      </c>
      <c r="I30" s="60" t="n">
        <f aca="false">SUM(J30:K30)</f>
        <v>7735</v>
      </c>
      <c r="J30" s="61" t="n">
        <v>2739</v>
      </c>
      <c r="K30" s="61" t="n">
        <v>4996</v>
      </c>
      <c r="L30" s="60" t="n">
        <f aca="false">SUM(M30:N30)</f>
        <v>11233</v>
      </c>
      <c r="M30" s="62" t="n">
        <v>5313</v>
      </c>
      <c r="N30" s="62" t="n">
        <v>5920</v>
      </c>
      <c r="O30" s="60" t="n">
        <f aca="false">SUM(P30:Q30)</f>
        <v>13424</v>
      </c>
      <c r="P30" s="62" t="n">
        <v>6113</v>
      </c>
      <c r="Q30" s="62" t="n">
        <v>7311</v>
      </c>
      <c r="R30" s="60" t="n">
        <f aca="false">SUM(S30:T30)</f>
        <v>12436</v>
      </c>
      <c r="S30" s="62" t="n">
        <v>4571</v>
      </c>
      <c r="T30" s="62" t="n">
        <v>7865</v>
      </c>
      <c r="U30" s="60" t="n">
        <f aca="false">SUM(V30:W30)</f>
        <v>10472</v>
      </c>
      <c r="V30" s="62" t="n">
        <v>3874</v>
      </c>
      <c r="W30" s="62" t="n">
        <v>6598</v>
      </c>
      <c r="X30" s="72"/>
      <c r="Y30" s="63" t="s">
        <v>65</v>
      </c>
      <c r="Z30" s="72"/>
      <c r="AA30" s="72"/>
      <c r="AB30" s="72"/>
      <c r="AC30" s="64"/>
      <c r="AD30" s="23"/>
    </row>
    <row r="31" s="65" customFormat="true" ht="11.25" hidden="false" customHeight="true" outlineLevel="0" collapsed="false">
      <c r="A31" s="58"/>
      <c r="B31" s="72" t="s">
        <v>66</v>
      </c>
      <c r="C31" s="72"/>
      <c r="D31" s="72"/>
      <c r="E31" s="72"/>
      <c r="F31" s="59" t="n">
        <f aca="false">SUM(G31:H31)</f>
        <v>5259</v>
      </c>
      <c r="G31" s="60" t="n">
        <v>2194</v>
      </c>
      <c r="H31" s="61" t="n">
        <v>3065</v>
      </c>
      <c r="I31" s="60" t="n">
        <f aca="false">SUM(J31:K31)</f>
        <v>5506</v>
      </c>
      <c r="J31" s="61" t="n">
        <v>1613</v>
      </c>
      <c r="K31" s="61" t="n">
        <v>3893</v>
      </c>
      <c r="L31" s="60" t="n">
        <f aca="false">SUM(M31:N31)</f>
        <v>4273</v>
      </c>
      <c r="M31" s="62" t="n">
        <v>861</v>
      </c>
      <c r="N31" s="62" t="n">
        <v>3412</v>
      </c>
      <c r="O31" s="60" t="n">
        <f aca="false">SUM(P31:Q31)</f>
        <v>5820</v>
      </c>
      <c r="P31" s="62" t="n">
        <v>635</v>
      </c>
      <c r="Q31" s="62" t="n">
        <v>5185</v>
      </c>
      <c r="R31" s="60" t="n">
        <f aca="false">SUM(S31:T31)</f>
        <v>5155</v>
      </c>
      <c r="S31" s="62" t="n">
        <v>1907</v>
      </c>
      <c r="T31" s="62" t="n">
        <v>3248</v>
      </c>
      <c r="U31" s="60" t="n">
        <f aca="false">SUM(V31:W31)</f>
        <v>3348</v>
      </c>
      <c r="V31" s="62" t="n">
        <v>1740</v>
      </c>
      <c r="W31" s="62" t="n">
        <v>1608</v>
      </c>
      <c r="X31" s="72"/>
      <c r="Y31" s="63" t="s">
        <v>67</v>
      </c>
      <c r="Z31" s="72"/>
      <c r="AA31" s="72"/>
      <c r="AB31" s="72"/>
      <c r="AC31" s="64"/>
      <c r="AD31" s="23"/>
    </row>
    <row r="32" s="65" customFormat="true" ht="11.25" hidden="false" customHeight="true" outlineLevel="0" collapsed="false">
      <c r="A32" s="58"/>
      <c r="B32" s="58" t="s">
        <v>68</v>
      </c>
      <c r="C32" s="72"/>
      <c r="D32" s="72"/>
      <c r="E32" s="72"/>
      <c r="F32" s="59" t="n">
        <f aca="false">SUM(G32:H32)</f>
        <v>1974</v>
      </c>
      <c r="G32" s="60" t="n">
        <v>1088</v>
      </c>
      <c r="H32" s="61" t="n">
        <v>886</v>
      </c>
      <c r="I32" s="60" t="n">
        <f aca="false">SUM(J32:K32)</f>
        <v>2092</v>
      </c>
      <c r="J32" s="61" t="n">
        <v>727</v>
      </c>
      <c r="K32" s="61" t="n">
        <v>1365</v>
      </c>
      <c r="L32" s="60" t="n">
        <f aca="false">SUM(M32:N32)</f>
        <v>844</v>
      </c>
      <c r="M32" s="62" t="n">
        <v>78</v>
      </c>
      <c r="N32" s="62" t="n">
        <v>766</v>
      </c>
      <c r="O32" s="60" t="n">
        <f aca="false">SUM(P32:Q32)</f>
        <v>926</v>
      </c>
      <c r="P32" s="62" t="n">
        <v>707</v>
      </c>
      <c r="Q32" s="62" t="n">
        <v>219</v>
      </c>
      <c r="R32" s="60" t="n">
        <f aca="false">SUM(S32:T32)</f>
        <v>1802</v>
      </c>
      <c r="S32" s="62" t="n">
        <v>949</v>
      </c>
      <c r="T32" s="62" t="n">
        <v>853</v>
      </c>
      <c r="U32" s="60" t="n">
        <f aca="false">SUM(V32:W32)</f>
        <v>2517</v>
      </c>
      <c r="V32" s="62" t="n">
        <v>1454</v>
      </c>
      <c r="W32" s="62" t="n">
        <v>1063</v>
      </c>
      <c r="X32" s="72"/>
      <c r="Y32" s="63" t="s">
        <v>69</v>
      </c>
      <c r="Z32" s="72"/>
      <c r="AA32" s="72"/>
      <c r="AB32" s="72"/>
      <c r="AC32" s="64"/>
      <c r="AD32" s="23"/>
    </row>
    <row r="33" s="65" customFormat="true" ht="11.25" hidden="false" customHeight="true" outlineLevel="0" collapsed="false">
      <c r="A33" s="58"/>
      <c r="B33" s="58" t="s">
        <v>70</v>
      </c>
      <c r="C33" s="72"/>
      <c r="D33" s="72"/>
      <c r="E33" s="67"/>
      <c r="F33" s="59" t="n">
        <f aca="false">SUM(G33:H33)</f>
        <v>7770</v>
      </c>
      <c r="G33" s="60" t="n">
        <v>1885</v>
      </c>
      <c r="H33" s="60" t="n">
        <v>5885</v>
      </c>
      <c r="I33" s="60" t="n">
        <f aca="false">SUM(J33:K33)</f>
        <v>5521</v>
      </c>
      <c r="J33" s="60" t="n">
        <v>1743</v>
      </c>
      <c r="K33" s="60" t="n">
        <v>3778</v>
      </c>
      <c r="L33" s="60" t="n">
        <f aca="false">SUM(M33:N33)</f>
        <v>3303</v>
      </c>
      <c r="M33" s="62" t="n">
        <v>927</v>
      </c>
      <c r="N33" s="71" t="n">
        <v>2376</v>
      </c>
      <c r="O33" s="60" t="n">
        <f aca="false">SUM(P33:Q33)</f>
        <v>4860</v>
      </c>
      <c r="P33" s="62" t="n">
        <v>984</v>
      </c>
      <c r="Q33" s="71" t="n">
        <v>3876</v>
      </c>
      <c r="R33" s="60" t="n">
        <f aca="false">SUM(S33:T33)</f>
        <v>6084</v>
      </c>
      <c r="S33" s="62" t="n">
        <v>2285</v>
      </c>
      <c r="T33" s="71" t="n">
        <v>3799</v>
      </c>
      <c r="U33" s="60" t="n">
        <f aca="false">SUM(V33:W33)</f>
        <v>5096</v>
      </c>
      <c r="V33" s="62" t="n">
        <v>2073</v>
      </c>
      <c r="W33" s="71" t="n">
        <v>3023</v>
      </c>
      <c r="X33" s="72"/>
      <c r="Y33" s="57" t="s">
        <v>71</v>
      </c>
      <c r="Z33" s="58"/>
      <c r="AA33" s="72"/>
      <c r="AB33" s="72"/>
      <c r="AC33" s="64"/>
      <c r="AD33" s="23"/>
    </row>
    <row r="34" s="65" customFormat="true" ht="11.25" hidden="false" customHeight="true" outlineLevel="0" collapsed="false">
      <c r="A34" s="58"/>
      <c r="B34" s="58" t="s">
        <v>72</v>
      </c>
      <c r="C34" s="72"/>
      <c r="D34" s="72"/>
      <c r="E34" s="72"/>
      <c r="F34" s="59"/>
      <c r="G34" s="71"/>
      <c r="H34" s="71"/>
      <c r="I34" s="60"/>
      <c r="J34" s="71"/>
      <c r="K34" s="71"/>
      <c r="L34" s="60"/>
      <c r="M34" s="71"/>
      <c r="N34" s="71"/>
      <c r="O34" s="60"/>
      <c r="P34" s="71"/>
      <c r="Q34" s="71"/>
      <c r="R34" s="60"/>
      <c r="S34" s="71"/>
      <c r="T34" s="71"/>
      <c r="U34" s="60"/>
      <c r="V34" s="71"/>
      <c r="W34" s="71"/>
      <c r="X34" s="72"/>
      <c r="Y34" s="63" t="s">
        <v>73</v>
      </c>
      <c r="Z34" s="72"/>
      <c r="AA34" s="72"/>
      <c r="AB34" s="72"/>
      <c r="AC34" s="64"/>
      <c r="AD34" s="23"/>
    </row>
    <row r="35" s="65" customFormat="true" ht="11.25" hidden="false" customHeight="true" outlineLevel="0" collapsed="false">
      <c r="A35" s="58"/>
      <c r="B35" s="58"/>
      <c r="C35" s="58" t="s">
        <v>74</v>
      </c>
      <c r="D35" s="72"/>
      <c r="E35" s="72"/>
      <c r="F35" s="59" t="n">
        <f aca="false">SUM(G35:H35)</f>
        <v>867</v>
      </c>
      <c r="G35" s="60" t="n">
        <v>455</v>
      </c>
      <c r="H35" s="60" t="n">
        <v>412</v>
      </c>
      <c r="I35" s="60" t="n">
        <f aca="false">SUM(J35:K35)</f>
        <v>1247</v>
      </c>
      <c r="J35" s="61" t="n">
        <v>472</v>
      </c>
      <c r="K35" s="61" t="n">
        <v>775</v>
      </c>
      <c r="L35" s="60" t="n">
        <f aca="false">SUM(M35:N35)</f>
        <v>878</v>
      </c>
      <c r="M35" s="71" t="n">
        <v>111</v>
      </c>
      <c r="N35" s="62" t="n">
        <v>767</v>
      </c>
      <c r="O35" s="60" t="n">
        <f aca="false">SUM(P35:Q35)</f>
        <v>1522</v>
      </c>
      <c r="P35" s="71" t="n">
        <v>123</v>
      </c>
      <c r="Q35" s="62" t="n">
        <v>1399</v>
      </c>
      <c r="R35" s="60" t="n">
        <f aca="false">SUM(S35:T35)</f>
        <v>1344</v>
      </c>
      <c r="S35" s="71" t="n">
        <v>84</v>
      </c>
      <c r="T35" s="62" t="n">
        <v>1260</v>
      </c>
      <c r="U35" s="60" t="n">
        <f aca="false">SUM(V35:W35)</f>
        <v>2737</v>
      </c>
      <c r="V35" s="71" t="n">
        <v>397</v>
      </c>
      <c r="W35" s="71" t="n">
        <v>2340</v>
      </c>
      <c r="X35" s="72"/>
      <c r="Y35" s="72"/>
      <c r="Z35" s="63" t="s">
        <v>75</v>
      </c>
      <c r="AA35" s="72"/>
      <c r="AB35" s="72"/>
      <c r="AC35" s="64"/>
      <c r="AD35" s="23"/>
    </row>
    <row r="36" s="65" customFormat="true" ht="11.25" hidden="false" customHeight="true" outlineLevel="0" collapsed="false">
      <c r="A36" s="58"/>
      <c r="B36" s="72" t="s">
        <v>76</v>
      </c>
      <c r="C36" s="72"/>
      <c r="D36" s="72"/>
      <c r="E36" s="67"/>
      <c r="F36" s="68" t="s">
        <v>30</v>
      </c>
      <c r="G36" s="68" t="s">
        <v>30</v>
      </c>
      <c r="H36" s="68" t="s">
        <v>30</v>
      </c>
      <c r="I36" s="68" t="s">
        <v>30</v>
      </c>
      <c r="J36" s="68" t="s">
        <v>30</v>
      </c>
      <c r="K36" s="68" t="s">
        <v>30</v>
      </c>
      <c r="L36" s="68" t="s">
        <v>30</v>
      </c>
      <c r="M36" s="68" t="s">
        <v>30</v>
      </c>
      <c r="N36" s="68" t="s">
        <v>30</v>
      </c>
      <c r="O36" s="68" t="s">
        <v>30</v>
      </c>
      <c r="P36" s="68" t="s">
        <v>30</v>
      </c>
      <c r="Q36" s="68" t="s">
        <v>30</v>
      </c>
      <c r="R36" s="68" t="s">
        <v>30</v>
      </c>
      <c r="S36" s="68" t="s">
        <v>30</v>
      </c>
      <c r="T36" s="68" t="s">
        <v>30</v>
      </c>
      <c r="U36" s="68" t="s">
        <v>30</v>
      </c>
      <c r="V36" s="68" t="s">
        <v>30</v>
      </c>
      <c r="W36" s="68" t="s">
        <v>30</v>
      </c>
      <c r="X36" s="72"/>
      <c r="Y36" s="63" t="s">
        <v>77</v>
      </c>
      <c r="Z36" s="72"/>
      <c r="AA36" s="72"/>
      <c r="AB36" s="72"/>
      <c r="AC36" s="64"/>
      <c r="AD36" s="23"/>
    </row>
    <row r="37" s="65" customFormat="true" ht="11.25" hidden="false" customHeight="true" outlineLevel="0" collapsed="false">
      <c r="A37" s="72"/>
      <c r="B37" s="72" t="s">
        <v>78</v>
      </c>
      <c r="C37" s="72"/>
      <c r="D37" s="72"/>
      <c r="E37" s="67"/>
      <c r="F37" s="68" t="s">
        <v>30</v>
      </c>
      <c r="G37" s="68" t="s">
        <v>30</v>
      </c>
      <c r="H37" s="68" t="s">
        <v>30</v>
      </c>
      <c r="I37" s="68" t="s">
        <v>30</v>
      </c>
      <c r="J37" s="68" t="s">
        <v>30</v>
      </c>
      <c r="K37" s="68" t="s">
        <v>30</v>
      </c>
      <c r="L37" s="68" t="s">
        <v>30</v>
      </c>
      <c r="M37" s="68" t="s">
        <v>30</v>
      </c>
      <c r="N37" s="68" t="s">
        <v>30</v>
      </c>
      <c r="O37" s="68" t="s">
        <v>30</v>
      </c>
      <c r="P37" s="68" t="s">
        <v>30</v>
      </c>
      <c r="Q37" s="68" t="s">
        <v>30</v>
      </c>
      <c r="R37" s="68" t="s">
        <v>30</v>
      </c>
      <c r="S37" s="68" t="s">
        <v>30</v>
      </c>
      <c r="T37" s="68" t="s">
        <v>30</v>
      </c>
      <c r="U37" s="68" t="s">
        <v>30</v>
      </c>
      <c r="V37" s="68" t="s">
        <v>30</v>
      </c>
      <c r="W37" s="68" t="s">
        <v>30</v>
      </c>
      <c r="X37" s="73"/>
      <c r="Y37" s="63" t="s">
        <v>79</v>
      </c>
      <c r="Z37" s="72"/>
      <c r="AA37" s="72"/>
      <c r="AB37" s="72"/>
      <c r="AC37" s="64"/>
      <c r="AD37" s="23"/>
    </row>
    <row r="38" s="24" customFormat="true" ht="7.5" hidden="false" customHeight="true" outlineLevel="0" collapsed="false">
      <c r="A38" s="33"/>
      <c r="B38" s="33"/>
      <c r="C38" s="33"/>
      <c r="D38" s="33"/>
      <c r="E38" s="74"/>
      <c r="F38" s="75"/>
      <c r="G38" s="76"/>
      <c r="H38" s="77"/>
      <c r="I38" s="77"/>
      <c r="J38" s="77"/>
      <c r="K38" s="77"/>
      <c r="L38" s="76"/>
      <c r="M38" s="77"/>
      <c r="N38" s="77"/>
      <c r="O38" s="76"/>
      <c r="P38" s="77"/>
      <c r="Q38" s="77"/>
      <c r="R38" s="76"/>
      <c r="S38" s="77"/>
      <c r="T38" s="77"/>
      <c r="U38" s="76"/>
      <c r="V38" s="77"/>
      <c r="W38" s="77"/>
      <c r="X38" s="78"/>
      <c r="Y38" s="79"/>
      <c r="Z38" s="79"/>
      <c r="AA38" s="79"/>
      <c r="AB38" s="79"/>
      <c r="AC38" s="80"/>
      <c r="AD38" s="23"/>
    </row>
    <row r="39" s="24" customFormat="true" ht="5.25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3"/>
    </row>
    <row r="40" s="65" customFormat="true" ht="16.5" hidden="false" customHeight="true" outlineLevel="0" collapsed="false">
      <c r="C40" s="81" t="s">
        <v>80</v>
      </c>
      <c r="D40" s="82" t="s">
        <v>81</v>
      </c>
      <c r="E40" s="83"/>
      <c r="F40" s="83"/>
      <c r="G40" s="83"/>
      <c r="H40" s="83"/>
      <c r="I40" s="83"/>
      <c r="J40" s="83"/>
      <c r="K40" s="83"/>
      <c r="L40" s="83"/>
      <c r="M40" s="82"/>
      <c r="N40" s="83"/>
      <c r="O40" s="84"/>
      <c r="U40" s="84"/>
      <c r="V40" s="82"/>
      <c r="W40" s="83"/>
      <c r="X40" s="83"/>
      <c r="Y40" s="83"/>
      <c r="Z40" s="83"/>
      <c r="AA40" s="83"/>
      <c r="AD40" s="85"/>
    </row>
    <row r="41" s="24" customFormat="true" ht="17.25" hidden="false" customHeight="false" outlineLevel="0" collapsed="false">
      <c r="B41" s="22"/>
      <c r="C41" s="86" t="s">
        <v>82</v>
      </c>
      <c r="D41" s="86" t="s">
        <v>83</v>
      </c>
      <c r="E41" s="83"/>
      <c r="F41" s="80"/>
      <c r="G41" s="80"/>
      <c r="H41" s="22"/>
      <c r="I41" s="22"/>
      <c r="J41" s="22"/>
      <c r="K41" s="22"/>
      <c r="L41" s="22"/>
      <c r="M41" s="22"/>
      <c r="N41" s="22"/>
      <c r="O41" s="22"/>
      <c r="P41" s="22"/>
      <c r="Q41" s="22"/>
      <c r="U41" s="22"/>
      <c r="V41" s="22"/>
      <c r="W41" s="22"/>
      <c r="X41" s="22"/>
      <c r="Y41" s="22"/>
      <c r="Z41" s="22"/>
      <c r="AA41" s="22"/>
      <c r="AB41" s="22"/>
      <c r="AC41" s="22"/>
      <c r="AD41" s="23"/>
    </row>
    <row r="42" s="65" customFormat="true" ht="45.75" hidden="false" customHeight="true" outlineLevel="0" collapsed="false">
      <c r="C42" s="22"/>
      <c r="D42" s="22"/>
      <c r="E42" s="22"/>
      <c r="F42" s="83"/>
      <c r="G42" s="83"/>
      <c r="H42" s="83"/>
      <c r="I42" s="83"/>
      <c r="J42" s="83"/>
      <c r="K42" s="83"/>
      <c r="L42" s="83"/>
      <c r="M42" s="82"/>
      <c r="N42" s="83"/>
      <c r="O42" s="84"/>
      <c r="U42" s="84"/>
      <c r="V42" s="82"/>
      <c r="W42" s="83"/>
      <c r="X42" s="83"/>
      <c r="Y42" s="83"/>
      <c r="Z42" s="83"/>
      <c r="AA42" s="83"/>
      <c r="AD42" s="85"/>
    </row>
    <row r="43" customFormat="false" ht="18.75" hidden="false" customHeight="true" outlineLevel="0" collapsed="false">
      <c r="B43" s="87"/>
      <c r="C43" s="84"/>
      <c r="D43" s="84"/>
      <c r="E43" s="86"/>
      <c r="F43" s="88"/>
      <c r="G43" s="88"/>
      <c r="H43" s="88"/>
      <c r="I43" s="88"/>
      <c r="J43" s="88"/>
      <c r="K43" s="88"/>
      <c r="L43" s="88"/>
    </row>
    <row r="46" customFormat="false" ht="21.75" hidden="false" customHeight="false" outlineLevel="0" collapsed="false">
      <c r="B46" s="65"/>
    </row>
    <row r="49" s="1" customFormat="true" ht="21.75" hidden="false" customHeight="false" outlineLevel="0" collapsed="false">
      <c r="B49" s="87"/>
    </row>
    <row r="50" s="1" customFormat="true" ht="21.75" hidden="false" customHeight="false" outlineLevel="0" collapsed="false">
      <c r="B50" s="87"/>
    </row>
    <row r="52" s="1" customFormat="true" ht="21.75" hidden="false" customHeight="false" outlineLevel="0" collapsed="false">
      <c r="B52" s="65"/>
    </row>
  </sheetData>
  <mergeCells count="18">
    <mergeCell ref="B4:E8"/>
    <mergeCell ref="F4:Q4"/>
    <mergeCell ref="R4:W4"/>
    <mergeCell ref="Y4:AA8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B9:E9"/>
    <mergeCell ref="Y9:AA9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3:31:29Z</dcterms:created>
  <dc:creator>admin</dc:creator>
  <dc:description/>
  <dc:language>en-US</dc:language>
  <cp:lastModifiedBy>admin</cp:lastModifiedBy>
  <dcterms:modified xsi:type="dcterms:W3CDTF">2015-09-24T03:31:39Z</dcterms:modified>
  <cp:revision>0</cp:revision>
  <dc:subject/>
  <dc:title/>
</cp:coreProperties>
</file>