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21781</v>
      </c>
      <c r="D6" s="11" t="n">
        <v>123652</v>
      </c>
      <c r="E6" s="11" t="n">
        <v>98129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95915</v>
      </c>
      <c r="D7" s="14" t="n">
        <v>56399</v>
      </c>
      <c r="E7" s="14" t="n">
        <v>39516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n">
        <v>363</v>
      </c>
      <c r="D8" s="14" t="n">
        <v>363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4829</v>
      </c>
      <c r="D9" s="14" t="n">
        <v>8128</v>
      </c>
      <c r="E9" s="14" t="n">
        <v>6701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1549</v>
      </c>
      <c r="D10" s="14" t="n">
        <v>1159</v>
      </c>
      <c r="E10" s="14" t="n">
        <v>390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560</v>
      </c>
      <c r="D11" s="16" t="n">
        <v>451</v>
      </c>
      <c r="E11" s="17" t="n">
        <v>109</v>
      </c>
      <c r="F11" s="7"/>
      <c r="G11" s="15"/>
      <c r="H11" s="18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20237</v>
      </c>
      <c r="D12" s="14" t="n">
        <v>16260</v>
      </c>
      <c r="E12" s="14" t="n">
        <v>3977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19" t="s">
        <v>14</v>
      </c>
      <c r="C13" s="20" t="n">
        <v>30768</v>
      </c>
      <c r="D13" s="21" t="n">
        <v>14509</v>
      </c>
      <c r="E13" s="22" t="n">
        <v>16259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1"/>
      <c r="E14" s="26"/>
      <c r="F14" s="7"/>
      <c r="G14" s="23"/>
      <c r="H14" s="27"/>
      <c r="I14" s="27"/>
    </row>
    <row r="15" s="2" customFormat="true" ht="18.95" hidden="false" customHeight="true" outlineLevel="0" collapsed="false">
      <c r="B15" s="13" t="s">
        <v>16</v>
      </c>
      <c r="C15" s="25" t="n">
        <v>14757</v>
      </c>
      <c r="D15" s="21" t="n">
        <v>3924</v>
      </c>
      <c r="E15" s="26" t="n">
        <v>10833</v>
      </c>
      <c r="F15" s="7"/>
      <c r="G15" s="23"/>
      <c r="H15" s="27"/>
      <c r="I15" s="27"/>
      <c r="J15" s="23"/>
    </row>
    <row r="16" s="2" customFormat="true" ht="18.95" hidden="false" customHeight="true" outlineLevel="0" collapsed="false">
      <c r="B16" s="13" t="s">
        <v>17</v>
      </c>
      <c r="C16" s="21" t="n">
        <v>2072</v>
      </c>
      <c r="D16" s="21" t="n">
        <v>2072</v>
      </c>
      <c r="E16" s="22" t="s">
        <v>9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1" t="n">
        <v>2238</v>
      </c>
      <c r="D17" s="28" t="n">
        <v>990</v>
      </c>
      <c r="E17" s="28" t="n">
        <v>1248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8" t="n">
        <v>212</v>
      </c>
      <c r="D18" s="28" t="n">
        <v>212</v>
      </c>
      <c r="E18" s="28" t="s">
        <v>9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8" t="n">
        <v>16364</v>
      </c>
      <c r="D19" s="28" t="n">
        <v>11756</v>
      </c>
      <c r="E19" s="28" t="n">
        <v>4608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8" t="n">
        <v>6962</v>
      </c>
      <c r="D20" s="28" t="n">
        <v>2009</v>
      </c>
      <c r="E20" s="28" t="n">
        <v>4953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8" t="n">
        <v>3458</v>
      </c>
      <c r="D21" s="28" t="n">
        <v>566</v>
      </c>
      <c r="E21" s="28" t="n">
        <v>2892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8" t="n">
        <v>290</v>
      </c>
      <c r="D22" s="28" t="n">
        <v>290</v>
      </c>
      <c r="E22" s="28" t="s">
        <v>9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8" t="n">
        <v>1526</v>
      </c>
      <c r="D23" s="28" t="n">
        <v>717</v>
      </c>
      <c r="E23" s="28" t="n">
        <v>809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477</v>
      </c>
      <c r="D24" s="30" t="n">
        <v>121</v>
      </c>
      <c r="E24" s="28" t="n">
        <v>356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1485</v>
      </c>
      <c r="D25" s="30" t="n">
        <v>495</v>
      </c>
      <c r="E25" s="30" t="n">
        <v>990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2413</v>
      </c>
      <c r="D26" s="30" t="n">
        <v>325</v>
      </c>
      <c r="E26" s="30" t="n">
        <v>2088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3" t="s">
        <v>9</v>
      </c>
      <c r="D27" s="33" t="s">
        <v>9</v>
      </c>
      <c r="E27" s="33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3" t="s">
        <v>29</v>
      </c>
      <c r="C28" s="26" t="n">
        <v>5306</v>
      </c>
      <c r="D28" s="26" t="n">
        <v>2906</v>
      </c>
      <c r="E28" s="26" t="n">
        <v>2400</v>
      </c>
      <c r="F28" s="7"/>
      <c r="G28" s="34"/>
      <c r="H28" s="34"/>
      <c r="I28" s="34"/>
      <c r="J28" s="35"/>
    </row>
    <row r="29" s="2" customFormat="true" ht="18.95" hidden="false" customHeight="true" outlineLevel="0" collapsed="false">
      <c r="B29" s="13"/>
      <c r="C29" s="36"/>
      <c r="D29" s="36"/>
      <c r="E29" s="37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8" t="n">
        <v>100</v>
      </c>
      <c r="D31" s="38" t="n">
        <v>100</v>
      </c>
      <c r="E31" s="38" t="n">
        <v>100</v>
      </c>
      <c r="F31" s="39"/>
      <c r="G31" s="39"/>
      <c r="H31" s="39"/>
      <c r="I31" s="40"/>
      <c r="J31" s="39"/>
    </row>
    <row r="32" s="2" customFormat="true" ht="18.95" hidden="false" customHeight="true" outlineLevel="0" collapsed="false">
      <c r="B32" s="13" t="s">
        <v>7</v>
      </c>
      <c r="C32" s="41" t="n">
        <f aca="false">C7*100/C6</f>
        <v>43.2476181458285</v>
      </c>
      <c r="D32" s="41" t="n">
        <f aca="false">D7*100/D6</f>
        <v>45.6110697764695</v>
      </c>
      <c r="E32" s="41" t="n">
        <v>40.4</v>
      </c>
    </row>
    <row r="33" s="2" customFormat="true" ht="18.95" hidden="false" customHeight="true" outlineLevel="0" collapsed="false">
      <c r="B33" s="13" t="s">
        <v>8</v>
      </c>
      <c r="C33" s="41" t="n">
        <v>0.1</v>
      </c>
      <c r="D33" s="41" t="n">
        <f aca="false">D8*100/D6</f>
        <v>0.293565813735322</v>
      </c>
      <c r="E33" s="41" t="s">
        <v>9</v>
      </c>
    </row>
    <row r="34" s="2" customFormat="true" ht="18.95" hidden="false" customHeight="true" outlineLevel="0" collapsed="false">
      <c r="B34" s="13" t="s">
        <v>10</v>
      </c>
      <c r="C34" s="41" t="n">
        <f aca="false">C9*100/C6</f>
        <v>6.68632569967671</v>
      </c>
      <c r="D34" s="41" t="n">
        <f aca="false">D9*100/D6</f>
        <v>6.57328631967134</v>
      </c>
      <c r="E34" s="41" t="n">
        <f aca="false">E9*100/E6</f>
        <v>6.82876621589948</v>
      </c>
    </row>
    <row r="35" s="2" customFormat="true" ht="18.95" hidden="false" customHeight="true" outlineLevel="0" collapsed="false">
      <c r="B35" s="13" t="s">
        <v>11</v>
      </c>
      <c r="C35" s="41" t="n">
        <f aca="false">C10*100/C6</f>
        <v>0.6984367461595</v>
      </c>
      <c r="D35" s="41" t="n">
        <f aca="false">D10*100/D6</f>
        <v>0.937307928703135</v>
      </c>
      <c r="E35" s="41" t="n">
        <f aca="false">E10*100/E6</f>
        <v>0.397436028085479</v>
      </c>
    </row>
    <row r="36" s="2" customFormat="true" ht="18.95" hidden="false" customHeight="true" outlineLevel="0" collapsed="false">
      <c r="B36" s="13" t="s">
        <v>12</v>
      </c>
      <c r="C36" s="41" t="n">
        <f aca="false">C11*100/C6</f>
        <v>0.252501341413376</v>
      </c>
      <c r="D36" s="41" t="n">
        <f aca="false">D11*100/D6</f>
        <v>0.364733283731763</v>
      </c>
      <c r="E36" s="41" t="n">
        <f aca="false">E11*100/E6</f>
        <v>0.111078274516198</v>
      </c>
    </row>
    <row r="37" s="2" customFormat="true" ht="18.95" hidden="false" customHeight="true" outlineLevel="0" collapsed="false">
      <c r="B37" s="13" t="s">
        <v>13</v>
      </c>
      <c r="C37" s="41" t="n">
        <f aca="false">C12*100/C6</f>
        <v>9.12476722532588</v>
      </c>
      <c r="D37" s="41" t="n">
        <f aca="false">D12*100/D6</f>
        <v>13.1498075243425</v>
      </c>
      <c r="E37" s="41" t="n">
        <f aca="false">E12*100/E6</f>
        <v>4.05282841973321</v>
      </c>
    </row>
    <row r="38" s="2" customFormat="true" ht="18.95" hidden="false" customHeight="true" outlineLevel="0" collapsed="false">
      <c r="B38" s="19" t="s">
        <v>14</v>
      </c>
      <c r="C38" s="41" t="n">
        <f aca="false">C13*100/C6</f>
        <v>13.8731451296549</v>
      </c>
      <c r="D38" s="41" t="n">
        <f aca="false">D13*100/D6</f>
        <v>11.7337366156633</v>
      </c>
      <c r="E38" s="41" t="n">
        <f aca="false">E13*100/E6</f>
        <v>16.5690061042098</v>
      </c>
    </row>
    <row r="39" s="2" customFormat="true" ht="18.95" hidden="false" customHeight="true" outlineLevel="0" collapsed="false">
      <c r="B39" s="24" t="s">
        <v>15</v>
      </c>
      <c r="C39" s="41"/>
      <c r="D39" s="41"/>
      <c r="E39" s="41"/>
    </row>
    <row r="40" s="2" customFormat="true" ht="18.95" hidden="false" customHeight="true" outlineLevel="0" collapsed="false">
      <c r="B40" s="13" t="s">
        <v>16</v>
      </c>
      <c r="C40" s="41" t="n">
        <f aca="false">C15*100/C6</f>
        <v>6.65386124149499</v>
      </c>
      <c r="D40" s="41" t="n">
        <f aca="false">D15*100/D6</f>
        <v>3.17342218484133</v>
      </c>
      <c r="E40" s="41" t="n">
        <f aca="false">E15*100/E6</f>
        <v>11.0395499801282</v>
      </c>
    </row>
    <row r="41" s="2" customFormat="true" ht="18.95" hidden="false" customHeight="true" outlineLevel="0" collapsed="false">
      <c r="B41" s="13" t="s">
        <v>17</v>
      </c>
      <c r="C41" s="41" t="n">
        <f aca="false">C16*100/C6</f>
        <v>0.934254963229492</v>
      </c>
      <c r="D41" s="41" t="n">
        <f aca="false">D16*100/D6</f>
        <v>1.67567042991622</v>
      </c>
      <c r="E41" s="41" t="s">
        <v>9</v>
      </c>
    </row>
    <row r="42" s="2" customFormat="true" ht="18.95" hidden="false" customHeight="true" outlineLevel="0" collapsed="false">
      <c r="B42" s="13" t="s">
        <v>18</v>
      </c>
      <c r="C42" s="41" t="n">
        <f aca="false">C17*100/C6</f>
        <v>1.00910357514846</v>
      </c>
      <c r="D42" s="41" t="n">
        <f aca="false">D17*100/D6</f>
        <v>0.800634037459968</v>
      </c>
      <c r="E42" s="41" t="n">
        <f aca="false">E17*100/E6</f>
        <v>1.27179528987353</v>
      </c>
    </row>
    <row r="43" s="2" customFormat="true" ht="18.95" hidden="false" customHeight="true" outlineLevel="0" collapsed="false">
      <c r="B43" s="13" t="s">
        <v>19</v>
      </c>
      <c r="C43" s="41" t="n">
        <f aca="false">C18*100/C6</f>
        <v>0.0955897935350639</v>
      </c>
      <c r="D43" s="41" t="n">
        <v>0.1</v>
      </c>
      <c r="E43" s="41" t="s">
        <v>9</v>
      </c>
    </row>
    <row r="44" s="2" customFormat="true" ht="18.95" hidden="false" customHeight="true" outlineLevel="0" collapsed="false">
      <c r="B44" s="13" t="s">
        <v>20</v>
      </c>
      <c r="C44" s="41" t="n">
        <f aca="false">C19*100/C6</f>
        <v>7.37844991230087</v>
      </c>
      <c r="D44" s="41" t="n">
        <f aca="false">D19*100/D6</f>
        <v>9.50732701452463</v>
      </c>
      <c r="E44" s="41" t="n">
        <f aca="false">E19*100/E6</f>
        <v>4.69585953184074</v>
      </c>
    </row>
    <row r="45" s="2" customFormat="true" ht="18.95" hidden="false" customHeight="true" outlineLevel="0" collapsed="false">
      <c r="B45" s="13" t="s">
        <v>21</v>
      </c>
      <c r="C45" s="41" t="n">
        <f aca="false">C20*100/C6</f>
        <v>3.1391327480713</v>
      </c>
      <c r="D45" s="41" t="n">
        <f aca="false">D20*100/D6</f>
        <v>1.62472099116876</v>
      </c>
      <c r="E45" s="41" t="n">
        <f aca="false">E20*100/E6</f>
        <v>5.04743755668559</v>
      </c>
    </row>
    <row r="46" s="2" customFormat="true" ht="18.95" hidden="false" customHeight="true" outlineLevel="0" collapsed="false">
      <c r="B46" s="13" t="s">
        <v>22</v>
      </c>
      <c r="C46" s="41" t="n">
        <f aca="false">C21*100/C6</f>
        <v>1.5591957832276</v>
      </c>
      <c r="D46" s="41" t="n">
        <f aca="false">D21*100/D6</f>
        <v>0.457736227477113</v>
      </c>
      <c r="E46" s="41" t="n">
        <f aca="false">E21*100/E6</f>
        <v>2.94714100826463</v>
      </c>
    </row>
    <row r="47" s="2" customFormat="true" ht="18.95" hidden="false" customHeight="true" outlineLevel="0" collapsed="false">
      <c r="B47" s="13" t="s">
        <v>23</v>
      </c>
      <c r="C47" s="41" t="n">
        <f aca="false">C22*100/C6</f>
        <v>0.130759623231927</v>
      </c>
      <c r="D47" s="41" t="n">
        <f aca="false">D22*100/D6</f>
        <v>0.234529162488274</v>
      </c>
      <c r="E47" s="41" t="s">
        <v>9</v>
      </c>
    </row>
    <row r="48" s="2" customFormat="true" ht="18.95" hidden="false" customHeight="true" outlineLevel="0" collapsed="false">
      <c r="B48" s="13" t="s">
        <v>24</v>
      </c>
      <c r="C48" s="41" t="n">
        <f aca="false">C23*100/C6</f>
        <v>0.68806615535145</v>
      </c>
      <c r="D48" s="41" t="n">
        <f aca="false">D23*100/D6</f>
        <v>0.579853136221007</v>
      </c>
      <c r="E48" s="41" t="n">
        <f aca="false">E23*100/E6</f>
        <v>0.824424991592699</v>
      </c>
    </row>
    <row r="49" s="2" customFormat="true" ht="18.95" hidden="false" customHeight="true" outlineLevel="0" collapsed="false">
      <c r="B49" s="13" t="s">
        <v>25</v>
      </c>
      <c r="C49" s="41" t="n">
        <f aca="false">C24*100/C6</f>
        <v>0.215077035453894</v>
      </c>
      <c r="D49" s="41" t="n">
        <f aca="false">D24*100/D6</f>
        <v>0.0978552712451072</v>
      </c>
      <c r="E49" s="41" t="n">
        <f aca="false">E24*100/E6</f>
        <v>0.362787758970335</v>
      </c>
    </row>
    <row r="50" s="2" customFormat="true" ht="18.95" hidden="false" customHeight="true" outlineLevel="0" collapsed="false">
      <c r="B50" s="13" t="s">
        <v>26</v>
      </c>
      <c r="C50" s="41" t="n">
        <f aca="false">C25*100/C6</f>
        <v>0.669579449997971</v>
      </c>
      <c r="D50" s="41" t="n">
        <f aca="false">D25*100/D6</f>
        <v>0.400317018729984</v>
      </c>
      <c r="E50" s="41" t="n">
        <f aca="false">E25*100/E6</f>
        <v>1.00887607129391</v>
      </c>
      <c r="F50" s="4"/>
    </row>
    <row r="51" customFormat="false" ht="18.95" hidden="false" customHeight="true" outlineLevel="0" collapsed="false">
      <c r="B51" s="13" t="s">
        <v>27</v>
      </c>
      <c r="C51" s="41" t="n">
        <f aca="false">C26*100/C6</f>
        <v>1.08801024434014</v>
      </c>
      <c r="D51" s="41" t="n">
        <f aca="false">D26*100/D6</f>
        <v>0.262834406236858</v>
      </c>
      <c r="E51" s="41" t="n">
        <f aca="false">E26*100/E6</f>
        <v>2.12781135036534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2" t="s">
        <v>9</v>
      </c>
    </row>
    <row r="53" customFormat="false" ht="18.95" hidden="false" customHeight="true" outlineLevel="0" collapsed="false">
      <c r="B53" s="13" t="s">
        <v>29</v>
      </c>
      <c r="C53" s="41" t="n">
        <f aca="false">C28*100/C6</f>
        <v>2.39245020989174</v>
      </c>
      <c r="D53" s="41" t="n">
        <f aca="false">D28*100/D6</f>
        <v>2.35014395238249</v>
      </c>
      <c r="E53" s="41" t="n">
        <f aca="false">E28*100/E6</f>
        <v>2.44576017283372</v>
      </c>
    </row>
    <row r="54" customFormat="false" ht="18.95" hidden="false" customHeight="true" outlineLevel="0" collapsed="false">
      <c r="B54" s="43"/>
      <c r="C54" s="44"/>
      <c r="D54" s="44"/>
      <c r="E54" s="44"/>
    </row>
    <row r="55" customFormat="false" ht="18.95" hidden="false" customHeight="true" outlineLevel="0" collapsed="false">
      <c r="B55" s="45"/>
      <c r="C55" s="46"/>
      <c r="D55" s="46"/>
      <c r="E55" s="47"/>
    </row>
    <row r="56" customFormat="false" ht="9" hidden="false" customHeight="true" outlineLevel="0" collapsed="false">
      <c r="B56" s="48"/>
      <c r="C56" s="46"/>
      <c r="D56" s="48"/>
      <c r="E56" s="49"/>
    </row>
    <row r="57" customFormat="false" ht="21.75" hidden="false" customHeight="false" outlineLevel="0" collapsed="false">
      <c r="B57" s="50" t="s">
        <v>31</v>
      </c>
      <c r="C57" s="50"/>
      <c r="D57" s="50"/>
      <c r="E57" s="50"/>
    </row>
    <row r="58" customFormat="false" ht="21.75" hidden="false" customHeight="false" outlineLevel="0" collapsed="false">
      <c r="B58" s="51" t="s">
        <v>32</v>
      </c>
      <c r="C58" s="48"/>
      <c r="D58" s="48"/>
      <c r="E58" s="49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4-06-09T08:58:41Z</cp:lastPrinted>
  <dcterms:modified xsi:type="dcterms:W3CDTF">2014-11-11T09:22:49Z</dcterms:modified>
  <cp:revision>0</cp:revision>
  <dc:subject/>
  <dc:title/>
</cp:coreProperties>
</file>