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1" activeCellId="0" sqref="G31: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34609</v>
      </c>
      <c r="D6" s="11" t="n">
        <v>130562</v>
      </c>
      <c r="E6" s="11" t="n">
        <v>104047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113959</v>
      </c>
      <c r="D7" s="14" t="n">
        <v>68193</v>
      </c>
      <c r="E7" s="14" t="n">
        <v>45766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s">
        <v>9</v>
      </c>
      <c r="D8" s="14" t="s">
        <v>9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6758</v>
      </c>
      <c r="D9" s="14" t="n">
        <v>8161</v>
      </c>
      <c r="E9" s="16" t="n">
        <v>8597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1023</v>
      </c>
      <c r="D10" s="14" t="n">
        <v>913</v>
      </c>
      <c r="E10" s="16" t="n">
        <v>110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567</v>
      </c>
      <c r="D11" s="17" t="n">
        <v>468</v>
      </c>
      <c r="E11" s="18" t="n">
        <v>99</v>
      </c>
      <c r="F11" s="7"/>
      <c r="G11" s="15"/>
      <c r="H11" s="19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6519</v>
      </c>
      <c r="D12" s="14" t="n">
        <v>12701</v>
      </c>
      <c r="E12" s="16" t="n">
        <v>3818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20" t="s">
        <v>14</v>
      </c>
      <c r="C13" s="21" t="n">
        <v>34180</v>
      </c>
      <c r="D13" s="22" t="n">
        <v>16071</v>
      </c>
      <c r="E13" s="22" t="n">
        <v>18109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2"/>
      <c r="E14" s="25"/>
      <c r="F14" s="7"/>
      <c r="G14" s="23"/>
      <c r="H14" s="26"/>
      <c r="I14" s="26"/>
    </row>
    <row r="15" s="2" customFormat="true" ht="18.95" hidden="false" customHeight="true" outlineLevel="0" collapsed="false">
      <c r="B15" s="13" t="s">
        <v>16</v>
      </c>
      <c r="C15" s="25" t="n">
        <v>13556</v>
      </c>
      <c r="D15" s="22" t="n">
        <v>3961</v>
      </c>
      <c r="E15" s="25" t="n">
        <v>9595</v>
      </c>
      <c r="F15" s="7"/>
      <c r="G15" s="23"/>
      <c r="H15" s="26"/>
      <c r="I15" s="26"/>
      <c r="J15" s="23"/>
    </row>
    <row r="16" s="2" customFormat="true" ht="18.95" hidden="false" customHeight="true" outlineLevel="0" collapsed="false">
      <c r="B16" s="13" t="s">
        <v>17</v>
      </c>
      <c r="C16" s="22" t="n">
        <v>2224</v>
      </c>
      <c r="D16" s="22" t="n">
        <v>1993</v>
      </c>
      <c r="E16" s="22" t="n">
        <v>231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2" t="n">
        <v>1861</v>
      </c>
      <c r="D17" s="27" t="n">
        <v>1095</v>
      </c>
      <c r="E17" s="28" t="n">
        <v>766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7" t="n">
        <v>174</v>
      </c>
      <c r="D18" s="27" t="n">
        <v>79</v>
      </c>
      <c r="E18" s="27" t="n">
        <v>95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7" t="n">
        <v>16230</v>
      </c>
      <c r="D19" s="27" t="n">
        <v>11279</v>
      </c>
      <c r="E19" s="28" t="n">
        <v>4951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7" t="n">
        <v>7463</v>
      </c>
      <c r="D20" s="27" t="n">
        <v>2263</v>
      </c>
      <c r="E20" s="28" t="n">
        <v>5200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7" t="n">
        <v>3212</v>
      </c>
      <c r="D21" s="27" t="n">
        <v>437</v>
      </c>
      <c r="E21" s="28" t="n">
        <v>2775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7" t="n">
        <v>515</v>
      </c>
      <c r="D22" s="27" t="n">
        <v>515</v>
      </c>
      <c r="E22" s="27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7" t="n">
        <v>467</v>
      </c>
      <c r="D23" s="27" t="n">
        <v>157</v>
      </c>
      <c r="E23" s="27" t="n">
        <v>310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319</v>
      </c>
      <c r="D24" s="30" t="n">
        <v>188</v>
      </c>
      <c r="E24" s="28" t="n">
        <v>131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839</v>
      </c>
      <c r="D25" s="30" t="n">
        <v>317</v>
      </c>
      <c r="E25" s="30" t="n">
        <v>522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449</v>
      </c>
      <c r="D26" s="30" t="n">
        <v>95</v>
      </c>
      <c r="E26" s="33" t="n">
        <v>1354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4" t="s">
        <v>9</v>
      </c>
      <c r="D27" s="34" t="s">
        <v>9</v>
      </c>
      <c r="E27" s="34" t="s">
        <v>9</v>
      </c>
      <c r="F27" s="7"/>
      <c r="G27" s="19"/>
      <c r="H27" s="19"/>
      <c r="I27" s="19"/>
    </row>
    <row r="28" s="2" customFormat="true" ht="18.95" hidden="false" customHeight="true" outlineLevel="0" collapsed="false">
      <c r="B28" s="13" t="s">
        <v>29</v>
      </c>
      <c r="C28" s="35" t="n">
        <v>3294</v>
      </c>
      <c r="D28" s="35" t="n">
        <v>1676</v>
      </c>
      <c r="E28" s="25" t="n">
        <v>1618</v>
      </c>
      <c r="F28" s="7"/>
      <c r="G28" s="36"/>
      <c r="H28" s="36"/>
      <c r="I28" s="36"/>
      <c r="J28" s="37"/>
    </row>
    <row r="29" s="2" customFormat="true" ht="18.95" hidden="false" customHeight="true" outlineLevel="0" collapsed="false">
      <c r="B29" s="13"/>
      <c r="C29" s="38"/>
      <c r="D29" s="38"/>
      <c r="E29" s="16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9" t="n">
        <v>100</v>
      </c>
      <c r="D31" s="39" t="n">
        <v>100</v>
      </c>
      <c r="E31" s="39" t="n">
        <v>100</v>
      </c>
      <c r="F31" s="40"/>
      <c r="G31" s="40"/>
      <c r="H31" s="40"/>
      <c r="I31" s="41"/>
      <c r="J31" s="40"/>
    </row>
    <row r="32" s="2" customFormat="true" ht="18.95" hidden="false" customHeight="true" outlineLevel="0" collapsed="false">
      <c r="B32" s="13" t="s">
        <v>7</v>
      </c>
      <c r="C32" s="42" t="n">
        <v>48.7</v>
      </c>
      <c r="D32" s="42" t="n">
        <v>52.3</v>
      </c>
      <c r="E32" s="42" t="n">
        <f aca="false">E7*100/E6</f>
        <v>43.9858909915711</v>
      </c>
    </row>
    <row r="33" s="2" customFormat="true" ht="18.95" hidden="false" customHeight="true" outlineLevel="0" collapsed="false">
      <c r="B33" s="13" t="s">
        <v>8</v>
      </c>
      <c r="C33" s="42" t="s">
        <v>9</v>
      </c>
      <c r="D33" s="42" t="s">
        <v>9</v>
      </c>
      <c r="E33" s="43" t="s">
        <v>31</v>
      </c>
    </row>
    <row r="34" s="2" customFormat="true" ht="18.95" hidden="false" customHeight="true" outlineLevel="0" collapsed="false">
      <c r="B34" s="13" t="s">
        <v>10</v>
      </c>
      <c r="C34" s="42" t="n">
        <f aca="false">C9*100/$C$6</f>
        <v>7.14294848023733</v>
      </c>
      <c r="D34" s="42" t="n">
        <f aca="false">D9*100/$D$6</f>
        <v>6.25067017968475</v>
      </c>
      <c r="E34" s="44" t="n">
        <f aca="false">E9*100/$E$6</f>
        <v>8.26261208876758</v>
      </c>
    </row>
    <row r="35" s="2" customFormat="true" ht="18.95" hidden="false" customHeight="true" outlineLevel="0" collapsed="false">
      <c r="B35" s="13" t="s">
        <v>11</v>
      </c>
      <c r="C35" s="42" t="n">
        <f aca="false">C10*100/$C$6</f>
        <v>0.436044653018426</v>
      </c>
      <c r="D35" s="42" t="n">
        <f aca="false">D10*100/$D$6</f>
        <v>0.69928463105651</v>
      </c>
      <c r="E35" s="43" t="n">
        <f aca="false">E10*100/E6</f>
        <v>0.105721452804982</v>
      </c>
    </row>
    <row r="36" s="2" customFormat="true" ht="18.95" hidden="false" customHeight="true" outlineLevel="0" collapsed="false">
      <c r="B36" s="13" t="s">
        <v>12</v>
      </c>
      <c r="C36" s="42" t="n">
        <f aca="false">C11*100/$C$6</f>
        <v>0.241678707977955</v>
      </c>
      <c r="D36" s="42" t="n">
        <f aca="false">D11*100/$D$6</f>
        <v>0.358450391384936</v>
      </c>
      <c r="E36" s="43" t="s">
        <v>9</v>
      </c>
    </row>
    <row r="37" s="2" customFormat="true" ht="18.95" hidden="false" customHeight="true" outlineLevel="0" collapsed="false">
      <c r="B37" s="13" t="s">
        <v>13</v>
      </c>
      <c r="C37" s="42" t="n">
        <f aca="false">C12*100/$C$6</f>
        <v>7.0410768555341</v>
      </c>
      <c r="D37" s="42" t="n">
        <f aca="false">D12*100/$D$6</f>
        <v>9.72794534397451</v>
      </c>
      <c r="E37" s="44" t="n">
        <f aca="false">E12*100/$E$6</f>
        <v>3.6694955164493</v>
      </c>
    </row>
    <row r="38" s="2" customFormat="true" ht="18.95" hidden="false" customHeight="true" outlineLevel="0" collapsed="false">
      <c r="B38" s="20" t="s">
        <v>14</v>
      </c>
      <c r="C38" s="42" t="n">
        <f aca="false">C13*100/$C$6</f>
        <v>14.5689210558845</v>
      </c>
      <c r="D38" s="42" t="n">
        <v>12.4</v>
      </c>
      <c r="E38" s="44" t="n">
        <f aca="false">E13*100/$E$6</f>
        <v>17.4046344440493</v>
      </c>
    </row>
    <row r="39" s="2" customFormat="true" ht="18.95" hidden="false" customHeight="true" outlineLevel="0" collapsed="false">
      <c r="B39" s="24" t="s">
        <v>15</v>
      </c>
      <c r="C39" s="42"/>
      <c r="D39" s="42"/>
      <c r="E39" s="44"/>
    </row>
    <row r="40" s="2" customFormat="true" ht="18.95" hidden="false" customHeight="true" outlineLevel="0" collapsed="false">
      <c r="B40" s="13" t="s">
        <v>16</v>
      </c>
      <c r="C40" s="42" t="n">
        <f aca="false">C15*100/$C$6</f>
        <v>5.77812445387858</v>
      </c>
      <c r="D40" s="42" t="n">
        <f aca="false">D15*100/$D$6</f>
        <v>3.03380769289686</v>
      </c>
      <c r="E40" s="44" t="n">
        <f aca="false">E15*100/$E$6</f>
        <v>9.22179399694369</v>
      </c>
    </row>
    <row r="41" s="2" customFormat="true" ht="18.95" hidden="false" customHeight="true" outlineLevel="0" collapsed="false">
      <c r="B41" s="13" t="s">
        <v>17</v>
      </c>
      <c r="C41" s="42" t="n">
        <f aca="false">C16*100/$C$6</f>
        <v>0.947960223179844</v>
      </c>
      <c r="D41" s="42" t="n">
        <f aca="false">D16*100/$D$6</f>
        <v>1.52647784194482</v>
      </c>
      <c r="E41" s="44" t="n">
        <f aca="false">E16*100/$E$6</f>
        <v>0.222015050890463</v>
      </c>
    </row>
    <row r="42" s="2" customFormat="true" ht="18.95" hidden="false" customHeight="true" outlineLevel="0" collapsed="false">
      <c r="B42" s="13" t="s">
        <v>18</v>
      </c>
      <c r="C42" s="42" t="n">
        <f aca="false">C17*100/$C$6</f>
        <v>0.793234701141047</v>
      </c>
      <c r="D42" s="42" t="n">
        <f aca="false">D17*100/$D$6</f>
        <v>0.838682005483985</v>
      </c>
      <c r="E42" s="44" t="n">
        <f aca="false">E17*100/$E$6</f>
        <v>0.736205753169241</v>
      </c>
    </row>
    <row r="43" s="2" customFormat="true" ht="18.95" hidden="false" customHeight="true" outlineLevel="0" collapsed="false">
      <c r="B43" s="13" t="s">
        <v>19</v>
      </c>
      <c r="C43" s="42" t="n">
        <f aca="false">C18*100/$C$6</f>
        <v>0.0741659527128115</v>
      </c>
      <c r="D43" s="42" t="n">
        <f aca="false">D18*100/$D$6</f>
        <v>0.0605076515372007</v>
      </c>
      <c r="E43" s="44" t="n">
        <f aca="false">E18*100/$E$6</f>
        <v>0.0913048910588484</v>
      </c>
    </row>
    <row r="44" s="2" customFormat="true" ht="18.95" hidden="false" customHeight="true" outlineLevel="0" collapsed="false">
      <c r="B44" s="13" t="s">
        <v>20</v>
      </c>
      <c r="C44" s="42" t="n">
        <f aca="false">C19*100/$C$6</f>
        <v>6.91789317545363</v>
      </c>
      <c r="D44" s="42" t="n">
        <f aca="false">D19*100/$D$6</f>
        <v>8.6388076163049</v>
      </c>
      <c r="E44" s="44" t="n">
        <f aca="false">E19*100/$E$6</f>
        <v>4.75842648034062</v>
      </c>
    </row>
    <row r="45" s="2" customFormat="true" ht="18.95" hidden="false" customHeight="true" outlineLevel="0" collapsed="false">
      <c r="B45" s="13" t="s">
        <v>21</v>
      </c>
      <c r="C45" s="42" t="n">
        <f aca="false">C20*100/$C$6</f>
        <v>3.18103738560754</v>
      </c>
      <c r="D45" s="42" t="n">
        <f aca="false">D20*100/$D$6</f>
        <v>1.7332761446669</v>
      </c>
      <c r="E45" s="44" t="n">
        <f aca="false">E20*100/$E$6</f>
        <v>4.99774140532644</v>
      </c>
    </row>
    <row r="46" s="2" customFormat="true" ht="18.95" hidden="false" customHeight="true" outlineLevel="0" collapsed="false">
      <c r="B46" s="13" t="s">
        <v>22</v>
      </c>
      <c r="C46" s="42" t="n">
        <f aca="false">C21*100/$C$6</f>
        <v>1.3690864374342</v>
      </c>
      <c r="D46" s="42" t="n">
        <f aca="false">D21*100/$D$6</f>
        <v>0.334706882553882</v>
      </c>
      <c r="E46" s="44" t="n">
        <f aca="false">E21*100/$E$6</f>
        <v>2.66706392303478</v>
      </c>
    </row>
    <row r="47" s="2" customFormat="true" ht="18.95" hidden="false" customHeight="true" outlineLevel="0" collapsed="false">
      <c r="B47" s="13" t="s">
        <v>23</v>
      </c>
      <c r="C47" s="42" t="n">
        <f aca="false">C22*100/$C$6</f>
        <v>0.21951417038562</v>
      </c>
      <c r="D47" s="42" t="n">
        <f aca="false">D22*100/$D$6</f>
        <v>0.394448614451372</v>
      </c>
      <c r="E47" s="43" t="s">
        <v>9</v>
      </c>
    </row>
    <row r="48" s="2" customFormat="true" ht="18.95" hidden="false" customHeight="true" outlineLevel="0" collapsed="false">
      <c r="B48" s="13" t="s">
        <v>24</v>
      </c>
      <c r="C48" s="42" t="n">
        <f aca="false">C23*100/$C$6</f>
        <v>0.199054597223465</v>
      </c>
      <c r="D48" s="42" t="n">
        <f aca="false">D23*100/$D$6</f>
        <v>0.12024938343469</v>
      </c>
      <c r="E48" s="44" t="n">
        <f aca="false">E23*100/$E$6</f>
        <v>0.297942276086769</v>
      </c>
    </row>
    <row r="49" s="2" customFormat="true" ht="18.95" hidden="false" customHeight="true" outlineLevel="0" collapsed="false">
      <c r="B49" s="13" t="s">
        <v>25</v>
      </c>
      <c r="C49" s="42" t="n">
        <f aca="false">C24*100/$C$6</f>
        <v>0.135970913306821</v>
      </c>
      <c r="D49" s="42" t="n">
        <f aca="false">D24*100/$D$6</f>
        <v>0.143992892265743</v>
      </c>
      <c r="E49" s="44" t="n">
        <f aca="false">E24*100/$E$6</f>
        <v>0.12590463924957</v>
      </c>
    </row>
    <row r="50" s="2" customFormat="true" ht="18.95" hidden="false" customHeight="true" outlineLevel="0" collapsed="false">
      <c r="B50" s="13" t="s">
        <v>26</v>
      </c>
      <c r="C50" s="42" t="n">
        <f aca="false">C25*100/$C$6</f>
        <v>0.357616289230166</v>
      </c>
      <c r="D50" s="42" t="n">
        <f aca="false">D25*100/$D$6</f>
        <v>0.242796525788514</v>
      </c>
      <c r="E50" s="44" t="n">
        <f aca="false">E25*100/$E$6</f>
        <v>0.501696348765462</v>
      </c>
      <c r="F50" s="4"/>
    </row>
    <row r="51" customFormat="false" ht="18.95" hidden="false" customHeight="true" outlineLevel="0" collapsed="false">
      <c r="B51" s="13" t="s">
        <v>27</v>
      </c>
      <c r="C51" s="42" t="n">
        <f aca="false">C26*100/$C$6</f>
        <v>0.617623364832551</v>
      </c>
      <c r="D51" s="42" t="n">
        <f aca="false">D26*100/$D$6</f>
        <v>0.0727623657725832</v>
      </c>
      <c r="E51" s="44" t="n">
        <f aca="false">E26*100/$E$6</f>
        <v>1.30133497361769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3" t="s">
        <v>9</v>
      </c>
    </row>
    <row r="53" customFormat="false" ht="18.95" hidden="false" customHeight="true" outlineLevel="0" collapsed="false">
      <c r="B53" s="13" t="s">
        <v>29</v>
      </c>
      <c r="C53" s="42" t="n">
        <f aca="false">C28*100/$C$6</f>
        <v>1.40403820825288</v>
      </c>
      <c r="D53" s="42" t="n">
        <f aca="false">D28*100/$D$6</f>
        <v>1.28368131615631</v>
      </c>
      <c r="E53" s="44" t="n">
        <f aca="false">E28*100/$E$6</f>
        <v>1.55506646034965</v>
      </c>
    </row>
    <row r="54" customFormat="false" ht="18.95" hidden="false" customHeight="true" outlineLevel="0" collapsed="false">
      <c r="B54" s="45"/>
      <c r="C54" s="46"/>
      <c r="D54" s="46"/>
      <c r="E54" s="47"/>
    </row>
    <row r="55" customFormat="false" ht="18.95" hidden="false" customHeight="true" outlineLevel="0" collapsed="false">
      <c r="B55" s="48"/>
      <c r="C55" s="49"/>
      <c r="D55" s="49"/>
      <c r="E55" s="50"/>
    </row>
    <row r="56" customFormat="false" ht="9" hidden="false" customHeight="true" outlineLevel="0" collapsed="false">
      <c r="B56" s="51"/>
      <c r="C56" s="49"/>
      <c r="D56" s="51"/>
      <c r="E56" s="52"/>
    </row>
    <row r="57" customFormat="false" ht="21.75" hidden="false" customHeight="false" outlineLevel="0" collapsed="false">
      <c r="B57" s="53" t="s">
        <v>32</v>
      </c>
      <c r="C57" s="53"/>
      <c r="D57" s="53"/>
      <c r="E57" s="53"/>
    </row>
    <row r="58" customFormat="false" ht="21.75" hidden="false" customHeight="false" outlineLevel="0" collapsed="false">
      <c r="B58" s="54" t="s">
        <v>33</v>
      </c>
      <c r="C58" s="51"/>
      <c r="D58" s="51"/>
      <c r="E58" s="52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4-06-09T08:58:41Z</cp:lastPrinted>
  <dcterms:modified xsi:type="dcterms:W3CDTF">2014-10-10T09:13:33Z</dcterms:modified>
  <cp:revision>0</cp:revision>
  <dc:subject/>
  <dc:title/>
</cp:coreProperties>
</file>