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 : 2009 - 2013</t>
  </si>
  <si>
    <t xml:space="preserve">กลุ่มสาเหตุ</t>
  </si>
  <si>
    <t xml:space="preserve">Cause group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9 - 2013 (Cont.)</t>
  </si>
  <si>
    <t xml:space="preserve">Cause groups according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@"/>
    <numFmt numFmtId="167" formatCode="_(* #,##0_);_(* \(#,##0\);_(* \-??_);_(@_)"/>
    <numFmt numFmtId="168" formatCode="#,##0&quot;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9360</xdr:rowOff>
    </xdr:from>
    <xdr:to>
      <xdr:col>14</xdr:col>
      <xdr:colOff>414360</xdr:colOff>
      <xdr:row>23</xdr:row>
      <xdr:rowOff>99720</xdr:rowOff>
    </xdr:to>
    <xdr:grpSp>
      <xdr:nvGrpSpPr>
        <xdr:cNvPr id="0" name="Group 379"/>
        <xdr:cNvGrpSpPr/>
      </xdr:nvGrpSpPr>
      <xdr:grpSpPr>
        <a:xfrm>
          <a:off x="14448600" y="9360"/>
          <a:ext cx="748080" cy="6796080"/>
          <a:chOff x="14448600" y="9360"/>
          <a:chExt cx="748080" cy="6796080"/>
        </a:xfrm>
      </xdr:grpSpPr>
      <xdr:sp>
        <xdr:nvSpPr>
          <xdr:cNvPr id="1" name="Text Box 6"/>
          <xdr:cNvSpPr/>
        </xdr:nvSpPr>
        <xdr:spPr>
          <a:xfrm>
            <a:off x="14640840" y="4642200"/>
            <a:ext cx="452880" cy="17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392880"/>
            <a:ext cx="7480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840" y="93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3</xdr:row>
      <xdr:rowOff>9360</xdr:rowOff>
    </xdr:from>
    <xdr:to>
      <xdr:col>14</xdr:col>
      <xdr:colOff>414720</xdr:colOff>
      <xdr:row>46</xdr:row>
      <xdr:rowOff>109080</xdr:rowOff>
    </xdr:to>
    <xdr:grpSp>
      <xdr:nvGrpSpPr>
        <xdr:cNvPr id="4" name="Group 383"/>
        <xdr:cNvGrpSpPr/>
      </xdr:nvGrpSpPr>
      <xdr:grpSpPr>
        <a:xfrm>
          <a:off x="14479560" y="6715080"/>
          <a:ext cx="717480" cy="6424200"/>
          <a:chOff x="14479560" y="6715080"/>
          <a:chExt cx="717480" cy="6424200"/>
        </a:xfrm>
      </xdr:grpSpPr>
      <xdr:sp>
        <xdr:nvSpPr>
          <xdr:cNvPr id="5" name="Text Box 6"/>
          <xdr:cNvSpPr/>
        </xdr:nvSpPr>
        <xdr:spPr>
          <a:xfrm>
            <a:off x="14792760" y="7044480"/>
            <a:ext cx="365400" cy="12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9560" y="6715080"/>
            <a:ext cx="71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79440" y="7055280"/>
            <a:ext cx="0" cy="608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6"/>
      <c r="H6" s="17"/>
      <c r="I6" s="17"/>
      <c r="J6" s="18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29:E40)</f>
        <v>768009</v>
      </c>
      <c r="F7" s="20" t="n">
        <f aca="false">SUM(F8:F21,F29:F40)</f>
        <v>1100999</v>
      </c>
      <c r="G7" s="20" t="n">
        <f aca="false">SUM(G8:G21,G29:G40)</f>
        <v>1087059</v>
      </c>
      <c r="H7" s="20" t="n">
        <f aca="false">SUM(H8:H21,H29:H40)</f>
        <v>888058</v>
      </c>
      <c r="I7" s="20" t="n">
        <f aca="false">SUM(I8:I21,I29:I40)</f>
        <v>418850</v>
      </c>
      <c r="J7" s="21" t="s">
        <v>12</v>
      </c>
      <c r="K7" s="21"/>
      <c r="L7" s="21"/>
      <c r="M7" s="21"/>
    </row>
    <row r="8" s="28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30982</v>
      </c>
      <c r="F8" s="25" t="n">
        <v>28430</v>
      </c>
      <c r="G8" s="25" t="n">
        <v>28919</v>
      </c>
      <c r="H8" s="25" t="n">
        <v>25294</v>
      </c>
      <c r="I8" s="25" t="n">
        <v>12015</v>
      </c>
      <c r="J8" s="26"/>
      <c r="K8" s="22" t="s">
        <v>13</v>
      </c>
      <c r="L8" s="27" t="s">
        <v>15</v>
      </c>
      <c r="M8" s="27"/>
    </row>
    <row r="9" s="28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3349</v>
      </c>
      <c r="F9" s="25" t="n">
        <v>4725</v>
      </c>
      <c r="G9" s="25" t="n">
        <v>4640</v>
      </c>
      <c r="H9" s="25" t="n">
        <v>3927</v>
      </c>
      <c r="I9" s="25" t="n">
        <v>1141</v>
      </c>
      <c r="J9" s="26"/>
      <c r="K9" s="22" t="s">
        <v>16</v>
      </c>
      <c r="L9" s="27" t="s">
        <v>18</v>
      </c>
      <c r="M9" s="27"/>
    </row>
    <row r="10" s="28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9"/>
      <c r="F10" s="29"/>
      <c r="G10" s="30"/>
      <c r="H10" s="31"/>
      <c r="I10" s="31"/>
      <c r="J10" s="26"/>
      <c r="K10" s="22" t="s">
        <v>19</v>
      </c>
      <c r="L10" s="27" t="s">
        <v>21</v>
      </c>
      <c r="M10" s="27"/>
    </row>
    <row r="11" s="28" customFormat="true" ht="27.75" hidden="false" customHeight="true" outlineLevel="0" collapsed="false">
      <c r="A11" s="32"/>
      <c r="B11" s="33" t="s">
        <v>22</v>
      </c>
      <c r="C11" s="24"/>
      <c r="D11" s="24"/>
      <c r="E11" s="25" t="n">
        <v>3286</v>
      </c>
      <c r="F11" s="25" t="n">
        <v>4256</v>
      </c>
      <c r="G11" s="25" t="n">
        <v>4542</v>
      </c>
      <c r="H11" s="25" t="n">
        <v>3512</v>
      </c>
      <c r="I11" s="25" t="n">
        <v>998</v>
      </c>
      <c r="J11" s="26"/>
      <c r="K11" s="22"/>
      <c r="L11" s="27"/>
      <c r="M11" s="27" t="s">
        <v>23</v>
      </c>
    </row>
    <row r="12" s="28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63228</v>
      </c>
      <c r="F12" s="25" t="n">
        <v>89057</v>
      </c>
      <c r="G12" s="25" t="n">
        <v>105291</v>
      </c>
      <c r="H12" s="25" t="n">
        <v>110472</v>
      </c>
      <c r="I12" s="25" t="n">
        <v>48446</v>
      </c>
      <c r="J12" s="26"/>
      <c r="K12" s="22" t="s">
        <v>24</v>
      </c>
      <c r="L12" s="27" t="s">
        <v>26</v>
      </c>
      <c r="M12" s="27"/>
    </row>
    <row r="13" s="28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8402</v>
      </c>
      <c r="F13" s="25" t="n">
        <v>11302</v>
      </c>
      <c r="G13" s="25" t="n">
        <v>12785</v>
      </c>
      <c r="H13" s="25" t="n">
        <v>10350</v>
      </c>
      <c r="I13" s="25" t="n">
        <v>5081</v>
      </c>
      <c r="J13" s="26"/>
      <c r="K13" s="22" t="s">
        <v>27</v>
      </c>
      <c r="L13" s="27" t="s">
        <v>29</v>
      </c>
      <c r="M13" s="27"/>
    </row>
    <row r="14" s="28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15024</v>
      </c>
      <c r="F14" s="25" t="n">
        <v>18780</v>
      </c>
      <c r="G14" s="25" t="n">
        <v>19460</v>
      </c>
      <c r="H14" s="25" t="n">
        <v>15844</v>
      </c>
      <c r="I14" s="25" t="n">
        <v>4896</v>
      </c>
      <c r="J14" s="26"/>
      <c r="K14" s="22" t="s">
        <v>30</v>
      </c>
      <c r="L14" s="27" t="s">
        <v>32</v>
      </c>
      <c r="M14" s="27"/>
    </row>
    <row r="15" s="28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17720</v>
      </c>
      <c r="F15" s="25" t="n">
        <v>22083</v>
      </c>
      <c r="G15" s="25" t="n">
        <v>19472</v>
      </c>
      <c r="H15" s="25" t="n">
        <v>22195</v>
      </c>
      <c r="I15" s="25" t="n">
        <v>10881</v>
      </c>
      <c r="J15" s="26"/>
      <c r="K15" s="22" t="s">
        <v>33</v>
      </c>
      <c r="L15" s="27" t="s">
        <v>35</v>
      </c>
      <c r="M15" s="27"/>
    </row>
    <row r="16" s="28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4702</v>
      </c>
      <c r="F16" s="25" t="n">
        <v>3550</v>
      </c>
      <c r="G16" s="25" t="n">
        <v>4401</v>
      </c>
      <c r="H16" s="25" t="n">
        <v>4696</v>
      </c>
      <c r="I16" s="25" t="n">
        <v>1480</v>
      </c>
      <c r="J16" s="26"/>
      <c r="K16" s="22" t="s">
        <v>36</v>
      </c>
      <c r="L16" s="27" t="s">
        <v>38</v>
      </c>
      <c r="M16" s="27"/>
    </row>
    <row r="17" s="28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108164</v>
      </c>
      <c r="F17" s="25" t="n">
        <v>147858</v>
      </c>
      <c r="G17" s="25" t="n">
        <v>145863</v>
      </c>
      <c r="H17" s="25" t="n">
        <v>135997</v>
      </c>
      <c r="I17" s="25" t="n">
        <v>64931</v>
      </c>
      <c r="J17" s="26"/>
      <c r="K17" s="22" t="s">
        <v>39</v>
      </c>
      <c r="L17" s="27" t="s">
        <v>41</v>
      </c>
      <c r="M17" s="27"/>
    </row>
    <row r="18" s="28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136962</v>
      </c>
      <c r="F18" s="25" t="n">
        <v>144439</v>
      </c>
      <c r="G18" s="25" t="n">
        <v>136893</v>
      </c>
      <c r="H18" s="25" t="n">
        <v>123727</v>
      </c>
      <c r="I18" s="25" t="n">
        <v>63640</v>
      </c>
      <c r="J18" s="26"/>
      <c r="K18" s="22" t="s">
        <v>42</v>
      </c>
      <c r="L18" s="27" t="s">
        <v>44</v>
      </c>
      <c r="M18" s="27"/>
    </row>
    <row r="19" s="28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73147</v>
      </c>
      <c r="F19" s="25" t="n">
        <v>88425</v>
      </c>
      <c r="G19" s="25" t="n">
        <v>92115</v>
      </c>
      <c r="H19" s="25" t="n">
        <v>66405</v>
      </c>
      <c r="I19" s="25" t="n">
        <v>39052</v>
      </c>
      <c r="J19" s="26"/>
      <c r="K19" s="22" t="s">
        <v>45</v>
      </c>
      <c r="L19" s="27" t="s">
        <v>47</v>
      </c>
      <c r="M19" s="27"/>
    </row>
    <row r="20" s="28" customFormat="true" ht="27.75" hidden="false" customHeight="true" outlineLevel="0" collapsed="false">
      <c r="A20" s="22" t="s">
        <v>48</v>
      </c>
      <c r="B20" s="23" t="s">
        <v>49</v>
      </c>
      <c r="C20" s="34"/>
      <c r="D20" s="34"/>
      <c r="E20" s="25" t="n">
        <v>21840</v>
      </c>
      <c r="F20" s="25" t="n">
        <v>44305</v>
      </c>
      <c r="G20" s="25" t="n">
        <v>42848</v>
      </c>
      <c r="H20" s="25" t="n">
        <v>26531</v>
      </c>
      <c r="I20" s="25" t="n">
        <v>11997</v>
      </c>
      <c r="J20" s="26"/>
      <c r="K20" s="22" t="s">
        <v>48</v>
      </c>
      <c r="L20" s="27" t="s">
        <v>50</v>
      </c>
      <c r="M20" s="27"/>
      <c r="N20" s="35"/>
    </row>
    <row r="21" s="28" customFormat="true" ht="27.75" hidden="false" customHeight="true" outlineLevel="0" collapsed="false">
      <c r="A21" s="22" t="s">
        <v>51</v>
      </c>
      <c r="B21" s="23" t="s">
        <v>52</v>
      </c>
      <c r="C21" s="34"/>
      <c r="D21" s="34"/>
      <c r="E21" s="25" t="n">
        <v>78359</v>
      </c>
      <c r="F21" s="25" t="n">
        <v>112204</v>
      </c>
      <c r="G21" s="25" t="n">
        <v>124436</v>
      </c>
      <c r="H21" s="25" t="n">
        <v>132241</v>
      </c>
      <c r="I21" s="25" t="n">
        <v>59078</v>
      </c>
      <c r="J21" s="26"/>
      <c r="K21" s="22" t="s">
        <v>51</v>
      </c>
      <c r="L21" s="27" t="s">
        <v>53</v>
      </c>
      <c r="M21" s="27"/>
      <c r="N21" s="35"/>
    </row>
    <row r="22" s="28" customFormat="true" ht="17.25" hidden="false" customHeight="true" outlineLevel="0" collapsed="false">
      <c r="A22" s="36"/>
      <c r="B22" s="37"/>
      <c r="C22" s="38"/>
      <c r="D22" s="38"/>
      <c r="E22" s="39"/>
      <c r="F22" s="39"/>
      <c r="G22" s="39"/>
      <c r="H22" s="39"/>
      <c r="I22" s="39"/>
      <c r="J22" s="40"/>
      <c r="K22" s="36"/>
      <c r="L22" s="37"/>
      <c r="M22" s="37"/>
      <c r="N22" s="35"/>
    </row>
    <row r="23" s="28" customFormat="true" ht="3.75" hidden="false" customHeight="true" outlineLevel="0" collapsed="false">
      <c r="A23" s="41"/>
      <c r="B23" s="42"/>
      <c r="C23" s="43"/>
      <c r="D23" s="43"/>
      <c r="E23" s="43"/>
      <c r="F23" s="39"/>
      <c r="G23" s="39"/>
      <c r="H23" s="39"/>
      <c r="I23" s="39"/>
      <c r="J23" s="39"/>
      <c r="K23" s="41"/>
      <c r="L23" s="42"/>
      <c r="M23" s="42"/>
      <c r="N23" s="35"/>
    </row>
    <row r="24" s="6" customFormat="true" ht="18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4.3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2</v>
      </c>
      <c r="F27" s="10" t="n">
        <v>2553</v>
      </c>
      <c r="G27" s="10" t="n">
        <v>2554</v>
      </c>
      <c r="H27" s="10" t="n">
        <v>2555</v>
      </c>
      <c r="I27" s="10" t="n">
        <v>2556</v>
      </c>
      <c r="J27" s="10"/>
      <c r="K27" s="11" t="s">
        <v>56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8"/>
      <c r="F29" s="18"/>
      <c r="G29" s="44"/>
      <c r="H29" s="44"/>
      <c r="I29" s="44"/>
      <c r="J29" s="18"/>
      <c r="K29" s="15"/>
      <c r="L29" s="15"/>
      <c r="M29" s="15"/>
    </row>
    <row r="30" s="28" customFormat="true" ht="27.75" hidden="false" customHeight="true" outlineLevel="0" collapsed="false">
      <c r="A30" s="45" t="s">
        <v>57</v>
      </c>
      <c r="B30" s="46" t="s">
        <v>58</v>
      </c>
      <c r="C30" s="47"/>
      <c r="D30" s="47"/>
      <c r="E30" s="25" t="n">
        <v>17456</v>
      </c>
      <c r="F30" s="25" t="n">
        <v>20458</v>
      </c>
      <c r="G30" s="25" t="n">
        <v>20404</v>
      </c>
      <c r="H30" s="25" t="n">
        <v>21022</v>
      </c>
      <c r="I30" s="25" t="n">
        <v>7603</v>
      </c>
      <c r="J30" s="26"/>
      <c r="K30" s="45" t="s">
        <v>57</v>
      </c>
      <c r="L30" s="48" t="s">
        <v>59</v>
      </c>
      <c r="M30" s="48"/>
      <c r="N30" s="35"/>
    </row>
    <row r="31" s="28" customFormat="true" ht="25.5" hidden="false" customHeight="true" outlineLevel="0" collapsed="false">
      <c r="A31" s="45" t="s">
        <v>60</v>
      </c>
      <c r="B31" s="46" t="s">
        <v>61</v>
      </c>
      <c r="C31" s="47"/>
      <c r="D31" s="47"/>
      <c r="E31" s="25" t="n">
        <v>3470</v>
      </c>
      <c r="F31" s="25" t="n">
        <v>11524</v>
      </c>
      <c r="G31" s="25" t="n">
        <v>8712</v>
      </c>
      <c r="H31" s="25" t="n">
        <v>3277</v>
      </c>
      <c r="I31" s="25" t="n">
        <v>815</v>
      </c>
      <c r="J31" s="26"/>
      <c r="K31" s="45" t="s">
        <v>60</v>
      </c>
      <c r="L31" s="48" t="s">
        <v>62</v>
      </c>
      <c r="M31" s="48"/>
      <c r="N31" s="35"/>
    </row>
    <row r="32" s="28" customFormat="true" ht="26.25" hidden="false" customHeight="true" outlineLevel="0" collapsed="false">
      <c r="A32" s="45" t="s">
        <v>63</v>
      </c>
      <c r="B32" s="46" t="s">
        <v>64</v>
      </c>
      <c r="C32" s="47"/>
      <c r="D32" s="47"/>
      <c r="E32" s="49"/>
      <c r="F32" s="49"/>
      <c r="G32" s="50"/>
      <c r="H32" s="51"/>
      <c r="I32" s="51"/>
      <c r="J32" s="26"/>
      <c r="K32" s="45"/>
      <c r="L32" s="48"/>
      <c r="M32" s="48"/>
      <c r="N32" s="35"/>
    </row>
    <row r="33" s="28" customFormat="true" ht="23.25" hidden="false" customHeight="true" outlineLevel="0" collapsed="false">
      <c r="A33" s="45"/>
      <c r="B33" s="48" t="s">
        <v>65</v>
      </c>
      <c r="C33" s="47"/>
      <c r="D33" s="47"/>
      <c r="E33" s="25" t="n">
        <v>123</v>
      </c>
      <c r="F33" s="25" t="n">
        <v>175</v>
      </c>
      <c r="G33" s="25" t="n">
        <v>197</v>
      </c>
      <c r="H33" s="25" t="n">
        <v>737</v>
      </c>
      <c r="I33" s="25" t="n">
        <v>19</v>
      </c>
      <c r="J33" s="26"/>
      <c r="K33" s="45" t="s">
        <v>63</v>
      </c>
      <c r="L33" s="48" t="s">
        <v>66</v>
      </c>
      <c r="M33" s="48"/>
      <c r="N33" s="35"/>
    </row>
    <row r="34" s="28" customFormat="true" ht="27.75" hidden="false" customHeight="true" outlineLevel="0" collapsed="false">
      <c r="A34" s="45" t="s">
        <v>67</v>
      </c>
      <c r="B34" s="46" t="s">
        <v>68</v>
      </c>
      <c r="C34" s="47"/>
      <c r="D34" s="52"/>
      <c r="E34" s="49"/>
      <c r="F34" s="49"/>
      <c r="G34" s="50"/>
      <c r="H34" s="51"/>
      <c r="I34" s="51"/>
      <c r="J34" s="26"/>
      <c r="K34" s="45" t="s">
        <v>67</v>
      </c>
      <c r="L34" s="48" t="s">
        <v>69</v>
      </c>
      <c r="M34" s="48"/>
      <c r="N34" s="35"/>
    </row>
    <row r="35" s="28" customFormat="true" ht="27.75" hidden="false" customHeight="true" outlineLevel="0" collapsed="false">
      <c r="A35" s="45"/>
      <c r="B35" s="46" t="s">
        <v>70</v>
      </c>
      <c r="C35" s="47"/>
      <c r="D35" s="47"/>
      <c r="E35" s="25" t="n">
        <v>641</v>
      </c>
      <c r="F35" s="25" t="n">
        <v>939</v>
      </c>
      <c r="G35" s="25" t="n">
        <v>1089</v>
      </c>
      <c r="H35" s="25" t="n">
        <v>1059</v>
      </c>
      <c r="I35" s="25" t="n">
        <v>645</v>
      </c>
      <c r="J35" s="26"/>
      <c r="K35" s="45"/>
      <c r="L35" s="48" t="s">
        <v>71</v>
      </c>
      <c r="M35" s="48"/>
      <c r="N35" s="35"/>
    </row>
    <row r="36" s="28" customFormat="true" ht="27.75" hidden="false" customHeight="true" outlineLevel="0" collapsed="false">
      <c r="A36" s="45" t="s">
        <v>72</v>
      </c>
      <c r="B36" s="46" t="s">
        <v>73</v>
      </c>
      <c r="C36" s="47"/>
      <c r="D36" s="47"/>
      <c r="E36" s="49"/>
      <c r="F36" s="49"/>
      <c r="G36" s="50"/>
      <c r="H36" s="51"/>
      <c r="I36" s="51"/>
      <c r="J36" s="26"/>
      <c r="K36" s="45" t="s">
        <v>72</v>
      </c>
      <c r="L36" s="48" t="s">
        <v>74</v>
      </c>
      <c r="M36" s="48"/>
      <c r="N36" s="35"/>
    </row>
    <row r="37" s="28" customFormat="true" ht="27.75" hidden="false" customHeight="true" outlineLevel="0" collapsed="false">
      <c r="A37" s="45"/>
      <c r="B37" s="46" t="s">
        <v>75</v>
      </c>
      <c r="C37" s="47"/>
      <c r="D37" s="47"/>
      <c r="E37" s="25" t="n">
        <v>111724</v>
      </c>
      <c r="F37" s="25" t="n">
        <v>121830</v>
      </c>
      <c r="G37" s="25" t="n">
        <v>117159</v>
      </c>
      <c r="H37" s="25" t="n">
        <v>150821</v>
      </c>
      <c r="I37" s="25" t="n">
        <v>74270</v>
      </c>
      <c r="J37" s="26"/>
      <c r="K37" s="45"/>
      <c r="L37" s="48"/>
      <c r="M37" s="48" t="s">
        <v>76</v>
      </c>
      <c r="N37" s="35"/>
    </row>
    <row r="38" s="28" customFormat="true" ht="27.75" hidden="false" customHeight="true" outlineLevel="0" collapsed="false">
      <c r="A38" s="45" t="s">
        <v>77</v>
      </c>
      <c r="B38" s="46" t="s">
        <v>78</v>
      </c>
      <c r="C38" s="47"/>
      <c r="D38" s="47"/>
      <c r="E38" s="25" t="n">
        <v>496</v>
      </c>
      <c r="F38" s="25" t="n">
        <v>5196</v>
      </c>
      <c r="G38" s="25" t="n">
        <v>7240</v>
      </c>
      <c r="H38" s="25" t="n">
        <v>472</v>
      </c>
      <c r="I38" s="25" t="n">
        <v>203</v>
      </c>
      <c r="J38" s="26"/>
      <c r="K38" s="45" t="s">
        <v>77</v>
      </c>
      <c r="L38" s="48" t="s">
        <v>79</v>
      </c>
      <c r="M38" s="48"/>
      <c r="N38" s="35"/>
    </row>
    <row r="39" s="28" customFormat="true" ht="27.75" hidden="false" customHeight="true" outlineLevel="0" collapsed="false">
      <c r="A39" s="45" t="s">
        <v>80</v>
      </c>
      <c r="B39" s="46" t="s">
        <v>81</v>
      </c>
      <c r="C39" s="47"/>
      <c r="D39" s="47"/>
      <c r="E39" s="25" t="n">
        <v>5403</v>
      </c>
      <c r="F39" s="25" t="n">
        <v>7268</v>
      </c>
      <c r="G39" s="25" t="n">
        <v>8210</v>
      </c>
      <c r="H39" s="25" t="n">
        <v>5270</v>
      </c>
      <c r="I39" s="25" t="n">
        <v>2023</v>
      </c>
      <c r="J39" s="26"/>
      <c r="K39" s="45" t="s">
        <v>80</v>
      </c>
      <c r="L39" s="48" t="s">
        <v>82</v>
      </c>
      <c r="M39" s="48"/>
      <c r="N39" s="35"/>
    </row>
    <row r="40" s="28" customFormat="true" ht="27.75" hidden="false" customHeight="true" outlineLevel="0" collapsed="false">
      <c r="A40" s="45" t="s">
        <v>83</v>
      </c>
      <c r="B40" s="46" t="s">
        <v>84</v>
      </c>
      <c r="C40" s="47"/>
      <c r="D40" s="47"/>
      <c r="E40" s="25" t="n">
        <v>63531</v>
      </c>
      <c r="F40" s="25" t="n">
        <v>214195</v>
      </c>
      <c r="G40" s="25" t="n">
        <v>182383</v>
      </c>
      <c r="H40" s="25" t="n">
        <v>24209</v>
      </c>
      <c r="I40" s="25" t="n">
        <v>9636</v>
      </c>
      <c r="J40" s="26"/>
      <c r="K40" s="45" t="s">
        <v>83</v>
      </c>
      <c r="L40" s="48" t="s">
        <v>85</v>
      </c>
      <c r="M40" s="48"/>
      <c r="N40" s="35"/>
    </row>
    <row r="41" s="28" customFormat="true" ht="27.75" hidden="false" customHeight="true" outlineLevel="0" collapsed="false">
      <c r="A41" s="45"/>
      <c r="B41" s="48"/>
      <c r="C41" s="47"/>
      <c r="D41" s="47"/>
      <c r="E41" s="53"/>
      <c r="F41" s="53"/>
      <c r="G41" s="53"/>
      <c r="H41" s="53"/>
      <c r="I41" s="54"/>
      <c r="J41" s="26"/>
      <c r="K41" s="45"/>
      <c r="L41" s="55" t="s">
        <v>86</v>
      </c>
      <c r="M41" s="48"/>
      <c r="N41" s="35"/>
    </row>
    <row r="42" s="28" customFormat="true" ht="27.75" hidden="false" customHeight="true" outlineLevel="0" collapsed="false">
      <c r="A42" s="22"/>
      <c r="B42" s="27"/>
      <c r="C42" s="34"/>
      <c r="D42" s="34"/>
      <c r="E42" s="53"/>
      <c r="F42" s="53"/>
      <c r="G42" s="53"/>
      <c r="H42" s="53"/>
      <c r="I42" s="54"/>
      <c r="J42" s="26"/>
      <c r="K42" s="45"/>
      <c r="L42" s="48" t="s">
        <v>87</v>
      </c>
      <c r="M42" s="48"/>
      <c r="N42" s="35"/>
    </row>
    <row r="43" s="28" customFormat="true" ht="27.75" hidden="false" customHeight="true" outlineLevel="0" collapsed="false">
      <c r="A43" s="22"/>
      <c r="B43" s="24"/>
      <c r="C43" s="24"/>
      <c r="D43" s="24"/>
      <c r="E43" s="53"/>
      <c r="F43" s="53"/>
      <c r="G43" s="53"/>
      <c r="H43" s="53"/>
      <c r="I43" s="54"/>
      <c r="J43" s="26"/>
      <c r="K43" s="45"/>
      <c r="L43" s="48" t="s">
        <v>88</v>
      </c>
      <c r="M43" s="55"/>
    </row>
    <row r="44" s="12" customFormat="true" ht="3" hidden="false" customHeight="true" outlineLevel="0" collapsed="false">
      <c r="A44" s="56"/>
      <c r="B44" s="56"/>
      <c r="C44" s="56"/>
      <c r="D44" s="56"/>
      <c r="E44" s="57"/>
      <c r="F44" s="57"/>
      <c r="G44" s="57"/>
      <c r="H44" s="57"/>
      <c r="I44" s="58"/>
      <c r="J44" s="59"/>
      <c r="K44" s="56"/>
      <c r="L44" s="60"/>
      <c r="M44" s="60"/>
    </row>
    <row r="45" s="12" customFormat="true" ht="3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2"/>
    </row>
    <row r="46" s="65" customFormat="true" ht="20.25" hidden="false" customHeight="true" outlineLevel="0" collapsed="false">
      <c r="A46" s="63"/>
      <c r="B46" s="64" t="s">
        <v>89</v>
      </c>
      <c r="C46" s="63"/>
      <c r="D46" s="63"/>
      <c r="E46" s="63"/>
      <c r="F46" s="63"/>
      <c r="G46" s="63"/>
      <c r="H46" s="63"/>
      <c r="I46" s="63"/>
      <c r="J46" s="63"/>
      <c r="K46" s="63"/>
      <c r="L46" s="62"/>
      <c r="M46" s="62"/>
      <c r="N46" s="63"/>
    </row>
    <row r="47" s="65" customFormat="true" ht="20.25" hidden="false" customHeight="true" outlineLevel="0" collapsed="false">
      <c r="A47" s="63"/>
      <c r="B47" s="63" t="s">
        <v>9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s="8" customFormat="tru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6"/>
    </row>
    <row r="49" s="65" customFormat="tru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65" customFormat="tru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4T07:46:37Z</cp:lastPrinted>
  <dcterms:modified xsi:type="dcterms:W3CDTF">2015-11-27T07:35:36Z</dcterms:modified>
  <cp:revision>0</cp:revision>
  <dc:subject/>
  <dc:title/>
</cp:coreProperties>
</file>