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acher by Sex and Qualification and Student by Sex and Level of Education : 2010 - 2014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มุทรสงคราม</t>
    </r>
  </si>
  <si>
    <t xml:space="preserve"> Source:    Samut Songkhram  Prim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99280</xdr:colOff>
      <xdr:row>0</xdr:row>
      <xdr:rowOff>0</xdr:rowOff>
    </xdr:from>
    <xdr:to>
      <xdr:col>21</xdr:col>
      <xdr:colOff>543600</xdr:colOff>
      <xdr:row>22</xdr:row>
      <xdr:rowOff>156240</xdr:rowOff>
    </xdr:to>
    <xdr:grpSp>
      <xdr:nvGrpSpPr>
        <xdr:cNvPr id="0" name="Group 253"/>
        <xdr:cNvGrpSpPr/>
      </xdr:nvGrpSpPr>
      <xdr:grpSpPr>
        <a:xfrm>
          <a:off x="14385600" y="0"/>
          <a:ext cx="833400" cy="6442920"/>
          <a:chOff x="14385600" y="0"/>
          <a:chExt cx="833400" cy="6442920"/>
        </a:xfrm>
      </xdr:grpSpPr>
      <xdr:sp>
        <xdr:nvSpPr>
          <xdr:cNvPr id="1" name="Text Box 6"/>
          <xdr:cNvSpPr/>
        </xdr:nvSpPr>
        <xdr:spPr>
          <a:xfrm>
            <a:off x="14806440" y="281880"/>
            <a:ext cx="412560" cy="12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5600" y="0"/>
            <a:ext cx="81720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7840" y="319320"/>
            <a:ext cx="0" cy="612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n">
        <f aca="false">SUM(F8:G8)</f>
        <v>1635</v>
      </c>
      <c r="F8" s="23" t="n">
        <f aca="false">SUM(F9:F12)</f>
        <v>468</v>
      </c>
      <c r="G8" s="23" t="n">
        <f aca="false">SUM(G9:G12)</f>
        <v>1167</v>
      </c>
      <c r="H8" s="23" t="n">
        <f aca="false">SUM(I8:J8)</f>
        <v>1552</v>
      </c>
      <c r="I8" s="23" t="n">
        <f aca="false">SUM(I9:I12)</f>
        <v>469</v>
      </c>
      <c r="J8" s="23" t="n">
        <f aca="false">SUM(J9:J12)</f>
        <v>1083</v>
      </c>
      <c r="K8" s="23" t="n">
        <f aca="false">SUM(L8:M8)</f>
        <v>1587</v>
      </c>
      <c r="L8" s="23" t="n">
        <f aca="false">SUM(L9:L12)</f>
        <v>486</v>
      </c>
      <c r="M8" s="23" t="n">
        <f aca="false">SUM(M9:M12)</f>
        <v>1101</v>
      </c>
      <c r="N8" s="23" t="n">
        <f aca="false">SUM(O8:P8)</f>
        <v>1621</v>
      </c>
      <c r="O8" s="23" t="n">
        <v>499</v>
      </c>
      <c r="P8" s="23" t="n">
        <v>1122</v>
      </c>
      <c r="Q8" s="23" t="n">
        <f aca="false">SUM(R8:S8)</f>
        <v>1585</v>
      </c>
      <c r="R8" s="23" t="n">
        <v>439</v>
      </c>
      <c r="S8" s="23" t="n">
        <v>1146</v>
      </c>
      <c r="T8" s="24" t="s">
        <v>18</v>
      </c>
    </row>
    <row r="9" s="19" customFormat="true" ht="27" hidden="false" customHeight="true" outlineLevel="0" collapsed="false">
      <c r="A9" s="25"/>
      <c r="B9" s="26" t="s">
        <v>19</v>
      </c>
      <c r="C9" s="25"/>
      <c r="D9" s="25"/>
      <c r="E9" s="27" t="n">
        <f aca="false">SUM(F9:G9)</f>
        <v>170</v>
      </c>
      <c r="F9" s="27" t="n">
        <v>75</v>
      </c>
      <c r="G9" s="27" t="n">
        <v>95</v>
      </c>
      <c r="H9" s="27" t="n">
        <f aca="false">SUM(I9:J9)</f>
        <v>195</v>
      </c>
      <c r="I9" s="27" t="n">
        <v>86</v>
      </c>
      <c r="J9" s="27" t="n">
        <v>109</v>
      </c>
      <c r="K9" s="27" t="n">
        <f aca="false">SUM(L9:M9)</f>
        <v>202</v>
      </c>
      <c r="L9" s="27" t="n">
        <v>89</v>
      </c>
      <c r="M9" s="27" t="n">
        <v>113</v>
      </c>
      <c r="N9" s="27" t="n">
        <f aca="false">SUM(O9:P9)</f>
        <v>218</v>
      </c>
      <c r="O9" s="27" t="n">
        <v>95</v>
      </c>
      <c r="P9" s="27" t="n">
        <v>123</v>
      </c>
      <c r="Q9" s="27" t="n">
        <f aca="false">SUM(R9:S9)</f>
        <v>245</v>
      </c>
      <c r="R9" s="27" t="n">
        <v>107</v>
      </c>
      <c r="S9" s="27" t="n">
        <v>138</v>
      </c>
      <c r="T9" s="21" t="s">
        <v>20</v>
      </c>
    </row>
    <row r="10" s="19" customFormat="true" ht="27" hidden="false" customHeight="true" outlineLevel="0" collapsed="false">
      <c r="A10" s="28"/>
      <c r="B10" s="29" t="s">
        <v>21</v>
      </c>
      <c r="C10" s="28"/>
      <c r="D10" s="30"/>
      <c r="E10" s="27" t="n">
        <f aca="false">SUM(F10:G10)</f>
        <v>1445</v>
      </c>
      <c r="F10" s="31" t="n">
        <v>385</v>
      </c>
      <c r="G10" s="27" t="n">
        <v>1060</v>
      </c>
      <c r="H10" s="27" t="n">
        <f aca="false">SUM(I10:J10)</f>
        <v>1343</v>
      </c>
      <c r="I10" s="31" t="n">
        <v>376</v>
      </c>
      <c r="J10" s="27" t="n">
        <v>967</v>
      </c>
      <c r="K10" s="27" t="n">
        <f aca="false">SUM(L10:M10)</f>
        <v>1374</v>
      </c>
      <c r="L10" s="31" t="n">
        <v>391</v>
      </c>
      <c r="M10" s="27" t="n">
        <v>983</v>
      </c>
      <c r="N10" s="27" t="n">
        <f aca="false">SUM(O10:P10)</f>
        <v>1395</v>
      </c>
      <c r="O10" s="31" t="n">
        <v>399</v>
      </c>
      <c r="P10" s="27" t="n">
        <v>996</v>
      </c>
      <c r="Q10" s="27" t="n">
        <f aca="false">SUM(R10:S10)</f>
        <v>1335</v>
      </c>
      <c r="R10" s="31" t="n">
        <v>329</v>
      </c>
      <c r="S10" s="27" t="n">
        <v>1006</v>
      </c>
      <c r="T10" s="21" t="s">
        <v>22</v>
      </c>
    </row>
    <row r="11" s="19" customFormat="true" ht="27" hidden="false" customHeight="true" outlineLevel="0" collapsed="false">
      <c r="A11" s="25"/>
      <c r="B11" s="26" t="s">
        <v>23</v>
      </c>
      <c r="C11" s="25"/>
      <c r="D11" s="25"/>
      <c r="E11" s="27" t="n">
        <f aca="false">SUM(F11:G11)</f>
        <v>20</v>
      </c>
      <c r="F11" s="31" t="n">
        <v>8</v>
      </c>
      <c r="G11" s="27" t="n">
        <v>12</v>
      </c>
      <c r="H11" s="27" t="n">
        <f aca="false">SUM(I11:J11)</f>
        <v>14</v>
      </c>
      <c r="I11" s="31" t="n">
        <v>7</v>
      </c>
      <c r="J11" s="27" t="n">
        <v>7</v>
      </c>
      <c r="K11" s="27" t="n">
        <f aca="false">SUM(L11:M11)</f>
        <v>11</v>
      </c>
      <c r="L11" s="31" t="n">
        <v>6</v>
      </c>
      <c r="M11" s="27" t="n">
        <v>5</v>
      </c>
      <c r="N11" s="27" t="n">
        <f aca="false">SUM(O11:P11)</f>
        <v>8</v>
      </c>
      <c r="O11" s="31" t="n">
        <v>5</v>
      </c>
      <c r="P11" s="27" t="n">
        <v>3</v>
      </c>
      <c r="Q11" s="27" t="n">
        <f aca="false">SUM(R11:S11)</f>
        <v>5</v>
      </c>
      <c r="R11" s="31" t="n">
        <v>3</v>
      </c>
      <c r="S11" s="27" t="n">
        <v>2</v>
      </c>
      <c r="T11" s="21" t="s">
        <v>24</v>
      </c>
    </row>
    <row r="12" s="19" customFormat="true" ht="27" hidden="false" customHeight="true" outlineLevel="0" collapsed="false">
      <c r="A12" s="25"/>
      <c r="B12" s="26" t="s">
        <v>25</v>
      </c>
      <c r="C12" s="25"/>
      <c r="D12" s="25"/>
      <c r="E12" s="27" t="s">
        <v>26</v>
      </c>
      <c r="F12" s="27" t="s">
        <v>26</v>
      </c>
      <c r="G12" s="27" t="s">
        <v>26</v>
      </c>
      <c r="H12" s="27" t="s">
        <v>26</v>
      </c>
      <c r="I12" s="27" t="s">
        <v>26</v>
      </c>
      <c r="J12" s="27" t="s">
        <v>26</v>
      </c>
      <c r="K12" s="27" t="s">
        <v>26</v>
      </c>
      <c r="L12" s="27" t="s">
        <v>26</v>
      </c>
      <c r="M12" s="27" t="s">
        <v>26</v>
      </c>
      <c r="N12" s="27" t="s">
        <v>26</v>
      </c>
      <c r="O12" s="27" t="s">
        <v>26</v>
      </c>
      <c r="P12" s="27" t="s">
        <v>26</v>
      </c>
      <c r="Q12" s="27" t="s">
        <v>26</v>
      </c>
      <c r="R12" s="27" t="s">
        <v>26</v>
      </c>
      <c r="S12" s="27" t="s">
        <v>26</v>
      </c>
      <c r="T12" s="21" t="s">
        <v>27</v>
      </c>
    </row>
    <row r="13" s="19" customFormat="true" ht="30.75" hidden="false" customHeight="true" outlineLevel="0" collapsed="false">
      <c r="E13" s="32" t="s">
        <v>28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1"/>
    </row>
    <row r="14" s="19" customFormat="true" ht="28.5" hidden="false" customHeight="true" outlineLevel="0" collapsed="false">
      <c r="A14" s="22" t="s">
        <v>29</v>
      </c>
      <c r="B14" s="22"/>
      <c r="C14" s="22"/>
      <c r="D14" s="22"/>
      <c r="E14" s="23" t="n">
        <v>29395</v>
      </c>
      <c r="F14" s="23" t="n">
        <v>14962</v>
      </c>
      <c r="G14" s="23" t="n">
        <v>14433</v>
      </c>
      <c r="H14" s="23" t="n">
        <f aca="false">SUM(I14:J14)</f>
        <v>28720</v>
      </c>
      <c r="I14" s="23" t="n">
        <f aca="false">SUM(I15:I18)</f>
        <v>14586</v>
      </c>
      <c r="J14" s="23" t="n">
        <f aca="false">SUM(J15:J18)</f>
        <v>14134</v>
      </c>
      <c r="K14" s="23" t="n">
        <f aca="false">SUM(L14:M14)</f>
        <v>28269</v>
      </c>
      <c r="L14" s="23" t="n">
        <f aca="false">SUM(L15:L18)</f>
        <v>14292</v>
      </c>
      <c r="M14" s="23" t="n">
        <f aca="false">SUM(M15:M18)</f>
        <v>13977</v>
      </c>
      <c r="N14" s="23" t="n">
        <f aca="false">SUM(O14:P14)</f>
        <v>27811</v>
      </c>
      <c r="O14" s="23" t="n">
        <v>14183</v>
      </c>
      <c r="P14" s="23" t="n">
        <v>13628</v>
      </c>
      <c r="Q14" s="23" t="n">
        <f aca="false">SUM(R14:S14)</f>
        <v>27560</v>
      </c>
      <c r="R14" s="23" t="n">
        <v>14109</v>
      </c>
      <c r="S14" s="23" t="n">
        <v>13451</v>
      </c>
      <c r="T14" s="24" t="s">
        <v>30</v>
      </c>
    </row>
    <row r="15" s="19" customFormat="true" ht="27" hidden="false" customHeight="true" outlineLevel="0" collapsed="false">
      <c r="B15" s="33" t="s">
        <v>31</v>
      </c>
      <c r="E15" s="27" t="n">
        <v>2961</v>
      </c>
      <c r="F15" s="31" t="n">
        <v>1251</v>
      </c>
      <c r="G15" s="27" t="n">
        <v>1710</v>
      </c>
      <c r="H15" s="27" t="n">
        <f aca="false">SUM(I15:J15)</f>
        <v>3115</v>
      </c>
      <c r="I15" s="27" t="n">
        <v>1292</v>
      </c>
      <c r="J15" s="27" t="n">
        <v>1823</v>
      </c>
      <c r="K15" s="27" t="n">
        <f aca="false">SUM(L15:M15)</f>
        <v>3316</v>
      </c>
      <c r="L15" s="27" t="n">
        <v>1323</v>
      </c>
      <c r="M15" s="27" t="n">
        <v>1993</v>
      </c>
      <c r="N15" s="27" t="n">
        <f aca="false">SUM(O15:P15)</f>
        <v>3406</v>
      </c>
      <c r="O15" s="27" t="n">
        <v>1442</v>
      </c>
      <c r="P15" s="27" t="n">
        <v>1964</v>
      </c>
      <c r="Q15" s="27" t="n">
        <f aca="false">SUM(R15:S15)</f>
        <v>3309</v>
      </c>
      <c r="R15" s="27" t="n">
        <v>1399</v>
      </c>
      <c r="S15" s="27" t="n">
        <v>1910</v>
      </c>
      <c r="T15" s="21" t="s">
        <v>32</v>
      </c>
    </row>
    <row r="16" s="19" customFormat="true" ht="27" hidden="false" customHeight="true" outlineLevel="0" collapsed="false">
      <c r="B16" s="33" t="s">
        <v>33</v>
      </c>
      <c r="E16" s="27" t="n">
        <v>7619</v>
      </c>
      <c r="F16" s="31" t="n">
        <v>3939</v>
      </c>
      <c r="G16" s="27" t="n">
        <v>3680</v>
      </c>
      <c r="H16" s="27" t="n">
        <f aca="false">SUM(I16:J16)</f>
        <v>6994</v>
      </c>
      <c r="I16" s="31" t="n">
        <v>3626</v>
      </c>
      <c r="J16" s="27" t="n">
        <v>3368</v>
      </c>
      <c r="K16" s="27" t="n">
        <f aca="false">SUM(L16:M16)</f>
        <v>6832</v>
      </c>
      <c r="L16" s="31" t="n">
        <v>3494</v>
      </c>
      <c r="M16" s="27" t="n">
        <v>3338</v>
      </c>
      <c r="N16" s="27" t="n">
        <f aca="false">SUM(O16:P16)</f>
        <v>6593</v>
      </c>
      <c r="O16" s="31" t="n">
        <v>3402</v>
      </c>
      <c r="P16" s="27" t="n">
        <v>3191</v>
      </c>
      <c r="Q16" s="27" t="n">
        <f aca="false">SUM(R16:S16)</f>
        <v>6615</v>
      </c>
      <c r="R16" s="31" t="n">
        <v>3406</v>
      </c>
      <c r="S16" s="27" t="n">
        <v>3209</v>
      </c>
      <c r="T16" s="34" t="s">
        <v>34</v>
      </c>
    </row>
    <row r="17" s="19" customFormat="true" ht="27" hidden="false" customHeight="true" outlineLevel="0" collapsed="false">
      <c r="B17" s="33" t="s">
        <v>35</v>
      </c>
      <c r="E17" s="27" t="n">
        <v>13751</v>
      </c>
      <c r="F17" s="31" t="n">
        <v>7114</v>
      </c>
      <c r="G17" s="27" t="n">
        <v>6637</v>
      </c>
      <c r="H17" s="27" t="n">
        <f aca="false">SUM(I17:J17)</f>
        <v>13630</v>
      </c>
      <c r="I17" s="31" t="n">
        <v>7088</v>
      </c>
      <c r="J17" s="27" t="n">
        <v>6542</v>
      </c>
      <c r="K17" s="27" t="n">
        <f aca="false">SUM(L17:M17)</f>
        <v>13395</v>
      </c>
      <c r="L17" s="31" t="n">
        <v>7014</v>
      </c>
      <c r="M17" s="27" t="n">
        <v>6381</v>
      </c>
      <c r="N17" s="27" t="n">
        <f aca="false">SUM(O17:P17)</f>
        <v>13248</v>
      </c>
      <c r="O17" s="31" t="n">
        <v>6975</v>
      </c>
      <c r="P17" s="27" t="n">
        <v>6273</v>
      </c>
      <c r="Q17" s="27" t="n">
        <f aca="false">SUM(R17:S17)</f>
        <v>13147</v>
      </c>
      <c r="R17" s="31" t="n">
        <v>6982</v>
      </c>
      <c r="S17" s="27" t="n">
        <v>6165</v>
      </c>
      <c r="T17" s="34" t="s">
        <v>36</v>
      </c>
    </row>
    <row r="18" s="19" customFormat="true" ht="27" hidden="false" customHeight="true" outlineLevel="0" collapsed="false">
      <c r="B18" s="33" t="s">
        <v>37</v>
      </c>
      <c r="E18" s="27" t="n">
        <v>5064</v>
      </c>
      <c r="F18" s="31" t="n">
        <v>2658</v>
      </c>
      <c r="G18" s="27" t="n">
        <v>2406</v>
      </c>
      <c r="H18" s="27" t="n">
        <f aca="false">SUM(I18:J18)</f>
        <v>4981</v>
      </c>
      <c r="I18" s="27" t="n">
        <v>2580</v>
      </c>
      <c r="J18" s="27" t="n">
        <v>2401</v>
      </c>
      <c r="K18" s="27" t="n">
        <f aca="false">SUM(L18:M18)</f>
        <v>4726</v>
      </c>
      <c r="L18" s="27" t="n">
        <v>2461</v>
      </c>
      <c r="M18" s="27" t="n">
        <v>2265</v>
      </c>
      <c r="N18" s="27" t="n">
        <f aca="false">SUM(O18:P18)</f>
        <v>4564</v>
      </c>
      <c r="O18" s="27" t="n">
        <v>2364</v>
      </c>
      <c r="P18" s="27" t="n">
        <v>2200</v>
      </c>
      <c r="Q18" s="27" t="n">
        <f aca="false">SUM(R18:S18)</f>
        <v>4489</v>
      </c>
      <c r="R18" s="27" t="n">
        <v>2322</v>
      </c>
      <c r="S18" s="27" t="n">
        <v>2167</v>
      </c>
      <c r="T18" s="34" t="s">
        <v>38</v>
      </c>
    </row>
    <row r="19" customFormat="false" ht="6" hidden="false" customHeight="true" outlineLevel="0" collapsed="false">
      <c r="E19" s="35"/>
      <c r="F19" s="35"/>
      <c r="G19" s="35"/>
      <c r="H19" s="36"/>
      <c r="I19" s="36"/>
      <c r="J19" s="35"/>
      <c r="L19" s="36"/>
      <c r="M19" s="35"/>
      <c r="O19" s="36"/>
      <c r="P19" s="35"/>
      <c r="R19" s="36"/>
      <c r="S19" s="35"/>
      <c r="T19" s="37"/>
    </row>
    <row r="20" customFormat="false" ht="6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19" customFormat="true" ht="21" hidden="false" customHeight="true" outlineLevel="0" collapsed="false">
      <c r="B21" s="39" t="s">
        <v>39</v>
      </c>
      <c r="K21" s="40" t="s">
        <v>40</v>
      </c>
      <c r="T21" s="41"/>
    </row>
    <row r="22" s="19" customFormat="true" ht="21" hidden="false" customHeight="true" outlineLevel="0" collapsed="false">
      <c r="B22" s="42"/>
      <c r="K22" s="12"/>
      <c r="T22" s="41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11-30T03:15:36Z</cp:lastPrinted>
  <dcterms:modified xsi:type="dcterms:W3CDTF">2015-11-30T03:15:37Z</dcterms:modified>
  <cp:revision>0</cp:revision>
  <dc:subject/>
  <dc:title/>
</cp:coreProperties>
</file>