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 ปรับปรุง" sheetId="1" state="visible" r:id="rId2"/>
  </sheets>
  <definedNames>
    <definedName function="false" hidden="false" localSheetId="0" name="_xlnm.Print_Area" vbProcedure="false">'T-5.4 ปรับปรุง'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Teacher by Sex and Qualification and Student by Sex and Level of Education : 2010 - 2014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</si>
  <si>
    <r>
      <rPr>
        <sz val="12"/>
        <rFont val="Noto Sans Devanagari"/>
        <family val="2"/>
      </rPr>
      <t xml:space="preserve">สำนักงานเขตพื้นที่การศึกษากาญจนบุรี เขต </t>
    </r>
    <r>
      <rPr>
        <sz val="12"/>
        <rFont val="TH SarabunPSK"/>
        <family val="2"/>
      </rPr>
      <t xml:space="preserve">1, 2, 3, 4, </t>
    </r>
    <r>
      <rPr>
        <sz val="12"/>
        <rFont val="Noto Sans Devanagari"/>
        <family val="2"/>
      </rPr>
      <t xml:space="preserve">สำนักงานตำรวจแห่งชาติ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TH SarabunPSK"/>
        <family val="2"/>
      </rPr>
      <t xml:space="preserve">)</t>
    </r>
  </si>
  <si>
    <t xml:space="preserve"> Source:</t>
  </si>
  <si>
    <t xml:space="preserve">Kanchanaburi Educational Service Area Office, Area 1, 2, 3, 4, Royal Thai Police Department (The border Patrol Police Scoo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\ 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FF0000"/>
      <name val="TH SarabunPSK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3560</xdr:colOff>
      <xdr:row>0</xdr:row>
      <xdr:rowOff>0</xdr:rowOff>
    </xdr:from>
    <xdr:to>
      <xdr:col>21</xdr:col>
      <xdr:colOff>476280</xdr:colOff>
      <xdr:row>22</xdr:row>
      <xdr:rowOff>90000</xdr:rowOff>
    </xdr:to>
    <xdr:grpSp>
      <xdr:nvGrpSpPr>
        <xdr:cNvPr id="0" name="Group 93"/>
        <xdr:cNvGrpSpPr/>
      </xdr:nvGrpSpPr>
      <xdr:grpSpPr>
        <a:xfrm>
          <a:off x="14597640" y="0"/>
          <a:ext cx="432720" cy="6243120"/>
          <a:chOff x="14597640" y="0"/>
          <a:chExt cx="432720" cy="6243120"/>
        </a:xfrm>
      </xdr:grpSpPr>
      <xdr:sp>
        <xdr:nvSpPr>
          <xdr:cNvPr id="1" name="Text Box 6"/>
          <xdr:cNvSpPr/>
        </xdr:nvSpPr>
        <xdr:spPr>
          <a:xfrm>
            <a:off x="14797080" y="4248720"/>
            <a:ext cx="233280" cy="162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7640" y="5864400"/>
            <a:ext cx="331560" cy="3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65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4920" y="0"/>
            <a:ext cx="0" cy="5864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:S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6.42"/>
    <col collapsed="false" customWidth="true" hidden="false" outlineLevel="0" max="5" min="5" style="1" width="7.56"/>
    <col collapsed="false" customWidth="true" hidden="false" outlineLevel="0" max="7" min="6" style="1" width="6.71"/>
    <col collapsed="false" customWidth="true" hidden="false" outlineLevel="0" max="8" min="8" style="1" width="7.56"/>
    <col collapsed="false" customWidth="true" hidden="false" outlineLevel="0" max="10" min="9" style="1" width="6.71"/>
    <col collapsed="false" customWidth="true" hidden="false" outlineLevel="0" max="11" min="11" style="1" width="7.42"/>
    <col collapsed="false" customWidth="true" hidden="false" outlineLevel="0" max="13" min="12" style="1" width="6.71"/>
    <col collapsed="false" customWidth="true" hidden="false" outlineLevel="0" max="14" min="14" style="1" width="7.42"/>
    <col collapsed="false" customWidth="true" hidden="false" outlineLevel="0" max="16" min="15" style="1" width="6.71"/>
    <col collapsed="false" customWidth="true" hidden="false" outlineLevel="0" max="17" min="17" style="1" width="7.56"/>
    <col collapsed="false" customWidth="true" hidden="false" outlineLevel="0" max="19" min="18" style="1" width="6.71"/>
    <col collapsed="false" customWidth="true" hidden="false" outlineLevel="0" max="20" min="20" style="2" width="20.42"/>
    <col collapsed="false" customWidth="true" hidden="false" outlineLevel="0" max="21" min="21" style="1" width="0.56"/>
    <col collapsed="false" customWidth="true" hidden="false" outlineLevel="0" max="22" min="22" style="1" width="6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18.75" hidden="false" customHeight="false" outlineLevel="0" collapsed="false">
      <c r="B2" s="3" t="s">
        <v>2</v>
      </c>
      <c r="C2" s="5" t="n">
        <v>5.4</v>
      </c>
      <c r="D2" s="3" t="s">
        <v>3</v>
      </c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1" t="s">
        <v>8</v>
      </c>
      <c r="R4" s="11"/>
      <c r="S4" s="11"/>
      <c r="T4" s="11" t="s">
        <v>9</v>
      </c>
    </row>
    <row r="5" customFormat="false" ht="21" hidden="false" customHeight="true" outlineLevel="0" collapsed="false">
      <c r="A5" s="12"/>
      <c r="B5" s="12"/>
      <c r="C5" s="12"/>
      <c r="D5" s="12"/>
      <c r="E5" s="13" t="s">
        <v>10</v>
      </c>
      <c r="F5" s="13" t="s">
        <v>11</v>
      </c>
      <c r="G5" s="14" t="s">
        <v>12</v>
      </c>
      <c r="H5" s="13" t="s">
        <v>10</v>
      </c>
      <c r="I5" s="13" t="s">
        <v>11</v>
      </c>
      <c r="J5" s="14" t="s">
        <v>12</v>
      </c>
      <c r="K5" s="13" t="s">
        <v>10</v>
      </c>
      <c r="L5" s="13" t="s">
        <v>11</v>
      </c>
      <c r="M5" s="14" t="s">
        <v>12</v>
      </c>
      <c r="N5" s="13" t="s">
        <v>10</v>
      </c>
      <c r="O5" s="13" t="s">
        <v>11</v>
      </c>
      <c r="P5" s="14" t="s">
        <v>12</v>
      </c>
      <c r="Q5" s="13" t="s">
        <v>10</v>
      </c>
      <c r="R5" s="13" t="s">
        <v>11</v>
      </c>
      <c r="S5" s="14" t="s">
        <v>12</v>
      </c>
      <c r="T5" s="11"/>
    </row>
    <row r="6" customFormat="false" ht="21" hidden="false" customHeight="true" outlineLevel="0" collapsed="false">
      <c r="A6" s="15"/>
      <c r="B6" s="15"/>
      <c r="C6" s="15"/>
      <c r="D6" s="15"/>
      <c r="E6" s="16" t="s">
        <v>13</v>
      </c>
      <c r="F6" s="16" t="s">
        <v>14</v>
      </c>
      <c r="G6" s="17" t="s">
        <v>15</v>
      </c>
      <c r="H6" s="16" t="s">
        <v>13</v>
      </c>
      <c r="I6" s="16" t="s">
        <v>14</v>
      </c>
      <c r="J6" s="17" t="s">
        <v>15</v>
      </c>
      <c r="K6" s="16" t="s">
        <v>13</v>
      </c>
      <c r="L6" s="16" t="s">
        <v>14</v>
      </c>
      <c r="M6" s="17" t="s">
        <v>15</v>
      </c>
      <c r="N6" s="16" t="s">
        <v>13</v>
      </c>
      <c r="O6" s="16" t="s">
        <v>14</v>
      </c>
      <c r="P6" s="17" t="s">
        <v>15</v>
      </c>
      <c r="Q6" s="16" t="s">
        <v>13</v>
      </c>
      <c r="R6" s="16" t="s">
        <v>14</v>
      </c>
      <c r="S6" s="17" t="s">
        <v>15</v>
      </c>
      <c r="T6" s="11"/>
    </row>
    <row r="7" s="3" customFormat="true" ht="27" hidden="false" customHeight="true" outlineLevel="0" collapsed="false">
      <c r="A7" s="18"/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/>
    </row>
    <row r="8" s="3" customFormat="true" ht="27" hidden="false" customHeight="true" outlineLevel="0" collapsed="false">
      <c r="A8" s="21" t="s">
        <v>17</v>
      </c>
      <c r="B8" s="21"/>
      <c r="C8" s="21"/>
      <c r="D8" s="21"/>
      <c r="E8" s="22" t="n">
        <f aca="false">SUM(F8:G8)</f>
        <v>6371</v>
      </c>
      <c r="F8" s="22" t="n">
        <f aca="false">SUM(F9:F12)</f>
        <v>1909</v>
      </c>
      <c r="G8" s="22" t="n">
        <f aca="false">SUM(G9:G12)</f>
        <v>4462</v>
      </c>
      <c r="H8" s="22" t="n">
        <f aca="false">SUM(H9:H12)</f>
        <v>6616</v>
      </c>
      <c r="I8" s="22" t="n">
        <f aca="false">SUM(I9:I12)</f>
        <v>1967</v>
      </c>
      <c r="J8" s="22" t="n">
        <f aca="false">SUM(J9:J12)</f>
        <v>4649</v>
      </c>
      <c r="K8" s="22" t="n">
        <f aca="false">SUM(K9:K12)</f>
        <v>7124</v>
      </c>
      <c r="L8" s="22" t="n">
        <f aca="false">SUM(L9:L12)</f>
        <v>2046</v>
      </c>
      <c r="M8" s="22" t="n">
        <f aca="false">SUM(M9:M12)</f>
        <v>5078</v>
      </c>
      <c r="N8" s="22" t="n">
        <f aca="false">SUM(N9:N12)</f>
        <v>7233</v>
      </c>
      <c r="O8" s="22" t="n">
        <f aca="false">SUM(O9:O12)</f>
        <v>1982</v>
      </c>
      <c r="P8" s="22" t="n">
        <f aca="false">SUM(P9:P12)</f>
        <v>5251</v>
      </c>
      <c r="Q8" s="22" t="n">
        <f aca="false">SUM(Q9:Q12)</f>
        <v>7233</v>
      </c>
      <c r="R8" s="22" t="n">
        <f aca="false">SUM(R9:R12)</f>
        <v>1982</v>
      </c>
      <c r="S8" s="22" t="n">
        <f aca="false">SUM(S9:S12)</f>
        <v>5251</v>
      </c>
      <c r="T8" s="23" t="s">
        <v>18</v>
      </c>
    </row>
    <row r="9" customFormat="false" ht="27" hidden="false" customHeight="true" outlineLevel="0" collapsed="false">
      <c r="A9" s="24"/>
      <c r="B9" s="25" t="s">
        <v>19</v>
      </c>
      <c r="C9" s="24"/>
      <c r="D9" s="24"/>
      <c r="E9" s="26" t="n">
        <f aca="false">SUM(F9:G9)</f>
        <v>685</v>
      </c>
      <c r="F9" s="26" t="n">
        <v>323</v>
      </c>
      <c r="G9" s="26" t="n">
        <v>362</v>
      </c>
      <c r="H9" s="26" t="n">
        <f aca="false">SUM(I9:J9)</f>
        <v>789</v>
      </c>
      <c r="I9" s="26" t="n">
        <v>333</v>
      </c>
      <c r="J9" s="26" t="n">
        <v>456</v>
      </c>
      <c r="K9" s="26" t="n">
        <f aca="false">SUM(L9:M9)</f>
        <v>1013</v>
      </c>
      <c r="L9" s="26" t="n">
        <v>407</v>
      </c>
      <c r="M9" s="26" t="n">
        <v>606</v>
      </c>
      <c r="N9" s="26" t="n">
        <f aca="false">SUM(O9:P9)</f>
        <v>1016</v>
      </c>
      <c r="O9" s="26" t="n">
        <v>407</v>
      </c>
      <c r="P9" s="26" t="n">
        <v>609</v>
      </c>
      <c r="Q9" s="26" t="n">
        <v>1016</v>
      </c>
      <c r="R9" s="26" t="n">
        <v>407</v>
      </c>
      <c r="S9" s="26" t="n">
        <v>609</v>
      </c>
      <c r="T9" s="27" t="s">
        <v>20</v>
      </c>
    </row>
    <row r="10" customFormat="false" ht="27" hidden="false" customHeight="true" outlineLevel="0" collapsed="false">
      <c r="A10" s="28"/>
      <c r="B10" s="29" t="s">
        <v>21</v>
      </c>
      <c r="C10" s="28"/>
      <c r="D10" s="30"/>
      <c r="E10" s="26" t="n">
        <f aca="false">SUM(F10:G10)</f>
        <v>5523</v>
      </c>
      <c r="F10" s="31" t="n">
        <v>1512</v>
      </c>
      <c r="G10" s="26" t="n">
        <v>4011</v>
      </c>
      <c r="H10" s="26" t="n">
        <f aca="false">SUM(I10:J10)</f>
        <v>5669</v>
      </c>
      <c r="I10" s="31" t="n">
        <v>1566</v>
      </c>
      <c r="J10" s="26" t="n">
        <v>4103</v>
      </c>
      <c r="K10" s="26" t="n">
        <f aca="false">SUM(L10:M10)</f>
        <v>6005</v>
      </c>
      <c r="L10" s="31" t="n">
        <v>1594</v>
      </c>
      <c r="M10" s="26" t="n">
        <v>4411</v>
      </c>
      <c r="N10" s="26" t="n">
        <f aca="false">SUM(O10:P10)</f>
        <v>6088</v>
      </c>
      <c r="O10" s="31" t="n">
        <v>1532</v>
      </c>
      <c r="P10" s="26" t="n">
        <v>4556</v>
      </c>
      <c r="Q10" s="26" t="n">
        <v>6088</v>
      </c>
      <c r="R10" s="31" t="n">
        <v>1532</v>
      </c>
      <c r="S10" s="26" t="n">
        <v>4556</v>
      </c>
      <c r="T10" s="27" t="s">
        <v>22</v>
      </c>
    </row>
    <row r="11" customFormat="false" ht="27" hidden="false" customHeight="true" outlineLevel="0" collapsed="false">
      <c r="A11" s="24"/>
      <c r="B11" s="25" t="s">
        <v>23</v>
      </c>
      <c r="C11" s="24"/>
      <c r="D11" s="24"/>
      <c r="E11" s="26" t="n">
        <f aca="false">SUM(F11:G11)</f>
        <v>89</v>
      </c>
      <c r="F11" s="31" t="n">
        <v>31</v>
      </c>
      <c r="G11" s="26" t="n">
        <v>58</v>
      </c>
      <c r="H11" s="26" t="n">
        <f aca="false">SUM(I11:J11)</f>
        <v>74</v>
      </c>
      <c r="I11" s="31" t="n">
        <v>19</v>
      </c>
      <c r="J11" s="26" t="n">
        <v>55</v>
      </c>
      <c r="K11" s="26" t="n">
        <f aca="false">SUM(L11:M11)</f>
        <v>16</v>
      </c>
      <c r="L11" s="31" t="n">
        <v>11</v>
      </c>
      <c r="M11" s="26" t="n">
        <v>5</v>
      </c>
      <c r="N11" s="26" t="n">
        <f aca="false">SUM(O11:P11)</f>
        <v>33</v>
      </c>
      <c r="O11" s="31" t="n">
        <v>17</v>
      </c>
      <c r="P11" s="26" t="n">
        <v>16</v>
      </c>
      <c r="Q11" s="26" t="n">
        <v>33</v>
      </c>
      <c r="R11" s="31" t="n">
        <v>17</v>
      </c>
      <c r="S11" s="26" t="n">
        <v>16</v>
      </c>
      <c r="T11" s="27" t="s">
        <v>24</v>
      </c>
    </row>
    <row r="12" customFormat="false" ht="27" hidden="false" customHeight="true" outlineLevel="0" collapsed="false">
      <c r="A12" s="24"/>
      <c r="B12" s="25" t="s">
        <v>25</v>
      </c>
      <c r="C12" s="24"/>
      <c r="D12" s="24"/>
      <c r="E12" s="26" t="n">
        <f aca="false">SUM(F12:G12)</f>
        <v>74</v>
      </c>
      <c r="F12" s="31" t="n">
        <v>43</v>
      </c>
      <c r="G12" s="26" t="n">
        <v>31</v>
      </c>
      <c r="H12" s="26" t="n">
        <f aca="false">SUM(I12:J12)</f>
        <v>84</v>
      </c>
      <c r="I12" s="31" t="n">
        <v>49</v>
      </c>
      <c r="J12" s="26" t="n">
        <v>35</v>
      </c>
      <c r="K12" s="26" t="n">
        <f aca="false">SUM(L12:M12)</f>
        <v>90</v>
      </c>
      <c r="L12" s="31" t="n">
        <v>34</v>
      </c>
      <c r="M12" s="26" t="n">
        <v>56</v>
      </c>
      <c r="N12" s="26" t="n">
        <f aca="false">SUM(O12:P12)</f>
        <v>96</v>
      </c>
      <c r="O12" s="31" t="n">
        <v>26</v>
      </c>
      <c r="P12" s="26" t="n">
        <v>70</v>
      </c>
      <c r="Q12" s="26" t="n">
        <v>96</v>
      </c>
      <c r="R12" s="31" t="n">
        <v>26</v>
      </c>
      <c r="S12" s="26" t="n">
        <v>70</v>
      </c>
      <c r="T12" s="27" t="s">
        <v>26</v>
      </c>
    </row>
    <row r="13" customFormat="false" ht="27" hidden="false" customHeight="true" outlineLevel="0" collapsed="false">
      <c r="A13" s="28"/>
      <c r="B13" s="28"/>
      <c r="C13" s="28"/>
      <c r="D13" s="28"/>
      <c r="E13" s="32" t="s">
        <v>27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27"/>
    </row>
    <row r="14" s="3" customFormat="true" ht="27" hidden="false" customHeight="true" outlineLevel="0" collapsed="false">
      <c r="A14" s="21" t="s">
        <v>28</v>
      </c>
      <c r="B14" s="21"/>
      <c r="C14" s="21"/>
      <c r="D14" s="21"/>
      <c r="E14" s="22" t="n">
        <f aca="false">SUM(F14:G14)</f>
        <v>136576</v>
      </c>
      <c r="F14" s="22" t="n">
        <f aca="false">SUM(F15:F19)</f>
        <v>69362</v>
      </c>
      <c r="G14" s="22" t="n">
        <f aca="false">SUM(G15:G19)</f>
        <v>67214</v>
      </c>
      <c r="H14" s="22" t="n">
        <f aca="false">SUM(I14:J14)</f>
        <v>140655</v>
      </c>
      <c r="I14" s="22" t="n">
        <f aca="false">SUM(I15:I19)</f>
        <v>71119</v>
      </c>
      <c r="J14" s="22" t="n">
        <f aca="false">SUM(J15:J19)</f>
        <v>69536</v>
      </c>
      <c r="K14" s="22" t="n">
        <f aca="false">SUM(L14:M14)</f>
        <v>144237</v>
      </c>
      <c r="L14" s="22" t="n">
        <f aca="false">SUM(L15:L19)</f>
        <v>72680</v>
      </c>
      <c r="M14" s="22" t="n">
        <f aca="false">SUM(M15:M19)</f>
        <v>71557</v>
      </c>
      <c r="N14" s="22" t="n">
        <f aca="false">SUM(O14:P14)</f>
        <v>141252</v>
      </c>
      <c r="O14" s="22" t="n">
        <f aca="false">SUM(O15:O19)</f>
        <v>71391</v>
      </c>
      <c r="P14" s="22" t="n">
        <f aca="false">SUM(P15:P19)</f>
        <v>69861</v>
      </c>
      <c r="Q14" s="22" t="n">
        <f aca="false">SUM(R14:S14)</f>
        <v>141423</v>
      </c>
      <c r="R14" s="22" t="n">
        <f aca="false">SUM(R15:R19)</f>
        <v>71302</v>
      </c>
      <c r="S14" s="22" t="n">
        <f aca="false">SUM(S15:S19)</f>
        <v>70121</v>
      </c>
      <c r="T14" s="23" t="s">
        <v>29</v>
      </c>
    </row>
    <row r="15" s="35" customFormat="true" ht="27" hidden="false" customHeight="true" outlineLevel="0" collapsed="false">
      <c r="A15" s="33"/>
      <c r="B15" s="29" t="s">
        <v>30</v>
      </c>
      <c r="C15" s="33"/>
      <c r="D15" s="33"/>
      <c r="E15" s="26" t="n">
        <f aca="false">SUM(F15:G15)</f>
        <v>10360</v>
      </c>
      <c r="F15" s="31" t="n">
        <v>4050</v>
      </c>
      <c r="G15" s="26" t="n">
        <v>6310</v>
      </c>
      <c r="H15" s="26" t="n">
        <f aca="false">SUM(I15:J15)</f>
        <v>13206</v>
      </c>
      <c r="I15" s="31" t="n">
        <v>5279</v>
      </c>
      <c r="J15" s="26" t="n">
        <v>7927</v>
      </c>
      <c r="K15" s="26" t="n">
        <f aca="false">SUM(L15:M15)</f>
        <v>14743</v>
      </c>
      <c r="L15" s="31" t="n">
        <v>5884</v>
      </c>
      <c r="M15" s="26" t="n">
        <v>8859</v>
      </c>
      <c r="N15" s="26" t="n">
        <f aca="false">SUM(O15:P15)</f>
        <v>14630</v>
      </c>
      <c r="O15" s="31" t="n">
        <v>5848</v>
      </c>
      <c r="P15" s="26" t="n">
        <v>8782</v>
      </c>
      <c r="Q15" s="26" t="n">
        <f aca="false">SUM(R15:S15)</f>
        <v>15276</v>
      </c>
      <c r="R15" s="31" t="n">
        <v>6015</v>
      </c>
      <c r="S15" s="26" t="n">
        <v>9261</v>
      </c>
      <c r="T15" s="34" t="s">
        <v>31</v>
      </c>
    </row>
    <row r="16" s="35" customFormat="true" ht="27" hidden="false" customHeight="true" outlineLevel="0" collapsed="false">
      <c r="A16" s="33"/>
      <c r="B16" s="29" t="s">
        <v>32</v>
      </c>
      <c r="C16" s="33"/>
      <c r="D16" s="33"/>
      <c r="E16" s="26" t="n">
        <f aca="false">SUM(F16:G16)</f>
        <v>29542</v>
      </c>
      <c r="F16" s="31" t="n">
        <v>14986</v>
      </c>
      <c r="G16" s="26" t="n">
        <v>14556</v>
      </c>
      <c r="H16" s="26" t="n">
        <f aca="false">SUM(I16:J16)</f>
        <v>30856</v>
      </c>
      <c r="I16" s="31" t="n">
        <v>15591</v>
      </c>
      <c r="J16" s="26" t="n">
        <v>15265</v>
      </c>
      <c r="K16" s="26" t="n">
        <f aca="false">SUM(L16:M16)</f>
        <v>30992</v>
      </c>
      <c r="L16" s="31" t="n">
        <v>15727</v>
      </c>
      <c r="M16" s="26" t="n">
        <v>15265</v>
      </c>
      <c r="N16" s="26" t="n">
        <f aca="false">SUM(O16:P16)</f>
        <v>29262</v>
      </c>
      <c r="O16" s="31" t="n">
        <v>14991</v>
      </c>
      <c r="P16" s="26" t="n">
        <v>14271</v>
      </c>
      <c r="Q16" s="26" t="n">
        <f aca="false">SUM(R16:S16)</f>
        <v>29826</v>
      </c>
      <c r="R16" s="31" t="n">
        <v>15117</v>
      </c>
      <c r="S16" s="26" t="n">
        <v>14709</v>
      </c>
      <c r="T16" s="34" t="s">
        <v>33</v>
      </c>
    </row>
    <row r="17" customFormat="false" ht="27" hidden="false" customHeight="true" outlineLevel="0" collapsed="false">
      <c r="A17" s="28"/>
      <c r="B17" s="29" t="s">
        <v>34</v>
      </c>
      <c r="C17" s="28"/>
      <c r="D17" s="28"/>
      <c r="E17" s="26" t="n">
        <f aca="false">SUM(F17:G17)</f>
        <v>70884</v>
      </c>
      <c r="F17" s="31" t="n">
        <v>36982</v>
      </c>
      <c r="G17" s="26" t="n">
        <v>33902</v>
      </c>
      <c r="H17" s="26" t="n">
        <f aca="false">SUM(I17:J17)</f>
        <v>71030</v>
      </c>
      <c r="I17" s="31" t="n">
        <v>37109</v>
      </c>
      <c r="J17" s="26" t="n">
        <v>33921</v>
      </c>
      <c r="K17" s="26" t="n">
        <f aca="false">SUM(L17:M17)</f>
        <v>72484</v>
      </c>
      <c r="L17" s="31" t="n">
        <v>37608</v>
      </c>
      <c r="M17" s="26" t="n">
        <v>34876</v>
      </c>
      <c r="N17" s="26" t="n">
        <f aca="false">SUM(O17:P17)</f>
        <v>71571</v>
      </c>
      <c r="O17" s="31" t="n">
        <v>37232</v>
      </c>
      <c r="P17" s="26" t="n">
        <v>34339</v>
      </c>
      <c r="Q17" s="26" t="n">
        <f aca="false">SUM(R17:S17)</f>
        <v>72270</v>
      </c>
      <c r="R17" s="31" t="n">
        <v>37794</v>
      </c>
      <c r="S17" s="26" t="n">
        <v>34476</v>
      </c>
      <c r="T17" s="34" t="s">
        <v>35</v>
      </c>
    </row>
    <row r="18" customFormat="false" ht="27" hidden="false" customHeight="true" outlineLevel="0" collapsed="false">
      <c r="A18" s="28"/>
      <c r="B18" s="29" t="s">
        <v>36</v>
      </c>
      <c r="C18" s="28"/>
      <c r="D18" s="28"/>
      <c r="E18" s="26" t="n">
        <f aca="false">SUM(F18:G18)</f>
        <v>25790</v>
      </c>
      <c r="F18" s="31" t="n">
        <v>13344</v>
      </c>
      <c r="G18" s="26" t="n">
        <v>12446</v>
      </c>
      <c r="H18" s="26" t="n">
        <f aca="false">SUM(I18:J18)</f>
        <v>25563</v>
      </c>
      <c r="I18" s="31" t="n">
        <v>13140</v>
      </c>
      <c r="J18" s="26" t="n">
        <v>12423</v>
      </c>
      <c r="K18" s="26" t="n">
        <f aca="false">SUM(L18:M18)</f>
        <v>26018</v>
      </c>
      <c r="L18" s="31" t="n">
        <v>13461</v>
      </c>
      <c r="M18" s="26" t="n">
        <v>12557</v>
      </c>
      <c r="N18" s="26" t="n">
        <f aca="false">SUM(O18:P18)</f>
        <v>25789</v>
      </c>
      <c r="O18" s="31" t="n">
        <v>13320</v>
      </c>
      <c r="P18" s="26" t="n">
        <v>12469</v>
      </c>
      <c r="Q18" s="26" t="n">
        <f aca="false">SUM(R18:S18)</f>
        <v>24051</v>
      </c>
      <c r="R18" s="31" t="n">
        <v>12376</v>
      </c>
      <c r="S18" s="26" t="n">
        <v>11675</v>
      </c>
      <c r="T18" s="34" t="s">
        <v>37</v>
      </c>
    </row>
    <row r="19" customFormat="false" ht="6" hidden="false" customHeight="true" outlineLevel="0" collapsed="false">
      <c r="A19" s="36"/>
      <c r="B19" s="36"/>
      <c r="C19" s="36"/>
      <c r="D19" s="36"/>
      <c r="E19" s="37"/>
      <c r="F19" s="37"/>
      <c r="G19" s="38"/>
      <c r="H19" s="36"/>
      <c r="I19" s="37"/>
      <c r="J19" s="38"/>
      <c r="K19" s="36"/>
      <c r="L19" s="37"/>
      <c r="M19" s="38"/>
      <c r="N19" s="36"/>
      <c r="O19" s="37"/>
      <c r="P19" s="38"/>
      <c r="Q19" s="36"/>
      <c r="R19" s="37"/>
      <c r="S19" s="38"/>
      <c r="T19" s="39"/>
    </row>
    <row r="20" customFormat="false" ht="6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</row>
    <row r="21" s="41" customFormat="true" ht="21" hidden="false" customHeight="true" outlineLevel="0" collapsed="false">
      <c r="B21" s="42" t="s">
        <v>38</v>
      </c>
      <c r="C21" s="43" t="s">
        <v>39</v>
      </c>
      <c r="T21" s="44"/>
    </row>
    <row r="22" s="41" customFormat="true" ht="21" hidden="false" customHeight="true" outlineLevel="0" collapsed="false">
      <c r="B22" s="45" t="s">
        <v>40</v>
      </c>
      <c r="C22" s="45" t="s">
        <v>41</v>
      </c>
      <c r="F22" s="43"/>
      <c r="T22" s="44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90277777777778" right="0.275694444444444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11-04T08:38:50Z</cp:lastPrinted>
  <dcterms:modified xsi:type="dcterms:W3CDTF">2016-02-25T08:43:14Z</dcterms:modified>
  <cp:revision>0</cp:revision>
  <dc:subject/>
  <dc:title/>
</cp:coreProperties>
</file>