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t xml:space="preserve"> -</t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2"/>
        <rFont val="Noto Sans Devanagari"/>
        <family val="2"/>
      </rPr>
      <t xml:space="preserve">หมายเหตุ   </t>
    </r>
    <r>
      <rPr>
        <sz val="12"/>
        <rFont val="TH SarabunPSK"/>
        <family val="2"/>
      </rPr>
      <t xml:space="preserve">:  -- </t>
    </r>
    <r>
      <rPr>
        <sz val="12"/>
        <rFont val="Noto Sans Devanagari"/>
        <family val="2"/>
      </rPr>
      <t xml:space="preserve">หมายถึง ข้อมูลน้อยกว่า </t>
    </r>
    <r>
      <rPr>
        <sz val="12"/>
        <rFont val="TH SarabunPSK"/>
        <family val="2"/>
      </rPr>
      <t xml:space="preserve">0.1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-"/>
    <numFmt numFmtId="168" formatCode="_-* #,##0_-;\-* #,##0_-;_-* \-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:C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3.75" hidden="false" customHeight="true" outlineLevel="0" collapsed="false">
      <c r="B2" s="1"/>
      <c r="C2" s="1"/>
      <c r="D2" s="1"/>
      <c r="E2" s="1"/>
    </row>
    <row r="3" s="4" customFormat="tru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16.5" hidden="false" customHeight="true" outlineLevel="0" collapsed="false">
      <c r="A4" s="8"/>
      <c r="B4" s="9"/>
      <c r="C4" s="10" t="s">
        <v>5</v>
      </c>
      <c r="D4" s="11"/>
      <c r="E4" s="8"/>
    </row>
    <row r="5" s="9" customFormat="true" ht="15.75" hidden="false" customHeight="true" outlineLevel="0" collapsed="false">
      <c r="A5" s="12" t="s">
        <v>6</v>
      </c>
      <c r="B5" s="13" t="n">
        <f aca="false">B6+B8+B9+B10+B11+B12+B13+B14+B15+B16+B18+B19+B20+B21+B22+B23+B24+B25</f>
        <v>143025</v>
      </c>
      <c r="C5" s="13" t="n">
        <f aca="false">C6+C8+C9+C10+C11+C12+C13+C14+C15+C16+C18+C20+C21+C22+C23+C24+C25</f>
        <v>82133</v>
      </c>
      <c r="D5" s="13" t="n">
        <f aca="false">D6+D8+D11+D12+D13+D14+D16+D19+D20+D21+D22+D23+D24+D25+D10</f>
        <v>60892</v>
      </c>
      <c r="E5" s="14"/>
    </row>
    <row r="6" s="18" customFormat="true" ht="15.75" hidden="false" customHeight="true" outlineLevel="0" collapsed="false">
      <c r="A6" s="15" t="s">
        <v>7</v>
      </c>
      <c r="B6" s="16" t="n">
        <v>66864</v>
      </c>
      <c r="C6" s="16" t="n">
        <v>37122</v>
      </c>
      <c r="D6" s="16" t="n">
        <v>29742</v>
      </c>
      <c r="E6" s="17"/>
    </row>
    <row r="7" s="18" customFormat="true" ht="15.75" hidden="false" customHeight="true" outlineLevel="0" collapsed="false">
      <c r="A7" s="15" t="s">
        <v>8</v>
      </c>
      <c r="B7" s="19" t="n">
        <v>0</v>
      </c>
      <c r="C7" s="19" t="n">
        <v>0</v>
      </c>
      <c r="D7" s="19" t="n">
        <v>0</v>
      </c>
      <c r="E7" s="20"/>
    </row>
    <row r="8" s="18" customFormat="true" ht="15.75" hidden="false" customHeight="true" outlineLevel="0" collapsed="false">
      <c r="A8" s="15" t="s">
        <v>9</v>
      </c>
      <c r="B8" s="16" t="n">
        <v>12781</v>
      </c>
      <c r="C8" s="16" t="n">
        <v>7083</v>
      </c>
      <c r="D8" s="16" t="n">
        <v>5698</v>
      </c>
      <c r="E8" s="17"/>
    </row>
    <row r="9" s="18" customFormat="true" ht="15.75" hidden="false" customHeight="true" outlineLevel="0" collapsed="false">
      <c r="A9" s="15" t="s">
        <v>10</v>
      </c>
      <c r="B9" s="16" t="n">
        <v>55</v>
      </c>
      <c r="C9" s="16" t="n">
        <v>55</v>
      </c>
      <c r="D9" s="19" t="n">
        <v>0</v>
      </c>
      <c r="E9" s="17"/>
    </row>
    <row r="10" s="18" customFormat="true" ht="15.75" hidden="false" customHeight="true" outlineLevel="0" collapsed="false">
      <c r="A10" s="15" t="s">
        <v>11</v>
      </c>
      <c r="B10" s="16" t="n">
        <v>669</v>
      </c>
      <c r="C10" s="16" t="n">
        <v>467</v>
      </c>
      <c r="D10" s="16" t="n">
        <v>202</v>
      </c>
      <c r="E10" s="17"/>
    </row>
    <row r="11" customFormat="false" ht="15.75" hidden="false" customHeight="true" outlineLevel="0" collapsed="false">
      <c r="A11" s="15" t="s">
        <v>12</v>
      </c>
      <c r="B11" s="16" t="n">
        <v>10987</v>
      </c>
      <c r="C11" s="16" t="n">
        <v>10443</v>
      </c>
      <c r="D11" s="16" t="n">
        <v>544</v>
      </c>
      <c r="E11" s="17"/>
    </row>
    <row r="12" customFormat="false" ht="15.75" hidden="false" customHeight="true" outlineLevel="0" collapsed="false">
      <c r="A12" s="15" t="s">
        <v>13</v>
      </c>
      <c r="B12" s="16" t="n">
        <v>20589</v>
      </c>
      <c r="C12" s="16" t="n">
        <v>10994</v>
      </c>
      <c r="D12" s="16" t="n">
        <v>9595</v>
      </c>
      <c r="E12" s="21"/>
    </row>
    <row r="13" s="23" customFormat="true" ht="15.75" hidden="false" customHeight="true" outlineLevel="0" collapsed="false">
      <c r="A13" s="22" t="s">
        <v>14</v>
      </c>
      <c r="B13" s="16" t="n">
        <v>1597</v>
      </c>
      <c r="C13" s="16" t="n">
        <v>1362</v>
      </c>
      <c r="D13" s="16" t="n">
        <v>235</v>
      </c>
      <c r="E13" s="21"/>
    </row>
    <row r="14" customFormat="false" ht="15.75" hidden="false" customHeight="true" outlineLevel="0" collapsed="false">
      <c r="A14" s="24" t="s">
        <v>15</v>
      </c>
      <c r="B14" s="16" t="n">
        <v>8246</v>
      </c>
      <c r="C14" s="16" t="n">
        <v>2738</v>
      </c>
      <c r="D14" s="16" t="n">
        <v>5508</v>
      </c>
      <c r="E14" s="25"/>
      <c r="F14" s="26"/>
    </row>
    <row r="15" customFormat="false" ht="15.75" hidden="false" customHeight="true" outlineLevel="0" collapsed="false">
      <c r="A15" s="24" t="s">
        <v>16</v>
      </c>
      <c r="B15" s="16" t="n">
        <v>217</v>
      </c>
      <c r="C15" s="16" t="n">
        <v>217</v>
      </c>
      <c r="D15" s="16" t="s">
        <v>17</v>
      </c>
      <c r="E15" s="27"/>
    </row>
    <row r="16" customFormat="false" ht="15.75" hidden="false" customHeight="true" outlineLevel="0" collapsed="false">
      <c r="A16" s="24" t="s">
        <v>18</v>
      </c>
      <c r="B16" s="16" t="n">
        <v>486</v>
      </c>
      <c r="C16" s="16" t="n">
        <v>187</v>
      </c>
      <c r="D16" s="16" t="n">
        <v>299</v>
      </c>
      <c r="E16" s="17"/>
    </row>
    <row r="17" customFormat="false" ht="15.75" hidden="false" customHeight="true" outlineLevel="0" collapsed="false">
      <c r="A17" s="28" t="s">
        <v>19</v>
      </c>
      <c r="B17" s="16" t="s">
        <v>17</v>
      </c>
      <c r="C17" s="16" t="s">
        <v>17</v>
      </c>
      <c r="D17" s="16" t="s">
        <v>17</v>
      </c>
      <c r="E17" s="17"/>
    </row>
    <row r="18" customFormat="false" ht="15.75" hidden="false" customHeight="true" outlineLevel="0" collapsed="false">
      <c r="A18" s="28" t="s">
        <v>20</v>
      </c>
      <c r="B18" s="16" t="n">
        <v>285</v>
      </c>
      <c r="C18" s="16" t="n">
        <v>285</v>
      </c>
      <c r="D18" s="16" t="s">
        <v>17</v>
      </c>
      <c r="E18" s="27"/>
    </row>
    <row r="19" customFormat="false" ht="15.75" hidden="false" customHeight="true" outlineLevel="0" collapsed="false">
      <c r="A19" s="28" t="s">
        <v>21</v>
      </c>
      <c r="B19" s="16" t="n">
        <v>134</v>
      </c>
      <c r="C19" s="16" t="s">
        <v>17</v>
      </c>
      <c r="D19" s="16" t="n">
        <v>134</v>
      </c>
      <c r="E19" s="17"/>
    </row>
    <row r="20" customFormat="false" ht="15.75" hidden="false" customHeight="true" outlineLevel="0" collapsed="false">
      <c r="A20" s="28" t="s">
        <v>22</v>
      </c>
      <c r="B20" s="16" t="n">
        <v>7573</v>
      </c>
      <c r="C20" s="16" t="n">
        <v>5069</v>
      </c>
      <c r="D20" s="16" t="n">
        <v>2504</v>
      </c>
      <c r="E20" s="27"/>
    </row>
    <row r="21" customFormat="false" ht="15.75" hidden="false" customHeight="true" outlineLevel="0" collapsed="false">
      <c r="A21" s="28" t="s">
        <v>23</v>
      </c>
      <c r="B21" s="16" t="n">
        <v>3683</v>
      </c>
      <c r="C21" s="16" t="n">
        <v>1639</v>
      </c>
      <c r="D21" s="16" t="n">
        <v>2044</v>
      </c>
      <c r="E21" s="27"/>
    </row>
    <row r="22" customFormat="false" ht="15.75" hidden="false" customHeight="true" outlineLevel="0" collapsed="false">
      <c r="A22" s="28" t="s">
        <v>24</v>
      </c>
      <c r="B22" s="16" t="n">
        <v>2816</v>
      </c>
      <c r="C22" s="16" t="n">
        <v>1180</v>
      </c>
      <c r="D22" s="16" t="n">
        <v>1636</v>
      </c>
      <c r="E22" s="29"/>
    </row>
    <row r="23" customFormat="false" ht="15.75" hidden="false" customHeight="true" outlineLevel="0" collapsed="false">
      <c r="A23" s="24" t="s">
        <v>25</v>
      </c>
      <c r="B23" s="16" t="n">
        <v>664</v>
      </c>
      <c r="C23" s="16" t="n">
        <v>150</v>
      </c>
      <c r="D23" s="16" t="n">
        <v>514</v>
      </c>
      <c r="E23" s="29"/>
    </row>
    <row r="24" customFormat="false" ht="15.75" hidden="false" customHeight="true" outlineLevel="0" collapsed="false">
      <c r="A24" s="24" t="s">
        <v>26</v>
      </c>
      <c r="B24" s="16" t="n">
        <v>4302</v>
      </c>
      <c r="C24" s="16" t="n">
        <v>2359</v>
      </c>
      <c r="D24" s="16" t="n">
        <v>1943</v>
      </c>
      <c r="E24" s="29"/>
    </row>
    <row r="25" customFormat="false" ht="15.75" hidden="false" customHeight="true" outlineLevel="0" collapsed="false">
      <c r="A25" s="24" t="s">
        <v>27</v>
      </c>
      <c r="B25" s="16" t="n">
        <v>1077</v>
      </c>
      <c r="C25" s="16" t="n">
        <v>783</v>
      </c>
      <c r="D25" s="16" t="n">
        <v>294</v>
      </c>
      <c r="E25" s="29"/>
    </row>
    <row r="26" customFormat="false" ht="15.75" hidden="false" customHeight="true" outlineLevel="0" collapsed="false">
      <c r="A26" s="24" t="s">
        <v>28</v>
      </c>
      <c r="B26" s="19" t="n">
        <v>0</v>
      </c>
      <c r="C26" s="19" t="n">
        <v>0</v>
      </c>
      <c r="D26" s="30" t="s">
        <v>17</v>
      </c>
      <c r="E26" s="29"/>
    </row>
    <row r="27" customFormat="false" ht="15.75" hidden="false" customHeight="true" outlineLevel="0" collapsed="false">
      <c r="A27" s="24" t="s">
        <v>29</v>
      </c>
      <c r="B27" s="19" t="n">
        <v>0</v>
      </c>
      <c r="C27" s="19" t="n">
        <v>0</v>
      </c>
      <c r="D27" s="31" t="s">
        <v>17</v>
      </c>
      <c r="E27" s="29"/>
    </row>
    <row r="28" customFormat="false" ht="15" hidden="false" customHeight="true" outlineLevel="0" collapsed="false">
      <c r="A28" s="28"/>
      <c r="B28" s="18"/>
      <c r="C28" s="32" t="s">
        <v>30</v>
      </c>
      <c r="D28" s="33"/>
      <c r="E28" s="34"/>
    </row>
    <row r="29" s="9" customFormat="true" ht="15.75" hidden="false" customHeight="true" outlineLevel="0" collapsed="false">
      <c r="A29" s="12" t="s">
        <v>6</v>
      </c>
      <c r="B29" s="31" t="e">
        <f aca="false">B30+B32+B33+B34+B35+B36+B37+B38+B39+B40+B42+B43+B44+B45+B46+B47+B48+B49</f>
        <v>#VALUE!</v>
      </c>
      <c r="C29" s="31" t="n">
        <f aca="false">C30+C32+C33+C34+C35+C36+C37+C38+C39+C40+C42+C44+C45+C46+C47+C48+C49</f>
        <v>100</v>
      </c>
      <c r="D29" s="31" t="n">
        <f aca="false">D30+D32+D34+D35+D36+D37+D38+D40+D43+D44+D45+D46+D47+D48+D49</f>
        <v>99.9558825461473</v>
      </c>
      <c r="E29" s="35"/>
    </row>
    <row r="30" s="18" customFormat="true" ht="15.75" hidden="false" customHeight="true" outlineLevel="0" collapsed="false">
      <c r="A30" s="15" t="s">
        <v>7</v>
      </c>
      <c r="B30" s="36" t="n">
        <f aca="false">B6*100/$B$5</f>
        <v>46.7498689040378</v>
      </c>
      <c r="C30" s="33" t="n">
        <f aca="false">C6*100/C5</f>
        <v>45.1974236908429</v>
      </c>
      <c r="D30" s="33" t="n">
        <f aca="false">D6*100/D5</f>
        <v>48.8438546935558</v>
      </c>
      <c r="E30" s="37"/>
    </row>
    <row r="31" s="18" customFormat="true" ht="15.75" hidden="false" customHeight="true" outlineLevel="0" collapsed="false">
      <c r="A31" s="15" t="s">
        <v>8</v>
      </c>
      <c r="B31" s="36" t="s">
        <v>17</v>
      </c>
      <c r="C31" s="33" t="s">
        <v>17</v>
      </c>
      <c r="D31" s="33" t="s">
        <v>17</v>
      </c>
      <c r="E31" s="38"/>
    </row>
    <row r="32" s="18" customFormat="true" ht="15.75" hidden="false" customHeight="true" outlineLevel="0" collapsed="false">
      <c r="A32" s="15" t="s">
        <v>9</v>
      </c>
      <c r="B32" s="36" t="n">
        <f aca="false">B8*100/$B$5</f>
        <v>8.93619996504108</v>
      </c>
      <c r="C32" s="36" t="n">
        <f aca="false">C8*100/C5</f>
        <v>8.62381746679167</v>
      </c>
      <c r="D32" s="36" t="n">
        <f aca="false">D8*100/D5</f>
        <v>9.35755107403271</v>
      </c>
      <c r="E32" s="37"/>
    </row>
    <row r="33" s="18" customFormat="true" ht="15.75" hidden="false" customHeight="true" outlineLevel="0" collapsed="false">
      <c r="A33" s="15" t="s">
        <v>10</v>
      </c>
      <c r="B33" s="33" t="s">
        <v>31</v>
      </c>
      <c r="C33" s="33" t="n">
        <f aca="false">C9*100/C5</f>
        <v>0.0669645574860288</v>
      </c>
      <c r="D33" s="33" t="s">
        <v>17</v>
      </c>
      <c r="E33" s="38"/>
    </row>
    <row r="34" s="18" customFormat="true" ht="15.75" hidden="false" customHeight="true" outlineLevel="0" collapsed="false">
      <c r="A34" s="15" t="s">
        <v>11</v>
      </c>
      <c r="B34" s="36" t="n">
        <f aca="false">B10*100/B5</f>
        <v>0.467750393287887</v>
      </c>
      <c r="C34" s="36" t="n">
        <f aca="false">C10*100/C5</f>
        <v>0.568589969926826</v>
      </c>
      <c r="D34" s="36" t="n">
        <f aca="false">D10*100/D5</f>
        <v>0.331734874860409</v>
      </c>
      <c r="E34" s="38"/>
    </row>
    <row r="35" customFormat="false" ht="15.75" hidden="false" customHeight="true" outlineLevel="0" collapsed="false">
      <c r="A35" s="15" t="s">
        <v>12</v>
      </c>
      <c r="B35" s="36" t="n">
        <f aca="false">B11*100/$B$5</f>
        <v>7.68187379828701</v>
      </c>
      <c r="C35" s="33" t="n">
        <f aca="false">C11*100/C5</f>
        <v>12.7147431604836</v>
      </c>
      <c r="D35" s="33" t="n">
        <f aca="false">D11*100/D5</f>
        <v>0.893385009525061</v>
      </c>
      <c r="E35" s="37"/>
    </row>
    <row r="36" customFormat="false" ht="15.75" hidden="false" customHeight="true" outlineLevel="0" collapsed="false">
      <c r="A36" s="15" t="s">
        <v>13</v>
      </c>
      <c r="B36" s="36" t="n">
        <f aca="false">B12*100/$B$5</f>
        <v>14.395385422129</v>
      </c>
      <c r="C36" s="33" t="n">
        <f aca="false">C12*100/C5</f>
        <v>13.3856062727527</v>
      </c>
      <c r="D36" s="33" t="n">
        <f aca="false">D12*100/D5</f>
        <v>15.7574065558694</v>
      </c>
      <c r="E36" s="37"/>
    </row>
    <row r="37" customFormat="false" ht="15.75" hidden="false" customHeight="true" outlineLevel="0" collapsed="false">
      <c r="A37" s="22" t="s">
        <v>14</v>
      </c>
      <c r="B37" s="36" t="n">
        <f aca="false">B13*100/$B$5</f>
        <v>1.11658800908932</v>
      </c>
      <c r="C37" s="33" t="n">
        <f aca="false">C13*100/C5</f>
        <v>1.65828595083584</v>
      </c>
      <c r="D37" s="33" t="n">
        <f aca="false">D13*100/D5</f>
        <v>0.38592918609998</v>
      </c>
      <c r="E37" s="37"/>
    </row>
    <row r="38" s="23" customFormat="true" ht="15.75" hidden="false" customHeight="true" outlineLevel="0" collapsed="false">
      <c r="A38" s="24" t="s">
        <v>15</v>
      </c>
      <c r="B38" s="36" t="n">
        <f aca="false">B14*100/$B$5</f>
        <v>5.76542562489075</v>
      </c>
      <c r="C38" s="33" t="n">
        <f aca="false">C14*100/$C$5</f>
        <v>3.3336174253954</v>
      </c>
      <c r="D38" s="33" t="n">
        <f aca="false">SUM(D14*100/D5)</f>
        <v>9.04552322144124</v>
      </c>
      <c r="E38" s="37"/>
    </row>
    <row r="39" customFormat="false" ht="15.75" hidden="false" customHeight="true" outlineLevel="0" collapsed="false">
      <c r="A39" s="24" t="s">
        <v>16</v>
      </c>
      <c r="B39" s="36" t="n">
        <f aca="false">B15*100/B5</f>
        <v>0.151721726970809</v>
      </c>
      <c r="C39" s="36" t="n">
        <f aca="false">C15*100/C5</f>
        <v>0.264205617717604</v>
      </c>
      <c r="D39" s="33" t="s">
        <v>17</v>
      </c>
      <c r="E39" s="37"/>
    </row>
    <row r="40" customFormat="false" ht="15.75" hidden="false" customHeight="true" outlineLevel="0" collapsed="false">
      <c r="A40" s="24" t="s">
        <v>18</v>
      </c>
      <c r="B40" s="36" t="n">
        <f aca="false">B16*100/$B$5</f>
        <v>0.339800734137389</v>
      </c>
      <c r="C40" s="33" t="n">
        <f aca="false">C16*100/$C$5</f>
        <v>0.227679495452498</v>
      </c>
      <c r="D40" s="33" t="n">
        <f aca="false">SUM(D16*100/D5)</f>
        <v>0.491033304867635</v>
      </c>
      <c r="E40" s="37"/>
    </row>
    <row r="41" customFormat="false" ht="15.75" hidden="false" customHeight="true" outlineLevel="0" collapsed="false">
      <c r="A41" s="28" t="s">
        <v>19</v>
      </c>
      <c r="B41" s="36" t="s">
        <v>17</v>
      </c>
      <c r="C41" s="33" t="s">
        <v>17</v>
      </c>
      <c r="D41" s="33" t="s">
        <v>17</v>
      </c>
      <c r="E41" s="37"/>
    </row>
    <row r="42" customFormat="false" ht="15.75" hidden="false" customHeight="true" outlineLevel="0" collapsed="false">
      <c r="A42" s="28" t="s">
        <v>20</v>
      </c>
      <c r="B42" s="36" t="n">
        <f aca="false">SUM(B18*100/B5)</f>
        <v>0.199265862611432</v>
      </c>
      <c r="C42" s="33" t="n">
        <f aca="false">SUM(C18*100/C5)</f>
        <v>0.346998161518513</v>
      </c>
      <c r="D42" s="33" t="s">
        <v>17</v>
      </c>
      <c r="E42" s="37"/>
    </row>
    <row r="43" customFormat="false" ht="15.75" hidden="false" customHeight="true" outlineLevel="0" collapsed="false">
      <c r="A43" s="28" t="s">
        <v>21</v>
      </c>
      <c r="B43" s="36" t="n">
        <f aca="false">SUM(B19*100/B5)</f>
        <v>0.093689914350638</v>
      </c>
      <c r="C43" s="33" t="s">
        <v>17</v>
      </c>
      <c r="D43" s="33" t="n">
        <f aca="false">SUM(D19*100/D5)</f>
        <v>0.220061748669776</v>
      </c>
      <c r="E43" s="37"/>
    </row>
    <row r="44" customFormat="false" ht="15.75" hidden="false" customHeight="true" outlineLevel="0" collapsed="false">
      <c r="A44" s="28" t="s">
        <v>22</v>
      </c>
      <c r="B44" s="36" t="n">
        <f aca="false">B20*100/$B$5</f>
        <v>5.29487851774165</v>
      </c>
      <c r="C44" s="33" t="n">
        <f aca="false">C20*100/$C$5</f>
        <v>6.17169712539418</v>
      </c>
      <c r="D44" s="33" t="n">
        <f aca="false">SUM(D20*100/D5)</f>
        <v>4.11219864678447</v>
      </c>
      <c r="E44" s="37"/>
    </row>
    <row r="45" customFormat="false" ht="15.75" hidden="false" customHeight="true" outlineLevel="0" collapsed="false">
      <c r="A45" s="28" t="s">
        <v>23</v>
      </c>
      <c r="B45" s="36" t="n">
        <f aca="false">B21*100/$B$5</f>
        <v>2.57507428771194</v>
      </c>
      <c r="C45" s="33" t="n">
        <f aca="false">C21*100/$C$5</f>
        <v>1.99554381308366</v>
      </c>
      <c r="D45" s="33" t="n">
        <f aca="false">SUM(D21*100/D5)</f>
        <v>3.35676279314196</v>
      </c>
      <c r="E45" s="37"/>
    </row>
    <row r="46" customFormat="false" ht="15.75" hidden="false" customHeight="true" outlineLevel="0" collapsed="false">
      <c r="A46" s="28" t="s">
        <v>24</v>
      </c>
      <c r="B46" s="36" t="n">
        <f aca="false">B22*100/$B$5</f>
        <v>1.968886558294</v>
      </c>
      <c r="C46" s="33" t="n">
        <f aca="false">C22*100/$C$5</f>
        <v>1.43669414242753</v>
      </c>
      <c r="D46" s="33" t="n">
        <f aca="false">SUM(D22*100/D5)</f>
        <v>2.68672403599816</v>
      </c>
      <c r="E46" s="37"/>
    </row>
    <row r="47" customFormat="false" ht="15.75" hidden="false" customHeight="true" outlineLevel="0" collapsed="false">
      <c r="A47" s="24" t="s">
        <v>25</v>
      </c>
      <c r="B47" s="36" t="n">
        <f aca="false">B23*100/$B$5</f>
        <v>0.46425450096137</v>
      </c>
      <c r="C47" s="33" t="n">
        <f aca="false">C23*100/$C$5</f>
        <v>0.182630611325533</v>
      </c>
      <c r="D47" s="33" t="n">
        <v>0.8</v>
      </c>
      <c r="E47" s="37"/>
    </row>
    <row r="48" customFormat="false" ht="15.75" hidden="false" customHeight="true" outlineLevel="0" collapsed="false">
      <c r="A48" s="24" t="s">
        <v>26</v>
      </c>
      <c r="B48" s="36" t="n">
        <f aca="false">B24*100/B5</f>
        <v>3.00786575773466</v>
      </c>
      <c r="C48" s="36" t="n">
        <f aca="false">C24*100/C5</f>
        <v>2.87217074744622</v>
      </c>
      <c r="D48" s="36" t="n">
        <f aca="false">D24*100/D5</f>
        <v>3.19089535571175</v>
      </c>
      <c r="E48" s="37"/>
    </row>
    <row r="49" customFormat="false" ht="15.75" hidden="false" customHeight="true" outlineLevel="0" collapsed="false">
      <c r="A49" s="24" t="s">
        <v>27</v>
      </c>
      <c r="B49" s="36" t="n">
        <f aca="false">B25*100/B5</f>
        <v>0.75301520713162</v>
      </c>
      <c r="C49" s="36" t="n">
        <f aca="false">C25*100/C5</f>
        <v>0.953331791119282</v>
      </c>
      <c r="D49" s="36" t="n">
        <f aca="false">D25*100/D5</f>
        <v>0.482822045588912</v>
      </c>
      <c r="E49" s="37"/>
    </row>
    <row r="50" customFormat="false" ht="15.75" hidden="false" customHeight="true" outlineLevel="0" collapsed="false">
      <c r="A50" s="24" t="s">
        <v>28</v>
      </c>
      <c r="B50" s="39" t="n">
        <f aca="false">B26*100/$B$5</f>
        <v>0</v>
      </c>
      <c r="C50" s="40" t="n">
        <f aca="false">C26*100/$C$5</f>
        <v>0</v>
      </c>
      <c r="D50" s="40" t="s">
        <v>17</v>
      </c>
      <c r="E50" s="37"/>
    </row>
    <row r="51" customFormat="false" ht="13.5" hidden="false" customHeight="true" outlineLevel="0" collapsed="false">
      <c r="A51" s="41" t="s">
        <v>29</v>
      </c>
      <c r="B51" s="42" t="n">
        <f aca="false">B27*100/$B$5</f>
        <v>0</v>
      </c>
      <c r="C51" s="42" t="n">
        <f aca="false">C27*100/$C$5</f>
        <v>0</v>
      </c>
      <c r="D51" s="42" t="s">
        <v>17</v>
      </c>
      <c r="E51" s="43"/>
    </row>
    <row r="52" customFormat="false" ht="4.5" hidden="false" customHeight="true" outlineLevel="0" collapsed="false">
      <c r="A52" s="24"/>
      <c r="B52" s="44"/>
      <c r="C52" s="44"/>
      <c r="E52" s="43"/>
    </row>
    <row r="53" customFormat="false" ht="14.25" hidden="false" customHeight="true" outlineLevel="0" collapsed="false">
      <c r="A53" s="45" t="s">
        <v>32</v>
      </c>
    </row>
  </sheetData>
  <printOptions headings="false" gridLines="false" gridLinesSet="true" horizontalCentered="false" verticalCentered="false"/>
  <pageMargins left="0.827083333333333" right="0.708333333333333" top="0.7875" bottom="0.0395833333333333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06-03T05:45:59Z</cp:lastPrinted>
  <dcterms:modified xsi:type="dcterms:W3CDTF">2014-06-03T05:50:39Z</dcterms:modified>
  <cp:revision>0</cp:revision>
  <dc:subject/>
  <dc:title/>
</cp:coreProperties>
</file>