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52" activeCellId="0" sqref="E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933.49</v>
      </c>
      <c r="C5" s="9" t="n">
        <v>123308.7</v>
      </c>
      <c r="D5" s="9" t="n">
        <v>90624.79</v>
      </c>
    </row>
    <row r="6" s="13" customFormat="true" ht="14.45" hidden="false" customHeight="true" outlineLevel="0" collapsed="false">
      <c r="A6" s="11" t="s">
        <v>7</v>
      </c>
      <c r="B6" s="12" t="n">
        <v>101603.16</v>
      </c>
      <c r="C6" s="12" t="n">
        <v>62273.51</v>
      </c>
      <c r="D6" s="12" t="n">
        <v>39329.65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873.85</v>
      </c>
      <c r="C8" s="12" t="n">
        <v>5922.94</v>
      </c>
      <c r="D8" s="12" t="n">
        <v>2950.91</v>
      </c>
    </row>
    <row r="9" s="13" customFormat="true" ht="14.45" hidden="false" customHeight="true" outlineLevel="0" collapsed="false">
      <c r="A9" s="11" t="s">
        <v>11</v>
      </c>
      <c r="B9" s="12" t="n">
        <v>1305.43</v>
      </c>
      <c r="C9" s="12" t="n">
        <v>1305.43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176.39</v>
      </c>
      <c r="C10" s="12" t="s">
        <v>9</v>
      </c>
      <c r="D10" s="12" t="n">
        <v>176.39</v>
      </c>
    </row>
    <row r="11" customFormat="false" ht="14.45" hidden="false" customHeight="true" outlineLevel="0" collapsed="false">
      <c r="A11" s="11" t="s">
        <v>13</v>
      </c>
      <c r="B11" s="12" t="n">
        <v>10778.39</v>
      </c>
      <c r="C11" s="12" t="n">
        <v>9564.65</v>
      </c>
      <c r="D11" s="12" t="n">
        <v>1213.74</v>
      </c>
    </row>
    <row r="12" customFormat="false" ht="14.45" hidden="false" customHeight="true" outlineLevel="0" collapsed="false">
      <c r="A12" s="11" t="s">
        <v>14</v>
      </c>
      <c r="B12" s="12" t="n">
        <v>32884.72</v>
      </c>
      <c r="C12" s="12" t="n">
        <v>17968.77</v>
      </c>
      <c r="D12" s="12" t="n">
        <v>14915.94</v>
      </c>
    </row>
    <row r="13" customFormat="false" ht="14.45" hidden="false" customHeight="true" outlineLevel="0" collapsed="false">
      <c r="A13" s="14" t="s">
        <v>15</v>
      </c>
      <c r="B13" s="12" t="n">
        <v>5590.47</v>
      </c>
      <c r="C13" s="12" t="n">
        <v>5257.71</v>
      </c>
      <c r="D13" s="12" t="n">
        <v>332.76</v>
      </c>
    </row>
    <row r="14" s="14" customFormat="true" ht="14.45" hidden="false" customHeight="true" outlineLevel="0" collapsed="false">
      <c r="A14" s="15" t="s">
        <v>16</v>
      </c>
      <c r="B14" s="16" t="n">
        <v>26349.62</v>
      </c>
      <c r="C14" s="16" t="n">
        <v>10081.07</v>
      </c>
      <c r="D14" s="16" t="n">
        <v>16268.55</v>
      </c>
    </row>
    <row r="15" customFormat="false" ht="14.45" hidden="false" customHeight="true" outlineLevel="0" collapsed="false">
      <c r="A15" s="1" t="s">
        <v>17</v>
      </c>
      <c r="B15" s="12" t="n">
        <v>643.74</v>
      </c>
      <c r="C15" s="12" t="n">
        <v>572.22</v>
      </c>
      <c r="D15" s="12" t="n">
        <v>71.52</v>
      </c>
    </row>
    <row r="16" customFormat="false" ht="14.45" hidden="false" customHeight="true" outlineLevel="0" collapsed="false">
      <c r="A16" s="14" t="s">
        <v>18</v>
      </c>
      <c r="B16" s="12" t="n">
        <v>1684.17</v>
      </c>
      <c r="C16" s="12" t="n">
        <v>793.84</v>
      </c>
      <c r="D16" s="12" t="n">
        <v>890.33</v>
      </c>
    </row>
    <row r="17" customFormat="false" ht="14.45" hidden="false" customHeight="true" outlineLevel="0" collapsed="false">
      <c r="A17" s="14" t="s">
        <v>19</v>
      </c>
      <c r="B17" s="12" t="n">
        <v>156.09</v>
      </c>
      <c r="C17" s="12" t="n">
        <v>156.0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292.02</v>
      </c>
      <c r="C18" s="12" t="n">
        <v>78.11</v>
      </c>
      <c r="D18" s="12" t="n">
        <v>213.91</v>
      </c>
    </row>
    <row r="19" customFormat="false" ht="14.45" hidden="false" customHeight="true" outlineLevel="0" collapsed="false">
      <c r="A19" s="1" t="s">
        <v>21</v>
      </c>
      <c r="B19" s="12" t="n">
        <v>2979.77</v>
      </c>
      <c r="C19" s="12" t="n">
        <v>1601.31</v>
      </c>
      <c r="D19" s="12" t="n">
        <v>1378.46</v>
      </c>
    </row>
    <row r="20" customFormat="false" ht="14.45" hidden="false" customHeight="true" outlineLevel="0" collapsed="false">
      <c r="A20" s="1" t="s">
        <v>22</v>
      </c>
      <c r="B20" s="12" t="n">
        <v>4557.38</v>
      </c>
      <c r="C20" s="12" t="n">
        <v>2714.65</v>
      </c>
      <c r="D20" s="12" t="n">
        <v>1842.73</v>
      </c>
    </row>
    <row r="21" customFormat="false" ht="14.45" hidden="false" customHeight="true" outlineLevel="0" collapsed="false">
      <c r="A21" s="1" t="s">
        <v>23</v>
      </c>
      <c r="B21" s="12" t="n">
        <v>6224.61</v>
      </c>
      <c r="C21" s="12" t="n">
        <v>1662.81</v>
      </c>
      <c r="D21" s="12" t="n">
        <v>4561.79</v>
      </c>
    </row>
    <row r="22" customFormat="false" ht="14.45" hidden="false" customHeight="true" outlineLevel="0" collapsed="false">
      <c r="A22" s="1" t="s">
        <v>24</v>
      </c>
      <c r="B22" s="12" t="n">
        <v>3343.9</v>
      </c>
      <c r="C22" s="12" t="n">
        <v>695.48</v>
      </c>
      <c r="D22" s="12" t="n">
        <v>2648.42</v>
      </c>
    </row>
    <row r="23" customFormat="false" ht="14.45" hidden="false" customHeight="true" outlineLevel="0" collapsed="false">
      <c r="A23" s="1" t="s">
        <v>25</v>
      </c>
      <c r="B23" s="12" t="n">
        <v>1681.43</v>
      </c>
      <c r="C23" s="12" t="n">
        <v>1024.36</v>
      </c>
      <c r="D23" s="12" t="n">
        <v>657.07</v>
      </c>
    </row>
    <row r="24" customFormat="false" ht="14.45" hidden="false" customHeight="true" outlineLevel="0" collapsed="false">
      <c r="A24" s="1" t="s">
        <v>26</v>
      </c>
      <c r="B24" s="12" t="n">
        <v>4429.36</v>
      </c>
      <c r="C24" s="12" t="n">
        <v>1635.75</v>
      </c>
      <c r="D24" s="12" t="n">
        <v>2793.61</v>
      </c>
    </row>
    <row r="25" customFormat="false" ht="14.45" hidden="false" customHeight="true" outlineLevel="0" collapsed="false">
      <c r="A25" s="1" t="s">
        <v>27</v>
      </c>
      <c r="B25" s="12" t="n">
        <v>379.01</v>
      </c>
      <c r="C25" s="12" t="s">
        <v>9</v>
      </c>
      <c r="D25" s="12" t="n">
        <v>379.0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3487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4928726680428</v>
      </c>
      <c r="C30" s="21" t="n">
        <f aca="false">SUM(C6/$C$5)*100</f>
        <v>50.5021219102951</v>
      </c>
      <c r="D30" s="21" t="n">
        <f aca="false">SUM(D6/$D$5)*100</f>
        <v>43.3983350471764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14794803749521</v>
      </c>
      <c r="C32" s="21" t="n">
        <f aca="false">SUM(C8/$C$5)*100</f>
        <v>4.80334315421377</v>
      </c>
      <c r="D32" s="21" t="n">
        <f aca="false">SUM(D8/$D$5)*100</f>
        <v>3.2561840970886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610203666569456</v>
      </c>
      <c r="C33" s="21" t="n">
        <f aca="false">SUM(C9/$C$5)*100</f>
        <v>1.05866820427107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824508589094676</v>
      </c>
      <c r="C34" s="21" t="s">
        <v>9</v>
      </c>
      <c r="D34" s="21" t="n">
        <f aca="false">SUM(D10/$D$5)*100</f>
        <v>0.194637692401825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03819668439944</v>
      </c>
      <c r="C35" s="21" t="n">
        <f aca="false">SUM(C11/$C$5)*100</f>
        <v>7.75667085939597</v>
      </c>
      <c r="D35" s="21" t="n">
        <f aca="false">SUM(D11/$D$5)*100</f>
        <v>1.339302413831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3714689551412</v>
      </c>
      <c r="C36" s="21" t="n">
        <f aca="false">SUM(C12/$C$5)*100</f>
        <v>14.5721834712393</v>
      </c>
      <c r="D36" s="21" t="n">
        <f aca="false">SUM(D12/$D$5)*100</f>
        <v>16.459006415352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61318132097971</v>
      </c>
      <c r="C37" s="21" t="n">
        <f aca="false">SUM(C13/$C$5)*100</f>
        <v>4.26385972765912</v>
      </c>
      <c r="D37" s="21" t="n">
        <f aca="false">SUM(D13/$D$5)*100</f>
        <v>0.36718429913051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3167345140772</v>
      </c>
      <c r="C38" s="21" t="n">
        <f aca="false">SUM(C14/$C$5)*100</f>
        <v>8.17547342563826</v>
      </c>
      <c r="D38" s="21" t="n">
        <f aca="false">SUM(D14/$D$5)*100</f>
        <v>17.951545046338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00906604197407</v>
      </c>
      <c r="C39" s="21" t="n">
        <f aca="false">SUM(C15/$C$5)*100</f>
        <v>0.464054847711475</v>
      </c>
      <c r="D39" s="21" t="n">
        <f aca="false">SUM(D15/$D$5)*100</f>
        <v>0.0789188035635724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87239996879404</v>
      </c>
      <c r="C40" s="21" t="n">
        <f aca="false">SUM(C16/$C$5)*100</f>
        <v>0.643782636586064</v>
      </c>
      <c r="D40" s="21" t="n">
        <f aca="false">SUM(D16/$D$5)*100</f>
        <v>0.98243537998819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729619284946925</v>
      </c>
      <c r="C41" s="21" t="n">
        <f aca="false">SUM(C17/$C$5)*100</f>
        <v>0.126584742195806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36500367474022</v>
      </c>
      <c r="C42" s="21" t="n">
        <f aca="false">SUM(C18/$C$5)*100</f>
        <v>0.0633450843290052</v>
      </c>
      <c r="D42" s="21" t="n">
        <f aca="false">SUM(D18/$D$5)*100</f>
        <v>0.236039167649382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9284877744013</v>
      </c>
      <c r="C43" s="21" t="n">
        <f aca="false">SUM(C19/$C$5)*100</f>
        <v>1.29861883224785</v>
      </c>
      <c r="D43" s="21" t="n">
        <f aca="false">SUM(D19/$D$5)*100</f>
        <v>1.5210628350145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1302789011669</v>
      </c>
      <c r="C44" s="21" t="n">
        <f aca="false">SUM(C20/$C$5)*100</f>
        <v>2.20150727402041</v>
      </c>
      <c r="D44" s="21" t="n">
        <f aca="false">SUM(D20/$D$5)*100</f>
        <v>2.0333619531697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90960054921742</v>
      </c>
      <c r="C45" s="21" t="n">
        <f aca="false">SUM(C21/$C$5)*100</f>
        <v>1.3484936585983</v>
      </c>
      <c r="D45" s="21" t="n">
        <f aca="false">SUM(D21/$D$5)*100</f>
        <v>5.0337109746681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6305588246141</v>
      </c>
      <c r="C46" s="21" t="n">
        <f aca="false">SUM(C22/$C$5)*100</f>
        <v>0.564015353336788</v>
      </c>
      <c r="D46" s="21" t="n">
        <f aca="false">SUM(D22/$D$5)*100</f>
        <v>2.9224012546677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85959224990907</v>
      </c>
      <c r="C47" s="21" t="n">
        <f aca="false">SUM(C23/$C$5)*100</f>
        <v>0.83072808325771</v>
      </c>
      <c r="D47" s="21" t="n">
        <f aca="false">SUM(D23/$D$5)*100</f>
        <v>0.72504443872366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07043787300436</v>
      </c>
      <c r="C48" s="21" t="n">
        <f aca="false">SUM(C24/$C$5)*100</f>
        <v>1.3265487350041</v>
      </c>
      <c r="D48" s="21" t="n">
        <f aca="false">SUM(D24/$D$5)*100</f>
        <v>3.0826112810854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7162537758815</v>
      </c>
      <c r="C49" s="21" t="s">
        <v>9</v>
      </c>
      <c r="D49" s="21" t="n">
        <f aca="false">SUM(D25/$D$5)*100</f>
        <v>0.418218900148624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3:05:04Z</dcterms:modified>
  <cp:revision>0</cp:revision>
  <dc:subject/>
  <dc:title/>
</cp:coreProperties>
</file>