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ที่มีงานทำ จำแนกตามอุตสาหกรรม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กษตรกรรม การป่าไม้และการประมง</t>
    </r>
  </si>
  <si>
    <t xml:space="preserve">อื่นๆ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ไฟฟ้า ก๊าซ และไอน้ำ</t>
    </r>
  </si>
  <si>
    <t xml:space="preserve"> -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จัดหาน้ำ บำบัดน้ำเสีย</t>
    </r>
  </si>
  <si>
    <t xml:space="preserve">  -</t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การก่อสร้าง</t>
    </r>
  </si>
  <si>
    <t xml:space="preserve">สาขานอกเกษตร</t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การขายส่ง การขายปลีก</t>
    </r>
  </si>
  <si>
    <r>
      <rPr>
        <sz val="16"/>
        <rFont val="TH SarabunPSK"/>
        <family val="2"/>
      </rPr>
      <t xml:space="preserve">8. </t>
    </r>
    <r>
      <rPr>
        <sz val="16"/>
        <rFont val="Noto Sans Devanagari"/>
        <family val="2"/>
      </rPr>
      <t xml:space="preserve">การขนส่งที่เก็บสินค้า</t>
    </r>
  </si>
  <si>
    <r>
      <rPr>
        <sz val="16"/>
        <rFont val="TH SarabunPSK"/>
        <family val="2"/>
      </rPr>
      <t xml:space="preserve">9. </t>
    </r>
    <r>
      <rPr>
        <sz val="16"/>
        <rFont val="Noto Sans Devanagari"/>
        <family val="2"/>
      </rPr>
      <t xml:space="preserve">กิจกรรมโรงแรม 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าร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และเทคนิค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ารบริหารและการสนับสนุน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 และป้องกันประเทศ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สุขภาพและสังคมสงเคราะห์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ลูกจ้างในครัวเรือนส่วนบุคคล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sz val="16"/>
        <color rgb="FF000000"/>
        <rFont val="TH SarabunPSK"/>
        <family val="2"/>
      </rPr>
      <t xml:space="preserve">18. </t>
    </r>
    <r>
      <rPr>
        <sz val="16"/>
        <color rgb="FF000000"/>
        <rFont val="Noto Sans Devanagari"/>
        <family val="2"/>
      </rPr>
      <t xml:space="preserve">ศิลปะความบันเทิงและนันทนาการ</t>
    </r>
  </si>
  <si>
    <r>
      <rPr>
        <sz val="16"/>
        <color rgb="FF000000"/>
        <rFont val="TH SarabunPSK"/>
        <family val="2"/>
      </rPr>
      <t xml:space="preserve">19. </t>
    </r>
    <r>
      <rPr>
        <sz val="16"/>
        <color rgb="FF000000"/>
        <rFont val="Noto Sans Devanagari"/>
        <family val="2"/>
      </rPr>
      <t xml:space="preserve">กิจกรรมบริการด้านอื่นๆ</t>
    </r>
  </si>
  <si>
    <r>
      <rPr>
        <sz val="16"/>
        <color rgb="FF000000"/>
        <rFont val="TH SarabunPSK"/>
        <family val="2"/>
      </rPr>
      <t xml:space="preserve">20. </t>
    </r>
    <r>
      <rPr>
        <sz val="16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6"/>
        <color rgb="FF000000"/>
        <rFont val="TH SarabunPSK"/>
        <family val="2"/>
      </rPr>
      <t xml:space="preserve">21. </t>
    </r>
    <r>
      <rPr>
        <sz val="16"/>
        <color rgb="FF000000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-;\-* #,##0.0_-;_-* \-??_-;_-@_-"/>
    <numFmt numFmtId="166" formatCode="_-* #,##0.00_-;\-* #,##0.00_-;_-* \-??_-;_-@_-"/>
    <numFmt numFmtId="167" formatCode="_-* #,##0_-;\-* #,##0_-;_-* \-??_-;_-@_-"/>
    <numFmt numFmtId="168" formatCode="#,##0_ ;\-#,##0\ "/>
    <numFmt numFmtId="169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TH SarabunPSK"/>
      <family val="2"/>
    </font>
    <font>
      <sz val="16"/>
      <color rgb="FF000000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FFFFFF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FFFF"/>
      <name val="Noto Sans Devanagari"/>
      <family val="2"/>
    </font>
    <font>
      <sz val="15"/>
      <color rgb="FFFFFFFF"/>
      <name val="TH SarabunPSK"/>
      <family val="2"/>
    </font>
    <font>
      <sz val="15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66CC"/>
      <name val="TH SarabunPSK"/>
      <family val="2"/>
    </font>
    <font>
      <b val="true"/>
      <sz val="13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F6" activeCellId="0" sqref="F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4.36"/>
    <col collapsed="false" customWidth="true" hidden="false" outlineLevel="0" max="2" min="2" style="0" width="18.62"/>
    <col collapsed="false" customWidth="true" hidden="false" outlineLevel="0" max="3" min="3" style="0" width="18.37"/>
    <col collapsed="false" customWidth="true" hidden="false" outlineLevel="0" max="4" min="4" style="0" width="17.12"/>
    <col collapsed="false" customWidth="true" hidden="false" outlineLevel="0" max="6" min="6" style="0" width="13.36"/>
    <col collapsed="false" customWidth="true" hidden="false" outlineLevel="0" max="7" min="7" style="0" width="11.37"/>
    <col collapsed="false" customWidth="true" hidden="false" outlineLevel="0" max="9" min="8" style="0" width="11.62"/>
    <col collapsed="false" customWidth="true" hidden="false" outlineLevel="0" max="10" min="10" style="0" width="11.24"/>
    <col collapsed="false" customWidth="true" hidden="false" outlineLevel="0" max="11" min="11" style="0" width="11.62"/>
  </cols>
  <sheetData>
    <row r="1" customFormat="false" ht="23.25" hidden="false" customHeight="false" outlineLevel="0" collapsed="false">
      <c r="D1" s="1" t="n">
        <v>21</v>
      </c>
      <c r="F1" s="2"/>
    </row>
    <row r="2" customFormat="false" ht="23.25" hidden="false" customHeight="false" outlineLevel="0" collapsed="false">
      <c r="A2" s="3" t="s">
        <v>0</v>
      </c>
      <c r="B2" s="3"/>
      <c r="C2" s="3"/>
      <c r="D2" s="3"/>
    </row>
    <row r="3" customFormat="false" ht="21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1" hidden="false" customHeight="true" outlineLevel="0" collapsed="false">
      <c r="A4" s="6"/>
      <c r="B4" s="7"/>
      <c r="C4" s="8" t="s">
        <v>5</v>
      </c>
      <c r="D4" s="8"/>
      <c r="F4" s="9"/>
      <c r="G4" s="9"/>
      <c r="H4" s="9"/>
      <c r="I4" s="9"/>
      <c r="J4" s="9"/>
      <c r="K4" s="9"/>
      <c r="L4" s="9"/>
      <c r="M4" s="9"/>
    </row>
    <row r="5" customFormat="false" ht="22.5" hidden="false" customHeight="true" outlineLevel="0" collapsed="false">
      <c r="A5" s="10" t="s">
        <v>6</v>
      </c>
      <c r="B5" s="11" t="n">
        <v>128234.95</v>
      </c>
      <c r="C5" s="11" t="n">
        <v>68358.76</v>
      </c>
      <c r="D5" s="11" t="n">
        <v>59876.19</v>
      </c>
      <c r="F5" s="9"/>
      <c r="G5" s="9"/>
      <c r="H5" s="9"/>
      <c r="I5" s="9"/>
      <c r="J5" s="9"/>
      <c r="K5" s="9"/>
      <c r="L5" s="9"/>
      <c r="M5" s="9"/>
    </row>
    <row r="6" customFormat="false" ht="21.75" hidden="false" customHeight="true" outlineLevel="0" collapsed="false">
      <c r="A6" s="12" t="s">
        <v>7</v>
      </c>
      <c r="B6" s="13" t="n">
        <v>26738.03</v>
      </c>
      <c r="C6" s="14" t="n">
        <v>15790.09</v>
      </c>
      <c r="D6" s="14" t="n">
        <v>10947.93</v>
      </c>
      <c r="F6" s="15" t="s">
        <v>8</v>
      </c>
      <c r="G6" s="16" t="s">
        <v>2</v>
      </c>
      <c r="H6" s="16" t="s">
        <v>3</v>
      </c>
      <c r="I6" s="16" t="s">
        <v>4</v>
      </c>
      <c r="J6" s="9"/>
      <c r="K6" s="9"/>
      <c r="L6" s="9"/>
      <c r="M6" s="9"/>
    </row>
    <row r="7" customFormat="false" ht="22.5" hidden="false" customHeight="true" outlineLevel="0" collapsed="false">
      <c r="A7" s="12" t="s">
        <v>9</v>
      </c>
      <c r="B7" s="14" t="n">
        <v>490.14</v>
      </c>
      <c r="C7" s="14" t="n">
        <v>490.14</v>
      </c>
      <c r="D7" s="17" t="s">
        <v>10</v>
      </c>
      <c r="F7" s="9"/>
      <c r="G7" s="15" t="n">
        <f aca="false">B7+B9+B16+B22+B23+B24+B25</f>
        <v>8130.72</v>
      </c>
      <c r="H7" s="15" t="e">
        <f aca="false">C7+C9+C16+C22+C23+C24+C25</f>
        <v>#VALUE!</v>
      </c>
      <c r="I7" s="15" t="e">
        <f aca="false">D7+D9+D16+D22+D23+D24+D25</f>
        <v>#VALUE!</v>
      </c>
      <c r="J7" s="9"/>
      <c r="K7" s="9"/>
      <c r="L7" s="9"/>
      <c r="M7" s="9"/>
    </row>
    <row r="8" customFormat="false" ht="21.75" hidden="false" customHeight="true" outlineLevel="0" collapsed="false">
      <c r="A8" s="12" t="s">
        <v>11</v>
      </c>
      <c r="B8" s="14" t="n">
        <v>29699.87</v>
      </c>
      <c r="C8" s="14" t="n">
        <v>13697.49</v>
      </c>
      <c r="D8" s="14" t="n">
        <v>16002.38</v>
      </c>
      <c r="F8" s="9"/>
      <c r="G8" s="9"/>
      <c r="H8" s="9"/>
      <c r="I8" s="15"/>
      <c r="J8" s="9"/>
      <c r="K8" s="9"/>
      <c r="L8" s="9"/>
      <c r="M8" s="9"/>
    </row>
    <row r="9" customFormat="false" ht="21.75" hidden="false" customHeight="true" outlineLevel="0" collapsed="false">
      <c r="A9" s="12" t="s">
        <v>12</v>
      </c>
      <c r="B9" s="14" t="n">
        <v>291.12</v>
      </c>
      <c r="C9" s="14" t="n">
        <v>291.12</v>
      </c>
      <c r="D9" s="17" t="s">
        <v>13</v>
      </c>
      <c r="F9" s="9"/>
      <c r="G9" s="9"/>
      <c r="H9" s="9"/>
      <c r="I9" s="15"/>
      <c r="J9" s="9"/>
      <c r="K9" s="9"/>
      <c r="L9" s="9"/>
      <c r="M9" s="18"/>
      <c r="O9" s="19"/>
      <c r="Q9" s="19"/>
    </row>
    <row r="10" customFormat="false" ht="22.5" hidden="false" customHeight="true" outlineLevel="0" collapsed="false">
      <c r="A10" s="12" t="s">
        <v>14</v>
      </c>
      <c r="B10" s="17" t="n">
        <v>183.91</v>
      </c>
      <c r="C10" s="17" t="n">
        <v>183.91</v>
      </c>
      <c r="D10" s="17" t="s">
        <v>15</v>
      </c>
      <c r="F10" s="9"/>
      <c r="G10" s="9"/>
      <c r="H10" s="9"/>
      <c r="I10" s="15"/>
      <c r="J10" s="9"/>
      <c r="K10" s="9"/>
      <c r="L10" s="9"/>
      <c r="M10" s="18"/>
      <c r="O10" s="19"/>
      <c r="Q10" s="19"/>
    </row>
    <row r="11" customFormat="false" ht="23.25" hidden="false" customHeight="true" outlineLevel="0" collapsed="false">
      <c r="A11" s="12" t="s">
        <v>16</v>
      </c>
      <c r="B11" s="14" t="n">
        <v>8624.25</v>
      </c>
      <c r="C11" s="14" t="n">
        <v>7264.67</v>
      </c>
      <c r="D11" s="14" t="n">
        <v>1359.58</v>
      </c>
      <c r="F11" s="20" t="s">
        <v>17</v>
      </c>
      <c r="G11" s="21" t="s">
        <v>2</v>
      </c>
      <c r="H11" s="21" t="s">
        <v>3</v>
      </c>
      <c r="I11" s="16" t="s">
        <v>4</v>
      </c>
      <c r="J11" s="9"/>
      <c r="K11" s="9"/>
      <c r="L11" s="9"/>
      <c r="M11" s="18"/>
      <c r="O11" s="19"/>
      <c r="Q11" s="19"/>
    </row>
    <row r="12" customFormat="false" ht="23.25" hidden="false" customHeight="true" outlineLevel="0" collapsed="false">
      <c r="A12" s="12" t="s">
        <v>18</v>
      </c>
      <c r="B12" s="14" t="n">
        <v>24560.86</v>
      </c>
      <c r="C12" s="14" t="n">
        <v>13320.04</v>
      </c>
      <c r="D12" s="14" t="n">
        <v>11240.83</v>
      </c>
      <c r="F12" s="9"/>
      <c r="G12" s="22" t="n">
        <f aca="false">B7+B8+B9+B11+B12+B13+B14+B15+B16+B19+B20+B21+B22+B23+B24+B25</f>
        <v>100496.99</v>
      </c>
      <c r="H12" s="15" t="e">
        <f aca="false">C7+C8+C9+C11+C12+C13+C14+C15+C16+C19+C20+C21+C22+C23+C24+C25</f>
        <v>#VALUE!</v>
      </c>
      <c r="I12" s="15" t="e">
        <f aca="false">D7+D8+D9+D11+D12+D13+D14+D15+D16+D19+D20+D21+D22+D23+D24+D25</f>
        <v>#VALUE!</v>
      </c>
      <c r="J12" s="9"/>
      <c r="K12" s="9"/>
      <c r="L12" s="9"/>
      <c r="M12" s="18"/>
      <c r="O12" s="19"/>
      <c r="Q12" s="19"/>
    </row>
    <row r="13" customFormat="false" ht="21.75" hidden="false" customHeight="true" outlineLevel="0" collapsed="false">
      <c r="A13" s="12" t="s">
        <v>19</v>
      </c>
      <c r="B13" s="14" t="n">
        <v>1786.3</v>
      </c>
      <c r="C13" s="14" t="n">
        <v>1561.37</v>
      </c>
      <c r="D13" s="14" t="n">
        <v>224.94</v>
      </c>
      <c r="F13" s="9"/>
      <c r="G13" s="9"/>
      <c r="H13" s="9"/>
      <c r="I13" s="15"/>
      <c r="J13" s="9"/>
      <c r="K13" s="9"/>
      <c r="L13" s="9"/>
      <c r="M13" s="23"/>
      <c r="O13" s="24"/>
      <c r="Q13" s="24"/>
    </row>
    <row r="14" customFormat="false" ht="21" hidden="false" customHeight="false" outlineLevel="0" collapsed="false">
      <c r="A14" s="12" t="s">
        <v>20</v>
      </c>
      <c r="B14" s="14" t="n">
        <v>9191.15</v>
      </c>
      <c r="C14" s="14" t="n">
        <v>3117.81</v>
      </c>
      <c r="D14" s="14" t="n">
        <v>6073.35</v>
      </c>
      <c r="F14" s="9"/>
      <c r="G14" s="9"/>
      <c r="H14" s="9"/>
      <c r="I14" s="15"/>
      <c r="J14" s="9"/>
      <c r="K14" s="9"/>
      <c r="L14" s="9"/>
      <c r="M14" s="23"/>
      <c r="O14" s="19"/>
      <c r="Q14" s="19"/>
    </row>
    <row r="15" customFormat="false" ht="21" hidden="false" customHeight="false" outlineLevel="0" collapsed="false">
      <c r="A15" s="12" t="s">
        <v>21</v>
      </c>
      <c r="B15" s="14" t="n">
        <v>562.04</v>
      </c>
      <c r="C15" s="14" t="n">
        <v>304.95</v>
      </c>
      <c r="D15" s="14" t="n">
        <v>257.1</v>
      </c>
      <c r="F15" s="9"/>
      <c r="G15" s="9"/>
      <c r="H15" s="9"/>
      <c r="I15" s="15"/>
      <c r="J15" s="9"/>
      <c r="K15" s="9"/>
      <c r="L15" s="9"/>
      <c r="M15" s="23"/>
      <c r="O15" s="24"/>
      <c r="Q15" s="24"/>
    </row>
    <row r="16" customFormat="false" ht="21" hidden="false" customHeight="false" outlineLevel="0" collapsed="false">
      <c r="A16" s="12" t="s">
        <v>22</v>
      </c>
      <c r="B16" s="14" t="n">
        <v>947.23</v>
      </c>
      <c r="C16" s="14" t="n">
        <v>506.14</v>
      </c>
      <c r="D16" s="14" t="n">
        <v>441.09</v>
      </c>
      <c r="F16" s="9"/>
      <c r="G16" s="9"/>
      <c r="H16" s="9"/>
      <c r="I16" s="16" t="s">
        <v>2</v>
      </c>
      <c r="J16" s="21" t="s">
        <v>3</v>
      </c>
      <c r="K16" s="21" t="s">
        <v>4</v>
      </c>
      <c r="L16" s="9"/>
      <c r="M16" s="23"/>
      <c r="O16" s="24"/>
      <c r="Q16" s="19"/>
    </row>
    <row r="17" customFormat="false" ht="21" hidden="false" customHeight="false" outlineLevel="0" collapsed="false">
      <c r="A17" s="12" t="s">
        <v>23</v>
      </c>
      <c r="B17" s="17" t="n">
        <v>296.31</v>
      </c>
      <c r="C17" s="17" t="n">
        <v>211.88</v>
      </c>
      <c r="D17" s="17" t="n">
        <v>84.43</v>
      </c>
      <c r="F17" s="9"/>
      <c r="G17" s="9"/>
      <c r="H17" s="9"/>
      <c r="I17" s="15" t="n">
        <f aca="false">B7+B9+B10+B16+B22+B23+B24+B25</f>
        <v>8314.63</v>
      </c>
      <c r="J17" s="15" t="n">
        <f aca="false">C7+C9+C10+C16+C22+C23+C24</f>
        <v>3693.5</v>
      </c>
      <c r="K17" s="15" t="n">
        <f aca="false">D16+D22+D24+D25</f>
        <v>4621.14</v>
      </c>
      <c r="L17" s="9"/>
      <c r="M17" s="23"/>
      <c r="O17" s="24"/>
      <c r="Q17" s="24"/>
    </row>
    <row r="18" customFormat="false" ht="21" hidden="false" customHeight="false" outlineLevel="0" collapsed="false">
      <c r="A18" s="12" t="s">
        <v>24</v>
      </c>
      <c r="B18" s="17" t="n">
        <v>519.69</v>
      </c>
      <c r="C18" s="17" t="n">
        <v>344.54</v>
      </c>
      <c r="D18" s="17" t="n">
        <v>175.14</v>
      </c>
      <c r="F18" s="9"/>
      <c r="G18" s="9"/>
      <c r="H18" s="9"/>
      <c r="I18" s="15"/>
      <c r="J18" s="9"/>
      <c r="K18" s="9"/>
      <c r="L18" s="9"/>
      <c r="M18" s="18"/>
      <c r="O18" s="19"/>
      <c r="Q18" s="19"/>
    </row>
    <row r="19" customFormat="false" ht="21" hidden="false" customHeight="false" outlineLevel="0" collapsed="false">
      <c r="A19" s="12" t="s">
        <v>25</v>
      </c>
      <c r="B19" s="14" t="n">
        <v>1445.96</v>
      </c>
      <c r="C19" s="14" t="n">
        <v>943.47</v>
      </c>
      <c r="D19" s="14" t="n">
        <v>502.49</v>
      </c>
      <c r="F19" s="9"/>
      <c r="G19" s="9"/>
      <c r="H19" s="9"/>
      <c r="I19" s="15"/>
      <c r="J19" s="9"/>
      <c r="K19" s="9"/>
      <c r="L19" s="9"/>
      <c r="M19" s="18"/>
      <c r="O19" s="19"/>
      <c r="Q19" s="24"/>
    </row>
    <row r="20" customFormat="false" ht="21" hidden="false" customHeight="false" outlineLevel="0" collapsed="false">
      <c r="A20" s="12" t="s">
        <v>26</v>
      </c>
      <c r="B20" s="14" t="n">
        <v>11346.35</v>
      </c>
      <c r="C20" s="14" t="n">
        <v>6741.6</v>
      </c>
      <c r="D20" s="14" t="n">
        <v>4604.76</v>
      </c>
      <c r="F20" s="9"/>
      <c r="G20" s="9"/>
      <c r="H20" s="9"/>
      <c r="I20" s="15"/>
      <c r="J20" s="9"/>
      <c r="K20" s="9"/>
      <c r="L20" s="9"/>
      <c r="M20" s="18"/>
      <c r="O20" s="19"/>
      <c r="Q20" s="24"/>
    </row>
    <row r="21" customFormat="false" ht="21" hidden="false" customHeight="false" outlineLevel="0" collapsed="false">
      <c r="A21" s="12" t="s">
        <v>27</v>
      </c>
      <c r="B21" s="14" t="n">
        <v>5149.49</v>
      </c>
      <c r="C21" s="14" t="n">
        <v>1367.35</v>
      </c>
      <c r="D21" s="14" t="n">
        <v>3782.13</v>
      </c>
      <c r="I21" s="25"/>
      <c r="M21" s="19"/>
      <c r="O21" s="19"/>
      <c r="Q21" s="19"/>
    </row>
    <row r="22" customFormat="false" ht="21" hidden="false" customHeight="false" outlineLevel="0" collapsed="false">
      <c r="A22" s="12" t="s">
        <v>28</v>
      </c>
      <c r="B22" s="14" t="n">
        <v>2704.88</v>
      </c>
      <c r="C22" s="14" t="n">
        <v>567.72</v>
      </c>
      <c r="D22" s="14" t="n">
        <v>2137.16</v>
      </c>
      <c r="I22" s="25"/>
      <c r="M22" s="26"/>
      <c r="O22" s="26"/>
      <c r="Q22" s="26"/>
    </row>
    <row r="23" customFormat="false" ht="21" hidden="false" customHeight="false" outlineLevel="0" collapsed="false">
      <c r="A23" s="12" t="s">
        <v>29</v>
      </c>
      <c r="B23" s="14" t="n">
        <v>570.53</v>
      </c>
      <c r="C23" s="14" t="n">
        <v>570.53</v>
      </c>
      <c r="D23" s="17" t="s">
        <v>13</v>
      </c>
      <c r="I23" s="25"/>
    </row>
    <row r="24" customFormat="false" ht="21" hidden="false" customHeight="false" outlineLevel="0" collapsed="false">
      <c r="A24" s="12" t="s">
        <v>30</v>
      </c>
      <c r="B24" s="14" t="n">
        <v>2669.36</v>
      </c>
      <c r="C24" s="14" t="n">
        <v>1083.94</v>
      </c>
      <c r="D24" s="14" t="n">
        <v>1585.43</v>
      </c>
      <c r="I24" s="25"/>
    </row>
    <row r="25" customFormat="false" ht="21" hidden="false" customHeight="false" outlineLevel="0" collapsed="false">
      <c r="A25" s="12" t="s">
        <v>31</v>
      </c>
      <c r="B25" s="14" t="n">
        <v>457.46</v>
      </c>
      <c r="C25" s="17" t="s">
        <v>13</v>
      </c>
      <c r="D25" s="14" t="n">
        <v>457.46</v>
      </c>
      <c r="I25" s="25"/>
    </row>
    <row r="26" customFormat="false" ht="21" hidden="false" customHeight="false" outlineLevel="0" collapsed="false">
      <c r="A26" s="12" t="s">
        <v>32</v>
      </c>
      <c r="B26" s="17" t="s">
        <v>13</v>
      </c>
      <c r="C26" s="17" t="s">
        <v>13</v>
      </c>
      <c r="D26" s="17" t="s">
        <v>13</v>
      </c>
    </row>
    <row r="27" customFormat="false" ht="21" hidden="false" customHeight="false" outlineLevel="0" collapsed="false">
      <c r="A27" s="27"/>
      <c r="B27" s="28"/>
      <c r="C27" s="8" t="s">
        <v>33</v>
      </c>
      <c r="D27" s="28"/>
    </row>
    <row r="28" customFormat="false" ht="21" hidden="false" customHeight="false" outlineLevel="0" collapsed="false">
      <c r="A28" s="29" t="s">
        <v>6</v>
      </c>
      <c r="B28" s="30" t="n">
        <v>100</v>
      </c>
      <c r="C28" s="30" t="n">
        <v>100</v>
      </c>
      <c r="D28" s="30" t="n">
        <v>100</v>
      </c>
    </row>
    <row r="29" customFormat="false" ht="21" hidden="false" customHeight="false" outlineLevel="0" collapsed="false">
      <c r="A29" s="12" t="s">
        <v>7</v>
      </c>
      <c r="B29" s="31" t="n">
        <f aca="false">B6/B5*100</f>
        <v>20.8508132923201</v>
      </c>
      <c r="C29" s="31" t="n">
        <f aca="false">C6/$C$5*100</f>
        <v>23.0988537533449</v>
      </c>
      <c r="D29" s="31" t="n">
        <f aca="false">D6/$D$5*100</f>
        <v>18.2842796109773</v>
      </c>
      <c r="F29" s="6"/>
      <c r="G29" s="31"/>
    </row>
    <row r="30" customFormat="false" ht="21" hidden="false" customHeight="false" outlineLevel="0" collapsed="false">
      <c r="A30" s="12" t="s">
        <v>9</v>
      </c>
      <c r="B30" s="31" t="n">
        <f aca="false">B7/B5*100</f>
        <v>0.382220291737939</v>
      </c>
      <c r="C30" s="31" t="n">
        <f aca="false">C7/$C$5*100</f>
        <v>0.717011250642932</v>
      </c>
      <c r="D30" s="2" t="s">
        <v>13</v>
      </c>
      <c r="F30" s="6"/>
      <c r="G30" s="31"/>
    </row>
    <row r="31" customFormat="false" ht="21" hidden="false" customHeight="false" outlineLevel="0" collapsed="false">
      <c r="A31" s="12" t="s">
        <v>11</v>
      </c>
      <c r="B31" s="31" t="n">
        <f aca="false">B8/B5*100</f>
        <v>23.160511233482</v>
      </c>
      <c r="C31" s="31" t="n">
        <f aca="false">C8/$C$5*100</f>
        <v>20.037651355876</v>
      </c>
      <c r="D31" s="31" t="n">
        <f aca="false">D8/$D$5*100</f>
        <v>26.7257819844583</v>
      </c>
      <c r="F31" s="6"/>
      <c r="G31" s="32"/>
    </row>
    <row r="32" customFormat="false" ht="21" hidden="false" customHeight="false" outlineLevel="0" collapsed="false">
      <c r="A32" s="12" t="s">
        <v>12</v>
      </c>
      <c r="B32" s="31" t="n">
        <f aca="false">B9/B5*100</f>
        <v>0.227020792693412</v>
      </c>
      <c r="C32" s="31" t="n">
        <f aca="false">C9/$C$5*100</f>
        <v>0.425870802805668</v>
      </c>
      <c r="D32" s="2" t="s">
        <v>13</v>
      </c>
    </row>
    <row r="33" customFormat="false" ht="21" hidden="false" customHeight="false" outlineLevel="0" collapsed="false">
      <c r="A33" s="12" t="s">
        <v>14</v>
      </c>
      <c r="B33" s="31" t="n">
        <f aca="false">B10/B6*100</f>
        <v>0.687821802877774</v>
      </c>
      <c r="C33" s="31" t="n">
        <f aca="false">C10/$C$5*100</f>
        <v>0.269036477548744</v>
      </c>
      <c r="D33" s="2" t="s">
        <v>13</v>
      </c>
    </row>
    <row r="34" customFormat="false" ht="21" hidden="false" customHeight="false" outlineLevel="0" collapsed="false">
      <c r="A34" s="12" t="s">
        <v>16</v>
      </c>
      <c r="B34" s="31" t="n">
        <f aca="false">B11/B5*100</f>
        <v>6.72535061619317</v>
      </c>
      <c r="C34" s="31" t="n">
        <f aca="false">C11/$C$5*100</f>
        <v>10.6272700089937</v>
      </c>
      <c r="D34" s="31" t="n">
        <f aca="false">D11/$D$5*100</f>
        <v>2.27065215739345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</row>
    <row r="35" customFormat="false" ht="21" hidden="false" customHeight="false" outlineLevel="0" collapsed="false">
      <c r="A35" s="12" t="s">
        <v>18</v>
      </c>
      <c r="B35" s="31" t="n">
        <f aca="false">B12/$C$5*100</f>
        <v>35.9293527267025</v>
      </c>
      <c r="C35" s="31" t="n">
        <f aca="false">C12/$C$5*100</f>
        <v>19.4854909597541</v>
      </c>
      <c r="D35" s="31" t="n">
        <f aca="false">D12/$D$5*100</f>
        <v>18.7734556924881</v>
      </c>
    </row>
    <row r="36" customFormat="false" ht="21" hidden="false" customHeight="false" outlineLevel="0" collapsed="false">
      <c r="A36" s="12" t="s">
        <v>19</v>
      </c>
      <c r="B36" s="31" t="n">
        <f aca="false">B13/B5*100</f>
        <v>1.39298997660154</v>
      </c>
      <c r="C36" s="31" t="n">
        <f aca="false">C13/$C$5*100</f>
        <v>2.28408180604797</v>
      </c>
      <c r="D36" s="31" t="n">
        <f aca="false">D13/$D$5*100</f>
        <v>0.375675205787142</v>
      </c>
    </row>
    <row r="37" customFormat="false" ht="21" hidden="false" customHeight="false" outlineLevel="0" collapsed="false">
      <c r="A37" s="12" t="s">
        <v>20</v>
      </c>
      <c r="B37" s="31" t="n">
        <f aca="false">B14/B5*100</f>
        <v>7.16742978415791</v>
      </c>
      <c r="C37" s="31" t="n">
        <f aca="false">C14/$C$5*100</f>
        <v>4.56095166149883</v>
      </c>
      <c r="D37" s="31" t="n">
        <f aca="false">D14/$D$5*100</f>
        <v>10.1431804528645</v>
      </c>
    </row>
    <row r="38" customFormat="false" ht="21" hidden="false" customHeight="false" outlineLevel="0" collapsed="false">
      <c r="A38" s="12" t="s">
        <v>21</v>
      </c>
      <c r="B38" s="31" t="n">
        <f aca="false">B15/B5*100</f>
        <v>0.438289249537665</v>
      </c>
      <c r="C38" s="31" t="n">
        <f aca="false">C15/$C$5*100</f>
        <v>0.446102299105484</v>
      </c>
      <c r="D38" s="31" t="n">
        <f aca="false">D15/$D$5*100</f>
        <v>0.429386038089598</v>
      </c>
    </row>
    <row r="39" customFormat="false" ht="21" hidden="false" customHeight="false" outlineLevel="0" collapsed="false">
      <c r="A39" s="12" t="s">
        <v>22</v>
      </c>
      <c r="B39" s="31" t="n">
        <f aca="false">B16/$C$5*100</f>
        <v>1.38567463774943</v>
      </c>
      <c r="C39" s="31" t="n">
        <f aca="false">C16/$C$5*100</f>
        <v>0.740417175501721</v>
      </c>
      <c r="D39" s="31" t="n">
        <f aca="false">D16/$D$5*100</f>
        <v>0.736670118790123</v>
      </c>
    </row>
    <row r="40" customFormat="false" ht="21" hidden="false" customHeight="false" outlineLevel="0" collapsed="false">
      <c r="A40" s="12" t="s">
        <v>23</v>
      </c>
      <c r="B40" s="31" t="n">
        <f aca="false">B17/$C$5*100</f>
        <v>0.433463099681738</v>
      </c>
      <c r="C40" s="31" t="n">
        <f aca="false">C17/$C$5*100</f>
        <v>0.309952959942515</v>
      </c>
      <c r="D40" s="31" t="n">
        <f aca="false">D17/$D$5*100</f>
        <v>0.141007635923395</v>
      </c>
    </row>
    <row r="41" customFormat="false" ht="21" hidden="false" customHeight="false" outlineLevel="0" collapsed="false">
      <c r="A41" s="12" t="s">
        <v>24</v>
      </c>
      <c r="B41" s="31" t="n">
        <f aca="false">B18/$C$5*100</f>
        <v>0.760239068116508</v>
      </c>
      <c r="C41" s="31" t="n">
        <f aca="false">C18/$C$5*100</f>
        <v>0.504017334427951</v>
      </c>
      <c r="D41" s="31" t="n">
        <f aca="false">D18/$D$5*100</f>
        <v>0.292503581139682</v>
      </c>
    </row>
    <row r="42" customFormat="false" ht="21" hidden="false" customHeight="false" outlineLevel="0" collapsed="false">
      <c r="A42" s="12" t="s">
        <v>25</v>
      </c>
      <c r="B42" s="31" t="n">
        <f aca="false">B19/B5*100</f>
        <v>1.12758651210142</v>
      </c>
      <c r="C42" s="31" t="n">
        <f aca="false">C19/$C$5*100</f>
        <v>1.38017424540761</v>
      </c>
      <c r="D42" s="31" t="n">
        <f aca="false">D19/$D$5*100</f>
        <v>0.839215053596429</v>
      </c>
    </row>
    <row r="43" customFormat="false" ht="21" hidden="false" customHeight="false" outlineLevel="0" collapsed="false">
      <c r="A43" s="12" t="s">
        <v>26</v>
      </c>
      <c r="B43" s="31" t="n">
        <f aca="false">B20/B5*100</f>
        <v>8.84809484465819</v>
      </c>
      <c r="C43" s="31" t="n">
        <f aca="false">C20/$C$5*100</f>
        <v>9.8620864392508</v>
      </c>
      <c r="D43" s="31" t="n">
        <f aca="false">D20/$D$5*100</f>
        <v>7.69046928336623</v>
      </c>
    </row>
    <row r="44" customFormat="false" ht="23.25" hidden="false" customHeight="true" outlineLevel="0" collapsed="false">
      <c r="A44" s="12" t="s">
        <v>27</v>
      </c>
      <c r="B44" s="31" t="n">
        <f aca="false">B21/B5*100</f>
        <v>4.01566811543967</v>
      </c>
      <c r="C44" s="31" t="n">
        <f aca="false">C21/$C$5*100</f>
        <v>2.00025570972908</v>
      </c>
      <c r="D44" s="31" t="n">
        <f aca="false">D21/$D$5*100</f>
        <v>6.31658427164454</v>
      </c>
    </row>
    <row r="45" customFormat="false" ht="23.25" hidden="false" customHeight="true" outlineLevel="0" collapsed="false">
      <c r="A45" s="12" t="s">
        <v>28</v>
      </c>
      <c r="B45" s="31" t="n">
        <f aca="false">B22/B5*100</f>
        <v>2.10931575206291</v>
      </c>
      <c r="C45" s="31" t="n">
        <f aca="false">C22/$C$5*100</f>
        <v>0.830500728801985</v>
      </c>
      <c r="D45" s="31" t="n">
        <f aca="false">D22/$D$5*100</f>
        <v>3.56929858095513</v>
      </c>
    </row>
    <row r="46" customFormat="false" ht="21" hidden="false" customHeight="false" outlineLevel="0" collapsed="false">
      <c r="A46" s="6" t="s">
        <v>34</v>
      </c>
      <c r="B46" s="31" t="n">
        <f aca="false">B23/B5*100</f>
        <v>0.44490990950595</v>
      </c>
      <c r="C46" s="31" t="n">
        <f aca="false">C23/$C$5*100</f>
        <v>0.83461139435531</v>
      </c>
      <c r="D46" s="2" t="s">
        <v>13</v>
      </c>
    </row>
    <row r="47" customFormat="false" ht="22.5" hidden="false" customHeight="true" outlineLevel="0" collapsed="false">
      <c r="A47" s="6" t="s">
        <v>35</v>
      </c>
      <c r="B47" s="31" t="n">
        <f aca="false">B24/B5*100</f>
        <v>2.0816165951638</v>
      </c>
      <c r="C47" s="31" t="n">
        <f aca="false">C24/$C$5*100</f>
        <v>1.58566363696474</v>
      </c>
      <c r="D47" s="31" t="n">
        <f aca="false">D24/$D$5*100</f>
        <v>2.64784716596029</v>
      </c>
    </row>
    <row r="48" customFormat="false" ht="22.5" hidden="false" customHeight="true" outlineLevel="0" collapsed="false">
      <c r="A48" s="6" t="s">
        <v>36</v>
      </c>
      <c r="B48" s="31" t="n">
        <f aca="false">B25/B5*100</f>
        <v>0.356735819680984</v>
      </c>
      <c r="C48" s="2" t="s">
        <v>13</v>
      </c>
      <c r="D48" s="31" t="n">
        <f aca="false">D25/$D$5*100</f>
        <v>0.764009867695323</v>
      </c>
    </row>
    <row r="49" customFormat="false" ht="21" hidden="false" customHeight="false" outlineLevel="0" collapsed="false">
      <c r="A49" s="6" t="s">
        <v>37</v>
      </c>
      <c r="B49" s="2" t="s">
        <v>13</v>
      </c>
      <c r="C49" s="2" t="s">
        <v>13</v>
      </c>
      <c r="D49" s="2" t="s">
        <v>13</v>
      </c>
    </row>
    <row r="50" customFormat="false" ht="14.25" hidden="false" customHeight="false" outlineLevel="0" collapsed="false">
      <c r="A50" s="34"/>
      <c r="B50" s="35"/>
      <c r="C50" s="35"/>
      <c r="D50" s="35"/>
    </row>
  </sheetData>
  <mergeCells count="1">
    <mergeCell ref="A2:D2"/>
  </mergeCells>
  <printOptions headings="false" gridLines="false" gridLinesSet="true" horizontalCentered="false" verticalCentered="false"/>
  <pageMargins left="1.14166666666667" right="0.157638888888889" top="0.320138888888889" bottom="0.118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06:34:29Z</dcterms:created>
  <dc:creator>Lenovo</dc:creator>
  <dc:description/>
  <dc:language>en-US</dc:language>
  <cp:lastModifiedBy>Lenovo</cp:lastModifiedBy>
  <dcterms:modified xsi:type="dcterms:W3CDTF">2022-07-06T06:37:30Z</dcterms:modified>
  <cp:revision>0</cp:revision>
  <dc:subject/>
  <dc:title/>
</cp:coreProperties>
</file>