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สระบุร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สระบุรี                          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07;&#3633;&#3656;&#3623;&#3619;&#3634;&#3594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9010914.65</v>
          </cell>
          <cell r="C5">
            <v>11656499.77</v>
          </cell>
          <cell r="D5">
            <v>52803.72</v>
          </cell>
          <cell r="E5">
            <v>6230799.32</v>
          </cell>
          <cell r="F5">
            <v>101731.4</v>
          </cell>
          <cell r="G5">
            <v>70910.89</v>
          </cell>
          <cell r="H5">
            <v>2189691.29</v>
          </cell>
          <cell r="I5">
            <v>6850101.47</v>
          </cell>
          <cell r="J5">
            <v>1452909.51</v>
          </cell>
          <cell r="K5">
            <v>2865028.89</v>
          </cell>
          <cell r="L5">
            <v>246475.35</v>
          </cell>
          <cell r="M5">
            <v>478137.31</v>
          </cell>
          <cell r="N5">
            <v>370362.68</v>
          </cell>
          <cell r="O5">
            <v>480550.68</v>
          </cell>
          <cell r="P5">
            <v>614070</v>
          </cell>
          <cell r="Q5">
            <v>1857627.21</v>
          </cell>
          <cell r="R5">
            <v>1120341.46</v>
          </cell>
          <cell r="S5">
            <v>832756.32</v>
          </cell>
          <cell r="T5">
            <v>276587.74</v>
          </cell>
          <cell r="U5">
            <v>1015908.19</v>
          </cell>
          <cell r="V5">
            <v>199741.05</v>
          </cell>
          <cell r="W5">
            <v>2882.01</v>
          </cell>
          <cell r="X5">
            <v>44998.41</v>
          </cell>
        </row>
        <row r="6">
          <cell r="B6">
            <v>20939718.34</v>
          </cell>
          <cell r="C6">
            <v>6855702.3</v>
          </cell>
          <cell r="D6">
            <v>45654.87</v>
          </cell>
          <cell r="E6">
            <v>3195921.98</v>
          </cell>
          <cell r="F6">
            <v>78797.61</v>
          </cell>
          <cell r="G6">
            <v>44676.89</v>
          </cell>
          <cell r="H6">
            <v>1836653.94</v>
          </cell>
          <cell r="I6">
            <v>3341767.97</v>
          </cell>
          <cell r="J6">
            <v>1216138.64</v>
          </cell>
          <cell r="K6">
            <v>985824.67</v>
          </cell>
          <cell r="L6">
            <v>157077.95</v>
          </cell>
          <cell r="M6">
            <v>191351.25</v>
          </cell>
          <cell r="N6">
            <v>158924.89</v>
          </cell>
          <cell r="O6">
            <v>224022.16</v>
          </cell>
          <cell r="P6">
            <v>325021.96</v>
          </cell>
          <cell r="Q6">
            <v>1092640.85</v>
          </cell>
          <cell r="R6">
            <v>344389.27</v>
          </cell>
          <cell r="S6">
            <v>169743.65</v>
          </cell>
          <cell r="T6">
            <v>139958.22</v>
          </cell>
          <cell r="U6">
            <v>477102.43</v>
          </cell>
          <cell r="V6">
            <v>39653.16</v>
          </cell>
          <cell r="W6">
            <v>1240.36</v>
          </cell>
          <cell r="X6">
            <v>17453.34</v>
          </cell>
        </row>
        <row r="7">
          <cell r="B7">
            <v>18071196.31</v>
          </cell>
          <cell r="C7">
            <v>4800797.47</v>
          </cell>
          <cell r="D7">
            <v>7148.85</v>
          </cell>
          <cell r="E7">
            <v>3034877.34</v>
          </cell>
          <cell r="F7">
            <v>22933.8</v>
          </cell>
          <cell r="G7">
            <v>26234</v>
          </cell>
          <cell r="H7">
            <v>353037.35</v>
          </cell>
          <cell r="I7">
            <v>3508333.5</v>
          </cell>
          <cell r="J7">
            <v>236770.87</v>
          </cell>
          <cell r="K7">
            <v>1879204.22</v>
          </cell>
          <cell r="L7">
            <v>89397.39</v>
          </cell>
          <cell r="M7">
            <v>286786.06</v>
          </cell>
          <cell r="N7">
            <v>211437.79</v>
          </cell>
          <cell r="O7">
            <v>256528.52</v>
          </cell>
          <cell r="P7">
            <v>289048.04</v>
          </cell>
          <cell r="Q7">
            <v>764986.37</v>
          </cell>
          <cell r="R7">
            <v>775952.2</v>
          </cell>
          <cell r="S7">
            <v>663012.68</v>
          </cell>
          <cell r="T7">
            <v>136629.51</v>
          </cell>
          <cell r="U7">
            <v>538805.76</v>
          </cell>
          <cell r="V7">
            <v>160087.89</v>
          </cell>
          <cell r="W7">
            <v>1641.65</v>
          </cell>
          <cell r="X7">
            <v>27545.07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9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7" customFormat="true" ht="19.5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5"/>
      <c r="O3" s="6" t="s">
        <v>10</v>
      </c>
      <c r="P3" s="6" t="s">
        <v>10</v>
      </c>
      <c r="Q3" s="6" t="s">
        <v>13</v>
      </c>
      <c r="R3" s="6" t="s">
        <v>13</v>
      </c>
      <c r="S3" s="6" t="s">
        <v>14</v>
      </c>
      <c r="T3" s="6" t="s">
        <v>15</v>
      </c>
      <c r="U3" s="6" t="s">
        <v>16</v>
      </c>
      <c r="V3" s="6" t="s">
        <v>10</v>
      </c>
      <c r="W3" s="6" t="s">
        <v>17</v>
      </c>
      <c r="X3" s="6" t="s">
        <v>18</v>
      </c>
      <c r="Y3" s="6" t="s">
        <v>19</v>
      </c>
    </row>
    <row r="4" s="7" customFormat="true" ht="19.5" hidden="false" customHeight="true" outlineLevel="0" collapsed="false">
      <c r="A4" s="8" t="s">
        <v>20</v>
      </c>
      <c r="B4" s="8" t="s">
        <v>21</v>
      </c>
      <c r="C4" s="9" t="s">
        <v>22</v>
      </c>
      <c r="D4" s="9" t="s">
        <v>23</v>
      </c>
      <c r="E4" s="9"/>
      <c r="F4" s="9" t="s">
        <v>24</v>
      </c>
      <c r="G4" s="9" t="s">
        <v>25</v>
      </c>
      <c r="H4" s="9" t="s">
        <v>26</v>
      </c>
      <c r="I4" s="9" t="s">
        <v>27</v>
      </c>
      <c r="J4" s="9" t="s">
        <v>28</v>
      </c>
      <c r="K4" s="9" t="s">
        <v>29</v>
      </c>
      <c r="L4" s="9" t="s">
        <v>30</v>
      </c>
      <c r="M4" s="9" t="s">
        <v>31</v>
      </c>
      <c r="N4" s="8" t="s">
        <v>20</v>
      </c>
      <c r="O4" s="9" t="s">
        <v>32</v>
      </c>
      <c r="P4" s="9" t="s">
        <v>33</v>
      </c>
      <c r="Q4" s="9" t="s">
        <v>30</v>
      </c>
      <c r="R4" s="9" t="s">
        <v>34</v>
      </c>
      <c r="S4" s="9"/>
      <c r="T4" s="9" t="s">
        <v>35</v>
      </c>
      <c r="U4" s="9" t="s">
        <v>36</v>
      </c>
      <c r="V4" s="9" t="s">
        <v>37</v>
      </c>
      <c r="W4" s="9" t="s">
        <v>38</v>
      </c>
      <c r="X4" s="9" t="s">
        <v>39</v>
      </c>
      <c r="Y4" s="9"/>
    </row>
    <row r="5" s="7" customFormat="true" ht="19.5" hidden="false" customHeight="true" outlineLevel="0" collapsed="false">
      <c r="A5" s="10"/>
      <c r="B5" s="10"/>
      <c r="C5" s="11" t="s">
        <v>40</v>
      </c>
      <c r="D5" s="11" t="s">
        <v>41</v>
      </c>
      <c r="E5" s="11"/>
      <c r="F5" s="11" t="s">
        <v>42</v>
      </c>
      <c r="G5" s="11" t="s">
        <v>43</v>
      </c>
      <c r="H5" s="11"/>
      <c r="I5" s="11"/>
      <c r="J5" s="11"/>
      <c r="K5" s="11" t="s">
        <v>44</v>
      </c>
      <c r="L5" s="11" t="s">
        <v>45</v>
      </c>
      <c r="M5" s="11" t="s">
        <v>46</v>
      </c>
      <c r="N5" s="10"/>
      <c r="O5" s="11"/>
      <c r="P5" s="11" t="s">
        <v>47</v>
      </c>
      <c r="Q5" s="11" t="s">
        <v>48</v>
      </c>
      <c r="R5" s="11" t="s">
        <v>49</v>
      </c>
      <c r="S5" s="11"/>
      <c r="T5" s="11"/>
      <c r="U5" s="11" t="s">
        <v>50</v>
      </c>
      <c r="V5" s="11" t="s">
        <v>51</v>
      </c>
      <c r="W5" s="11" t="s">
        <v>52</v>
      </c>
      <c r="X5" s="11" t="s">
        <v>53</v>
      </c>
      <c r="Y5" s="11"/>
    </row>
    <row r="6" s="12" customFormat="true" ht="22.5" hidden="false" customHeight="true" outlineLevel="0" collapsed="false">
      <c r="A6" s="12" t="s">
        <v>54</v>
      </c>
      <c r="B6" s="13" t="n">
        <f aca="false">[1]t4!B5</f>
        <v>39010914.65</v>
      </c>
      <c r="C6" s="13" t="n">
        <f aca="false">[1]t4!C5</f>
        <v>11656499.77</v>
      </c>
      <c r="D6" s="13" t="n">
        <f aca="false">[1]t4!D5</f>
        <v>52803.72</v>
      </c>
      <c r="E6" s="13" t="n">
        <f aca="false">[1]t4!E5</f>
        <v>6230799.32</v>
      </c>
      <c r="F6" s="13" t="n">
        <f aca="false">[1]t4!F5</f>
        <v>101731.4</v>
      </c>
      <c r="G6" s="13" t="n">
        <f aca="false">[1]t4!G5</f>
        <v>70910.89</v>
      </c>
      <c r="H6" s="13" t="n">
        <f aca="false">[1]t4!H5</f>
        <v>2189691.29</v>
      </c>
      <c r="I6" s="13" t="n">
        <f aca="false">[1]t4!I5</f>
        <v>6850101.47</v>
      </c>
      <c r="J6" s="13" t="n">
        <f aca="false">[1]t4!J5</f>
        <v>1452909.51</v>
      </c>
      <c r="K6" s="13" t="n">
        <f aca="false">[1]t4!K5</f>
        <v>2865028.89</v>
      </c>
      <c r="L6" s="13" t="n">
        <f aca="false">[1]t4!L5</f>
        <v>246475.35</v>
      </c>
      <c r="M6" s="13" t="n">
        <f aca="false">[1]t4!M5</f>
        <v>478137.31</v>
      </c>
      <c r="N6" s="14" t="s">
        <v>54</v>
      </c>
      <c r="O6" s="13" t="n">
        <f aca="false">[1]t4!N5</f>
        <v>370362.68</v>
      </c>
      <c r="P6" s="13" t="n">
        <f aca="false">[1]t4!O5</f>
        <v>480550.68</v>
      </c>
      <c r="Q6" s="13" t="n">
        <f aca="false">[1]t4!P5</f>
        <v>614070</v>
      </c>
      <c r="R6" s="13" t="n">
        <f aca="false">[1]t4!Q5</f>
        <v>1857627.21</v>
      </c>
      <c r="S6" s="13" t="n">
        <f aca="false">[1]t4!R5</f>
        <v>1120341.46</v>
      </c>
      <c r="T6" s="13" t="n">
        <f aca="false">[1]t4!S5</f>
        <v>832756.32</v>
      </c>
      <c r="U6" s="13" t="n">
        <f aca="false">[1]t4!T5</f>
        <v>276587.74</v>
      </c>
      <c r="V6" s="13" t="n">
        <f aca="false">[1]t4!U5</f>
        <v>1015908.19</v>
      </c>
      <c r="W6" s="13" t="n">
        <f aca="false">[1]t4!V5</f>
        <v>199741.05</v>
      </c>
      <c r="X6" s="13" t="n">
        <f aca="false">[1]t4!W5</f>
        <v>2882.01</v>
      </c>
      <c r="Y6" s="13" t="n">
        <f aca="false">[1]t4!X5</f>
        <v>44998.41</v>
      </c>
    </row>
    <row r="7" s="12" customFormat="true" ht="21" hidden="false" customHeight="true" outlineLevel="0" collapsed="false">
      <c r="A7" s="12" t="s">
        <v>55</v>
      </c>
      <c r="B7" s="13" t="n">
        <f aca="false">[1]t4!B6</f>
        <v>20939718.34</v>
      </c>
      <c r="C7" s="13" t="n">
        <f aca="false">[1]t4!C6</f>
        <v>6855702.3</v>
      </c>
      <c r="D7" s="13" t="n">
        <f aca="false">[1]t4!D6</f>
        <v>45654.87</v>
      </c>
      <c r="E7" s="13" t="n">
        <f aca="false">[1]t4!E6</f>
        <v>3195921.98</v>
      </c>
      <c r="F7" s="13" t="n">
        <f aca="false">[1]t4!F6</f>
        <v>78797.61</v>
      </c>
      <c r="G7" s="13" t="n">
        <f aca="false">[1]t4!G6</f>
        <v>44676.89</v>
      </c>
      <c r="H7" s="13" t="n">
        <f aca="false">[1]t4!H6</f>
        <v>1836653.94</v>
      </c>
      <c r="I7" s="13" t="n">
        <f aca="false">[1]t4!I6</f>
        <v>3341767.97</v>
      </c>
      <c r="J7" s="13" t="n">
        <f aca="false">[1]t4!J6</f>
        <v>1216138.64</v>
      </c>
      <c r="K7" s="13" t="n">
        <f aca="false">[1]t4!K6</f>
        <v>985824.67</v>
      </c>
      <c r="L7" s="13" t="n">
        <f aca="false">[1]t4!L6</f>
        <v>157077.95</v>
      </c>
      <c r="M7" s="13" t="n">
        <f aca="false">[1]t4!M6</f>
        <v>191351.25</v>
      </c>
      <c r="N7" s="14" t="s">
        <v>55</v>
      </c>
      <c r="O7" s="13" t="n">
        <f aca="false">[1]t4!N6</f>
        <v>158924.89</v>
      </c>
      <c r="P7" s="13" t="n">
        <f aca="false">[1]t4!O6</f>
        <v>224022.16</v>
      </c>
      <c r="Q7" s="13" t="n">
        <f aca="false">[1]t4!P6</f>
        <v>325021.96</v>
      </c>
      <c r="R7" s="13" t="n">
        <f aca="false">[1]t4!Q6</f>
        <v>1092640.85</v>
      </c>
      <c r="S7" s="13" t="n">
        <f aca="false">[1]t4!R6</f>
        <v>344389.27</v>
      </c>
      <c r="T7" s="13" t="n">
        <f aca="false">[1]t4!S6</f>
        <v>169743.65</v>
      </c>
      <c r="U7" s="13" t="n">
        <f aca="false">[1]t4!T6</f>
        <v>139958.22</v>
      </c>
      <c r="V7" s="13" t="n">
        <f aca="false">[1]t4!U6</f>
        <v>477102.43</v>
      </c>
      <c r="W7" s="13" t="n">
        <f aca="false">[1]t4!V6</f>
        <v>39653.16</v>
      </c>
      <c r="X7" s="13" t="n">
        <f aca="false">[1]t4!W6</f>
        <v>1240.36</v>
      </c>
      <c r="Y7" s="13" t="n">
        <f aca="false">[1]t4!X6</f>
        <v>17453.34</v>
      </c>
    </row>
    <row r="8" s="12" customFormat="true" ht="21" hidden="false" customHeight="true" outlineLevel="0" collapsed="false">
      <c r="A8" s="12" t="s">
        <v>56</v>
      </c>
      <c r="B8" s="13" t="n">
        <f aca="false">[1]t4!B7</f>
        <v>18071196.31</v>
      </c>
      <c r="C8" s="13" t="n">
        <f aca="false">[1]t4!C7</f>
        <v>4800797.47</v>
      </c>
      <c r="D8" s="13" t="n">
        <f aca="false">[1]t4!D7</f>
        <v>7148.85</v>
      </c>
      <c r="E8" s="13" t="n">
        <f aca="false">[1]t4!E7</f>
        <v>3034877.34</v>
      </c>
      <c r="F8" s="13" t="n">
        <f aca="false">[1]t4!F7</f>
        <v>22933.8</v>
      </c>
      <c r="G8" s="13" t="n">
        <f aca="false">[1]t4!G7</f>
        <v>26234</v>
      </c>
      <c r="H8" s="13" t="n">
        <f aca="false">[1]t4!H7</f>
        <v>353037.35</v>
      </c>
      <c r="I8" s="13" t="n">
        <f aca="false">[1]t4!I7</f>
        <v>3508333.5</v>
      </c>
      <c r="J8" s="13" t="n">
        <f aca="false">[1]t4!J7</f>
        <v>236770.87</v>
      </c>
      <c r="K8" s="13" t="n">
        <f aca="false">[1]t4!K7</f>
        <v>1879204.22</v>
      </c>
      <c r="L8" s="13" t="n">
        <f aca="false">[1]t4!L7</f>
        <v>89397.39</v>
      </c>
      <c r="M8" s="13" t="n">
        <f aca="false">[1]t4!M7</f>
        <v>286786.06</v>
      </c>
      <c r="N8" s="14" t="s">
        <v>56</v>
      </c>
      <c r="O8" s="13" t="n">
        <f aca="false">[1]t4!N7</f>
        <v>211437.79</v>
      </c>
      <c r="P8" s="13" t="n">
        <f aca="false">[1]t4!O7</f>
        <v>256528.52</v>
      </c>
      <c r="Q8" s="13" t="n">
        <f aca="false">[1]t4!P7</f>
        <v>289048.04</v>
      </c>
      <c r="R8" s="13" t="n">
        <f aca="false">[1]t4!Q7</f>
        <v>764986.37</v>
      </c>
      <c r="S8" s="13" t="n">
        <f aca="false">[1]t4!R7</f>
        <v>775952.2</v>
      </c>
      <c r="T8" s="13" t="n">
        <f aca="false">[1]t4!S7</f>
        <v>663012.68</v>
      </c>
      <c r="U8" s="13" t="n">
        <f aca="false">[1]t4!T7</f>
        <v>136629.51</v>
      </c>
      <c r="V8" s="13" t="n">
        <f aca="false">[1]t4!U7</f>
        <v>538805.76</v>
      </c>
      <c r="W8" s="13" t="n">
        <f aca="false">[1]t4!V7</f>
        <v>160087.89</v>
      </c>
      <c r="X8" s="13" t="n">
        <f aca="false">[1]t4!W7</f>
        <v>1641.65</v>
      </c>
      <c r="Y8" s="13" t="n">
        <f aca="false">[1]t4!X7</f>
        <v>27545.07</v>
      </c>
    </row>
    <row r="9" s="12" customFormat="true" ht="21" hidden="false" customHeight="true" outlineLevel="0" collapsed="false">
      <c r="A9" s="12" t="s">
        <v>57</v>
      </c>
      <c r="B9" s="13" t="n">
        <v>427215.88</v>
      </c>
      <c r="C9" s="13" t="n">
        <v>60704.58</v>
      </c>
      <c r="D9" s="13" t="n">
        <v>543.9</v>
      </c>
      <c r="E9" s="13" t="n">
        <v>166404.03</v>
      </c>
      <c r="F9" s="13" t="n">
        <v>1671.96</v>
      </c>
      <c r="G9" s="13" t="n">
        <v>648.58</v>
      </c>
      <c r="H9" s="13" t="n">
        <v>16855.51</v>
      </c>
      <c r="I9" s="13" t="n">
        <v>65798</v>
      </c>
      <c r="J9" s="13" t="n">
        <v>19810.71</v>
      </c>
      <c r="K9" s="13" t="n">
        <v>33868.52</v>
      </c>
      <c r="L9" s="13" t="n">
        <v>1557.92</v>
      </c>
      <c r="M9" s="13" t="n">
        <v>2371.94</v>
      </c>
      <c r="N9" s="14" t="s">
        <v>57</v>
      </c>
      <c r="O9" s="13" t="n">
        <v>4448.38</v>
      </c>
      <c r="P9" s="13" t="n">
        <v>1960.63</v>
      </c>
      <c r="Q9" s="13" t="n">
        <v>4533.02</v>
      </c>
      <c r="R9" s="13" t="n">
        <v>20310.92</v>
      </c>
      <c r="S9" s="13" t="n">
        <v>7237.42</v>
      </c>
      <c r="T9" s="13" t="n">
        <v>5645.91</v>
      </c>
      <c r="U9" s="13" t="n">
        <v>5439.73</v>
      </c>
      <c r="V9" s="13" t="n">
        <v>7179.94</v>
      </c>
      <c r="W9" s="13" t="n">
        <v>224.28</v>
      </c>
      <c r="X9" s="13" t="s">
        <v>58</v>
      </c>
      <c r="Y9" s="13" t="s">
        <v>58</v>
      </c>
    </row>
    <row r="10" customFormat="false" ht="20.25" hidden="false" customHeight="true" outlineLevel="0" collapsed="false">
      <c r="A10" s="15" t="s">
        <v>55</v>
      </c>
      <c r="B10" s="16" t="n">
        <v>234704.91</v>
      </c>
      <c r="C10" s="16" t="n">
        <v>33556.17</v>
      </c>
      <c r="D10" s="16" t="s">
        <v>58</v>
      </c>
      <c r="E10" s="16" t="n">
        <v>93341.26</v>
      </c>
      <c r="F10" s="16" t="n">
        <v>1671.96</v>
      </c>
      <c r="G10" s="16" t="s">
        <v>58</v>
      </c>
      <c r="H10" s="16" t="n">
        <v>15204.96</v>
      </c>
      <c r="I10" s="16" t="n">
        <v>32503.87</v>
      </c>
      <c r="J10" s="16" t="n">
        <v>16928.63</v>
      </c>
      <c r="K10" s="16" t="n">
        <v>11074.08</v>
      </c>
      <c r="L10" s="16" t="n">
        <v>1096.17</v>
      </c>
      <c r="M10" s="16" t="n">
        <v>964.31</v>
      </c>
      <c r="N10" s="17" t="s">
        <v>55</v>
      </c>
      <c r="O10" s="16" t="n">
        <v>1754.4</v>
      </c>
      <c r="P10" s="16" t="n">
        <v>1220.72</v>
      </c>
      <c r="Q10" s="16" t="n">
        <v>2826.01</v>
      </c>
      <c r="R10" s="16" t="n">
        <v>12281.58</v>
      </c>
      <c r="S10" s="16" t="n">
        <v>2260.17</v>
      </c>
      <c r="T10" s="16" t="n">
        <v>1522.57</v>
      </c>
      <c r="U10" s="16" t="n">
        <v>2987.39</v>
      </c>
      <c r="V10" s="16" t="n">
        <v>3286.37</v>
      </c>
      <c r="W10" s="16" t="n">
        <v>224.28</v>
      </c>
      <c r="X10" s="16" t="s">
        <v>58</v>
      </c>
      <c r="Y10" s="16" t="s">
        <v>58</v>
      </c>
    </row>
    <row r="11" customFormat="false" ht="20.25" hidden="false" customHeight="true" outlineLevel="0" collapsed="false">
      <c r="A11" s="15" t="s">
        <v>56</v>
      </c>
      <c r="B11" s="16" t="n">
        <v>192510.96</v>
      </c>
      <c r="C11" s="16" t="n">
        <v>27148.41</v>
      </c>
      <c r="D11" s="16" t="n">
        <v>543.9</v>
      </c>
      <c r="E11" s="16" t="n">
        <v>73062.77</v>
      </c>
      <c r="F11" s="16" t="s">
        <v>58</v>
      </c>
      <c r="G11" s="16" t="n">
        <v>648.58</v>
      </c>
      <c r="H11" s="16" t="n">
        <v>1650.55</v>
      </c>
      <c r="I11" s="16" t="n">
        <v>33294.12</v>
      </c>
      <c r="J11" s="16" t="n">
        <v>2882.08</v>
      </c>
      <c r="K11" s="16" t="n">
        <v>22794.44</v>
      </c>
      <c r="L11" s="16" t="n">
        <v>461.76</v>
      </c>
      <c r="M11" s="16" t="n">
        <v>1407.63</v>
      </c>
      <c r="N11" s="17" t="s">
        <v>56</v>
      </c>
      <c r="O11" s="16" t="n">
        <v>2693.98</v>
      </c>
      <c r="P11" s="16" t="n">
        <v>739.91</v>
      </c>
      <c r="Q11" s="16" t="n">
        <v>1707</v>
      </c>
      <c r="R11" s="16" t="n">
        <v>8029.34</v>
      </c>
      <c r="S11" s="16" t="n">
        <v>4977.25</v>
      </c>
      <c r="T11" s="16" t="n">
        <v>4123.34</v>
      </c>
      <c r="U11" s="16" t="n">
        <v>2452.34</v>
      </c>
      <c r="V11" s="16" t="n">
        <v>3893.56</v>
      </c>
      <c r="W11" s="16" t="s">
        <v>58</v>
      </c>
      <c r="X11" s="16" t="s">
        <v>58</v>
      </c>
      <c r="Y11" s="16" t="s">
        <v>58</v>
      </c>
    </row>
    <row r="12" customFormat="false" ht="12" hidden="false" customHeight="true" outlineLevel="0" collapsed="false">
      <c r="A12" s="18"/>
      <c r="B12" s="19"/>
      <c r="C12" s="19"/>
      <c r="D12" s="19"/>
      <c r="E12" s="20"/>
      <c r="F12" s="19"/>
      <c r="G12" s="19"/>
      <c r="H12" s="19"/>
      <c r="I12" s="19"/>
      <c r="J12" s="19"/>
      <c r="K12" s="19"/>
      <c r="L12" s="19"/>
      <c r="M12" s="19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</sheetData>
  <printOptions headings="false" gridLines="false" gridLinesSet="true" horizontalCentered="tru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0-11-12T08:33:16Z</cp:lastPrinted>
  <dcterms:modified xsi:type="dcterms:W3CDTF">2022-08-15T08:14:27Z</dcterms:modified>
  <cp:revision>0</cp:revision>
  <dc:subject/>
  <dc:title/>
</cp:coreProperties>
</file>