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8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t xml:space="preserve">+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  <si>
    <r>
      <rPr>
        <sz val="14"/>
        <rFont val="TH SarabunPSK"/>
        <family val="2"/>
      </rPr>
      <t xml:space="preserve">                </t>
    </r>
    <r>
      <rPr>
        <b val="true"/>
        <sz val="14"/>
        <rFont val="TH SarabunPSK"/>
        <family val="2"/>
      </rPr>
      <t xml:space="preserve">(--) </t>
    </r>
    <r>
      <rPr>
        <b val="true"/>
        <sz val="14"/>
        <rFont val="Noto Sans Devanagari"/>
        <family val="2"/>
      </rPr>
      <t xml:space="preserve">หมายถึงมีข้อมูลเพียงเล็กน้อย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* #,##0_-;\-* #,##0_-;_-* \-??_-;_-@_-"/>
    <numFmt numFmtId="167" formatCode="_-* #,##0.00_-;\-* #,##0.00_-;_-* \-??_-;_-@_-"/>
    <numFmt numFmtId="168" formatCode="_(* #,##0.00_);_(* \(#,##0.00\);_(* \-??_);_(@_)"/>
    <numFmt numFmtId="169" formatCode="_-* #,##0.0_-;\-* #,##0.0_-;_-* \-??_-;_-@_-"/>
    <numFmt numFmtId="170" formatCode="&quot;- &quot;"/>
    <numFmt numFmtId="171" formatCode="0.0"/>
    <numFmt numFmtId="172" formatCode="_(* #,##0.0_);_(* \(#,##0.0\);_(* \-??_);_(@_)"/>
    <numFmt numFmtId="173" formatCode="_-* #,##0_-;\-* #,##0_-;_-* \-_-;_-@_-"/>
    <numFmt numFmtId="174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90" workbookViewId="0">
      <selection pane="topLeft" activeCell="E40" activeCellId="0" sqref="E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true" outlineLevel="0" max="2" min="2" style="1" width="10.28"/>
    <col collapsed="false" customWidth="true" hidden="false" outlineLevel="0" max="3" min="3" style="0" width="19.85"/>
    <col collapsed="false" customWidth="true" hidden="false" outlineLevel="0" max="4" min="4" style="2" width="16.56"/>
    <col collapsed="false" customWidth="true" hidden="false" outlineLevel="0" max="5" min="5" style="2" width="19.85"/>
    <col collapsed="false" customWidth="true" hidden="true" outlineLevel="0" max="6" min="6" style="0" width="11.42"/>
    <col collapsed="false" customWidth="true" hidden="true" outlineLevel="0" max="7" min="7" style="0" width="10.56"/>
    <col collapsed="false" customWidth="true" hidden="true" outlineLevel="0" max="8" min="8" style="0" width="10.28"/>
    <col collapsed="false" customWidth="false" hidden="true" outlineLevel="0" max="16" min="9" style="0" width="8.79"/>
  </cols>
  <sheetData>
    <row r="1" customFormat="false" ht="23.25" hidden="false" customHeight="false" outlineLevel="0" collapsed="false">
      <c r="A1" s="3" t="s">
        <v>0</v>
      </c>
      <c r="B1" s="4"/>
      <c r="C1" s="5"/>
      <c r="D1" s="6"/>
      <c r="E1" s="6"/>
      <c r="F1" s="0" t="n">
        <f aca="false">SUM(G1:O1)</f>
        <v>103482</v>
      </c>
      <c r="G1" s="0" t="n">
        <v>23758</v>
      </c>
      <c r="H1" s="0" t="n">
        <v>20824</v>
      </c>
      <c r="I1" s="0" t="n">
        <v>18744</v>
      </c>
      <c r="J1" s="0" t="n">
        <v>6124</v>
      </c>
      <c r="K1" s="0" t="n">
        <v>8063</v>
      </c>
      <c r="L1" s="0" t="n">
        <v>7239</v>
      </c>
      <c r="M1" s="0" t="n">
        <v>3527</v>
      </c>
      <c r="N1" s="0" t="n">
        <v>5586</v>
      </c>
      <c r="O1" s="0" t="n">
        <v>9617</v>
      </c>
    </row>
    <row r="2" customFormat="false" ht="19.5" hidden="false" customHeight="true" outlineLevel="0" collapsed="false">
      <c r="A2" s="7"/>
      <c r="B2" s="8"/>
      <c r="C2" s="9"/>
      <c r="D2" s="10"/>
      <c r="E2" s="10"/>
      <c r="F2" s="0" t="n">
        <f aca="false">SUM(G2:O2)</f>
        <v>109746</v>
      </c>
      <c r="G2" s="0" t="n">
        <v>30043</v>
      </c>
      <c r="H2" s="0" t="n">
        <v>23248</v>
      </c>
      <c r="I2" s="0" t="n">
        <v>17802</v>
      </c>
      <c r="J2" s="0" t="n">
        <v>7779</v>
      </c>
      <c r="K2" s="0" t="n">
        <v>7176</v>
      </c>
      <c r="L2" s="0" t="n">
        <v>7128</v>
      </c>
      <c r="M2" s="0" t="n">
        <v>4449</v>
      </c>
      <c r="N2" s="0" t="n">
        <v>1890</v>
      </c>
      <c r="O2" s="0" t="n">
        <v>10231</v>
      </c>
    </row>
    <row r="3" customFormat="false" ht="19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4" t="s">
        <v>4</v>
      </c>
    </row>
    <row r="4" customFormat="false" ht="19.5" hidden="false" customHeight="true" outlineLevel="0" collapsed="false">
      <c r="A4" s="15"/>
      <c r="B4" s="16"/>
      <c r="C4" s="17"/>
      <c r="D4" s="17"/>
      <c r="E4" s="17"/>
      <c r="G4" s="0" t="n">
        <v>2563</v>
      </c>
    </row>
    <row r="5" customFormat="false" ht="18.6" hidden="false" customHeight="true" outlineLevel="0" collapsed="false">
      <c r="A5" s="18" t="s">
        <v>5</v>
      </c>
      <c r="B5" s="19"/>
      <c r="C5" s="20" t="n">
        <f aca="false">SUM(C6:C26)</f>
        <v>100251</v>
      </c>
      <c r="D5" s="20" t="n">
        <f aca="false">SUM(D6:D26)</f>
        <v>51840</v>
      </c>
      <c r="E5" s="20" t="n">
        <f aca="false">SUM(E6:E26)</f>
        <v>48411</v>
      </c>
      <c r="G5" s="2" t="n">
        <v>103482.11</v>
      </c>
      <c r="H5" s="21" t="n">
        <f aca="false">C5-G5</f>
        <v>-3231.11</v>
      </c>
    </row>
    <row r="6" customFormat="false" ht="19.5" hidden="false" customHeight="true" outlineLevel="0" collapsed="false">
      <c r="A6" s="22" t="s">
        <v>6</v>
      </c>
      <c r="B6" s="23" t="n">
        <v>1</v>
      </c>
      <c r="C6" s="24" t="n">
        <v>26068</v>
      </c>
      <c r="D6" s="24" t="n">
        <v>16370</v>
      </c>
      <c r="E6" s="24" t="n">
        <v>9698</v>
      </c>
      <c r="G6" s="2" t="n">
        <v>23758.3</v>
      </c>
      <c r="H6" s="21" t="n">
        <f aca="false">C6-G6</f>
        <v>2309.7</v>
      </c>
      <c r="I6" s="0" t="s">
        <v>7</v>
      </c>
      <c r="J6" s="25" t="n">
        <v>1</v>
      </c>
      <c r="K6" s="25"/>
      <c r="L6" s="26" t="n">
        <f aca="false">((C6-G6)*100)/G6</f>
        <v>9.72165516893044</v>
      </c>
    </row>
    <row r="7" customFormat="false" ht="19.5" hidden="false" customHeight="true" outlineLevel="0" collapsed="false">
      <c r="A7" s="22" t="s">
        <v>8</v>
      </c>
      <c r="B7" s="23"/>
      <c r="C7" s="27" t="n">
        <v>0</v>
      </c>
      <c r="D7" s="27" t="n">
        <v>0</v>
      </c>
      <c r="E7" s="27" t="n">
        <v>0</v>
      </c>
      <c r="G7" s="2" t="s">
        <v>9</v>
      </c>
      <c r="H7" s="21"/>
      <c r="J7" s="25"/>
      <c r="K7" s="25"/>
      <c r="L7" s="26" t="e">
        <f aca="false">((C7-G7)*100)/G7</f>
        <v>#VALUE!</v>
      </c>
    </row>
    <row r="8" customFormat="false" ht="19.5" hidden="false" customHeight="true" outlineLevel="0" collapsed="false">
      <c r="A8" s="22" t="s">
        <v>10</v>
      </c>
      <c r="B8" s="23" t="n">
        <v>2</v>
      </c>
      <c r="C8" s="24" t="n">
        <v>21591</v>
      </c>
      <c r="D8" s="24" t="n">
        <v>9447</v>
      </c>
      <c r="E8" s="24" t="n">
        <v>12144</v>
      </c>
      <c r="G8" s="2" t="n">
        <v>20823.85</v>
      </c>
      <c r="H8" s="21" t="n">
        <f aca="false">C8-G8</f>
        <v>767.150000000002</v>
      </c>
      <c r="I8" s="0" t="s">
        <v>7</v>
      </c>
      <c r="J8" s="25" t="n">
        <v>3</v>
      </c>
      <c r="K8" s="25"/>
      <c r="L8" s="26" t="n">
        <f aca="false">((C8-G8)*100)/G8</f>
        <v>3.68399695541411</v>
      </c>
    </row>
    <row r="9" customFormat="false" ht="19.5" hidden="false" customHeight="true" outlineLevel="0" collapsed="false">
      <c r="A9" s="22" t="s">
        <v>11</v>
      </c>
      <c r="B9" s="23"/>
      <c r="C9" s="27" t="n">
        <v>0</v>
      </c>
      <c r="D9" s="27" t="n">
        <v>0</v>
      </c>
      <c r="E9" s="27" t="n">
        <v>0</v>
      </c>
      <c r="G9" s="2" t="n">
        <v>275.49</v>
      </c>
      <c r="H9" s="21" t="n">
        <f aca="false">C9-G9</f>
        <v>-275.49</v>
      </c>
      <c r="I9" s="0" t="s">
        <v>7</v>
      </c>
      <c r="J9" s="25"/>
      <c r="K9" s="25"/>
      <c r="L9" s="26" t="n">
        <f aca="false">((C9-G9)*100)/G9</f>
        <v>-100</v>
      </c>
    </row>
    <row r="10" customFormat="false" ht="19.5" hidden="false" customHeight="true" outlineLevel="0" collapsed="false">
      <c r="A10" s="22" t="s">
        <v>12</v>
      </c>
      <c r="B10" s="28"/>
      <c r="C10" s="24" t="n">
        <v>696</v>
      </c>
      <c r="D10" s="24" t="n">
        <v>438</v>
      </c>
      <c r="E10" s="24" t="n">
        <v>258</v>
      </c>
      <c r="G10" s="2" t="n">
        <v>454.58</v>
      </c>
      <c r="H10" s="21" t="n">
        <f aca="false">C10-G10</f>
        <v>241.42</v>
      </c>
      <c r="I10" s="0" t="s">
        <v>7</v>
      </c>
      <c r="J10" s="25"/>
      <c r="K10" s="25"/>
      <c r="L10" s="26" t="n">
        <f aca="false">((C10-G10)*100)/G10</f>
        <v>53.1083637643539</v>
      </c>
    </row>
    <row r="11" customFormat="false" ht="19.5" hidden="false" customHeight="true" outlineLevel="0" collapsed="false">
      <c r="A11" s="22" t="s">
        <v>13</v>
      </c>
      <c r="B11" s="23" t="n">
        <v>6</v>
      </c>
      <c r="C11" s="24" t="n">
        <v>6278</v>
      </c>
      <c r="D11" s="24" t="n">
        <v>5360</v>
      </c>
      <c r="E11" s="24" t="n">
        <v>918</v>
      </c>
      <c r="G11" s="2" t="n">
        <v>7239.3</v>
      </c>
      <c r="H11" s="21" t="n">
        <f aca="false">C11-G11</f>
        <v>-961.3</v>
      </c>
      <c r="J11" s="25"/>
      <c r="K11" s="25" t="n">
        <v>5</v>
      </c>
      <c r="L11" s="26" t="n">
        <f aca="false">((C11-G11)*100)/G11</f>
        <v>-13.2789081817303</v>
      </c>
    </row>
    <row r="12" customFormat="false" ht="19.5" hidden="false" customHeight="true" outlineLevel="0" collapsed="false">
      <c r="A12" s="22" t="s">
        <v>14</v>
      </c>
      <c r="B12" s="23" t="n">
        <v>3</v>
      </c>
      <c r="C12" s="24" t="n">
        <v>11974</v>
      </c>
      <c r="D12" s="24" t="n">
        <v>6361</v>
      </c>
      <c r="E12" s="24" t="n">
        <v>5613</v>
      </c>
      <c r="G12" s="2" t="n">
        <v>18743.87</v>
      </c>
      <c r="H12" s="21" t="n">
        <f aca="false">C12-G12</f>
        <v>-6769.87</v>
      </c>
      <c r="J12" s="25"/>
      <c r="K12" s="25" t="n">
        <v>2</v>
      </c>
      <c r="L12" s="26" t="n">
        <f aca="false">((C12-G12)*100)/G12</f>
        <v>-36.1177814400121</v>
      </c>
    </row>
    <row r="13" customFormat="false" ht="19.5" hidden="false" customHeight="true" outlineLevel="0" collapsed="false">
      <c r="A13" s="22" t="s">
        <v>15</v>
      </c>
      <c r="B13" s="28"/>
      <c r="C13" s="24" t="n">
        <v>1169</v>
      </c>
      <c r="D13" s="24" t="n">
        <v>948</v>
      </c>
      <c r="E13" s="24" t="n">
        <v>221</v>
      </c>
      <c r="G13" s="2" t="n">
        <v>1917.79</v>
      </c>
      <c r="H13" s="21" t="n">
        <f aca="false">C13-G13</f>
        <v>-748.79</v>
      </c>
      <c r="I13" s="0" t="s">
        <v>7</v>
      </c>
      <c r="J13" s="25"/>
      <c r="K13" s="25"/>
      <c r="L13" s="26" t="n">
        <f aca="false">((C13-G13)*100)/G13</f>
        <v>-39.0444209219988</v>
      </c>
    </row>
    <row r="14" customFormat="false" ht="19.5" hidden="false" customHeight="true" outlineLevel="0" collapsed="false">
      <c r="A14" s="22" t="s">
        <v>16</v>
      </c>
      <c r="B14" s="29" t="n">
        <v>5</v>
      </c>
      <c r="C14" s="24" t="n">
        <v>7643</v>
      </c>
      <c r="D14" s="24" t="n">
        <v>2007</v>
      </c>
      <c r="E14" s="24" t="n">
        <v>5636</v>
      </c>
      <c r="G14" s="2" t="n">
        <v>8063.49</v>
      </c>
      <c r="H14" s="21" t="n">
        <f aca="false">C14-G14</f>
        <v>-420.49</v>
      </c>
      <c r="J14" s="25"/>
      <c r="K14" s="25" t="n">
        <v>3</v>
      </c>
      <c r="L14" s="26" t="n">
        <f aca="false">((C14-G14)*100)/G14</f>
        <v>-5.21473952345696</v>
      </c>
    </row>
    <row r="15" customFormat="false" ht="19.5" hidden="false" customHeight="true" outlineLevel="0" collapsed="false">
      <c r="A15" s="22" t="s">
        <v>17</v>
      </c>
      <c r="B15" s="28"/>
      <c r="C15" s="24" t="n">
        <v>505</v>
      </c>
      <c r="D15" s="24" t="n">
        <v>409</v>
      </c>
      <c r="E15" s="24" t="n">
        <v>96</v>
      </c>
      <c r="G15" s="2" t="n">
        <v>307.67</v>
      </c>
      <c r="H15" s="21" t="n">
        <f aca="false">C15-G15</f>
        <v>197.33</v>
      </c>
      <c r="I15" s="0" t="s">
        <v>7</v>
      </c>
      <c r="J15" s="25"/>
      <c r="K15" s="25"/>
      <c r="L15" s="26" t="n">
        <f aca="false">((C15-G15)*100)/G15</f>
        <v>64.1368999252446</v>
      </c>
    </row>
    <row r="16" customFormat="false" ht="19.5" hidden="false" customHeight="true" outlineLevel="0" collapsed="false">
      <c r="A16" s="22" t="s">
        <v>18</v>
      </c>
      <c r="B16" s="28"/>
      <c r="C16" s="24" t="n">
        <v>699</v>
      </c>
      <c r="D16" s="24" t="n">
        <v>392</v>
      </c>
      <c r="E16" s="24" t="n">
        <v>307</v>
      </c>
      <c r="G16" s="2" t="n">
        <v>597.68</v>
      </c>
      <c r="H16" s="21" t="n">
        <f aca="false">C16-G16</f>
        <v>101.32</v>
      </c>
      <c r="J16" s="25"/>
      <c r="K16" s="25"/>
      <c r="L16" s="26" t="n">
        <f aca="false">((C16-G16)*100)/G16</f>
        <v>16.9522152322313</v>
      </c>
    </row>
    <row r="17" customFormat="false" ht="19.5" hidden="false" customHeight="true" outlineLevel="0" collapsed="false">
      <c r="A17" s="30" t="s">
        <v>19</v>
      </c>
      <c r="B17" s="28"/>
      <c r="C17" s="27" t="n">
        <v>0</v>
      </c>
      <c r="D17" s="27" t="n">
        <v>0</v>
      </c>
      <c r="E17" s="27" t="n">
        <v>0</v>
      </c>
      <c r="G17" s="2" t="n">
        <v>32.72</v>
      </c>
      <c r="H17" s="21" t="n">
        <f aca="false">C17-G17</f>
        <v>-32.72</v>
      </c>
      <c r="J17" s="25"/>
      <c r="K17" s="25"/>
      <c r="L17" s="26" t="n">
        <f aca="false">((C17-G17)*100)/G17</f>
        <v>-100</v>
      </c>
    </row>
    <row r="18" customFormat="false" ht="19.5" hidden="false" customHeight="true" outlineLevel="0" collapsed="false">
      <c r="A18" s="31" t="s">
        <v>20</v>
      </c>
      <c r="B18" s="28"/>
      <c r="C18" s="24" t="n">
        <v>784</v>
      </c>
      <c r="D18" s="32" t="n">
        <v>576</v>
      </c>
      <c r="E18" s="24" t="n">
        <v>208</v>
      </c>
      <c r="G18" s="2" t="n">
        <v>662.1</v>
      </c>
      <c r="H18" s="21" t="n">
        <f aca="false">C18-G18</f>
        <v>121.9</v>
      </c>
      <c r="I18" s="0" t="s">
        <v>7</v>
      </c>
      <c r="J18" s="25"/>
      <c r="K18" s="25"/>
      <c r="L18" s="26" t="n">
        <f aca="false">((C18-G18)*100)/G18</f>
        <v>18.4111161455973</v>
      </c>
    </row>
    <row r="19" customFormat="false" ht="19.5" hidden="false" customHeight="true" outlineLevel="0" collapsed="false">
      <c r="A19" s="31" t="s">
        <v>21</v>
      </c>
      <c r="B19" s="28"/>
      <c r="C19" s="24" t="n">
        <v>251</v>
      </c>
      <c r="D19" s="24" t="n">
        <v>210</v>
      </c>
      <c r="E19" s="24" t="n">
        <v>41</v>
      </c>
      <c r="G19" s="2" t="n">
        <v>857.42</v>
      </c>
      <c r="H19" s="21" t="n">
        <f aca="false">C19-G19</f>
        <v>-606.42</v>
      </c>
      <c r="J19" s="25"/>
      <c r="K19" s="25"/>
      <c r="L19" s="26" t="n">
        <f aca="false">((C19-G19)*100)/G19</f>
        <v>-70.7261318840242</v>
      </c>
    </row>
    <row r="20" customFormat="false" ht="19.5" hidden="false" customHeight="true" outlineLevel="0" collapsed="false">
      <c r="A20" s="33" t="s">
        <v>22</v>
      </c>
      <c r="B20" s="34" t="n">
        <v>4</v>
      </c>
      <c r="C20" s="24" t="n">
        <v>9392</v>
      </c>
      <c r="D20" s="24" t="n">
        <v>5569</v>
      </c>
      <c r="E20" s="24" t="n">
        <v>3823</v>
      </c>
      <c r="G20" s="2" t="n">
        <v>6123.7</v>
      </c>
      <c r="H20" s="21" t="n">
        <f aca="false">C20-G20</f>
        <v>3268.3</v>
      </c>
      <c r="I20" s="0" t="s">
        <v>7</v>
      </c>
      <c r="J20" s="25" t="n">
        <v>2</v>
      </c>
      <c r="K20" s="25"/>
      <c r="L20" s="26" t="n">
        <f aca="false">((C20-G20)*100)/G20</f>
        <v>53.3713277920212</v>
      </c>
    </row>
    <row r="21" customFormat="false" ht="19.5" hidden="false" customHeight="true" outlineLevel="0" collapsed="false">
      <c r="A21" s="33" t="s">
        <v>23</v>
      </c>
      <c r="B21" s="34" t="n">
        <v>7</v>
      </c>
      <c r="C21" s="24" t="n">
        <v>2924</v>
      </c>
      <c r="D21" s="24" t="n">
        <v>746</v>
      </c>
      <c r="E21" s="24" t="n">
        <v>2178</v>
      </c>
      <c r="G21" s="2" t="n">
        <v>3527.05</v>
      </c>
      <c r="H21" s="21" t="n">
        <f aca="false">C21-G21</f>
        <v>-603.05</v>
      </c>
      <c r="I21" s="0" t="s">
        <v>7</v>
      </c>
      <c r="J21" s="25" t="n">
        <v>5</v>
      </c>
      <c r="K21" s="25"/>
      <c r="L21" s="26" t="n">
        <f aca="false">((C21-G21)*100)/G21</f>
        <v>-17.0978579833005</v>
      </c>
    </row>
    <row r="22" customFormat="false" ht="19.5" hidden="false" customHeight="true" outlineLevel="0" collapsed="false">
      <c r="A22" s="33" t="s">
        <v>24</v>
      </c>
      <c r="B22" s="34"/>
      <c r="C22" s="24" t="n">
        <v>6430</v>
      </c>
      <c r="D22" s="24" t="n">
        <v>1316</v>
      </c>
      <c r="E22" s="24" t="n">
        <v>5114</v>
      </c>
      <c r="G22" s="2" t="n">
        <v>3219.93</v>
      </c>
      <c r="H22" s="21" t="n">
        <f aca="false">C22-G22</f>
        <v>3210.07</v>
      </c>
      <c r="J22" s="25"/>
      <c r="K22" s="25"/>
      <c r="L22" s="26" t="n">
        <f aca="false">((C22-G22)*100)/G22</f>
        <v>99.6937821629663</v>
      </c>
    </row>
    <row r="23" customFormat="false" ht="19.5" hidden="false" customHeight="true" outlineLevel="0" collapsed="false">
      <c r="A23" s="31" t="s">
        <v>25</v>
      </c>
      <c r="B23" s="28"/>
      <c r="C23" s="24" t="n">
        <v>775</v>
      </c>
      <c r="D23" s="24" t="n">
        <v>479</v>
      </c>
      <c r="E23" s="24" t="n">
        <v>296</v>
      </c>
      <c r="G23" s="2" t="n">
        <v>778.66</v>
      </c>
      <c r="H23" s="21" t="n">
        <f aca="false">C23-G23</f>
        <v>-3.65999999999997</v>
      </c>
      <c r="J23" s="25"/>
      <c r="K23" s="25"/>
      <c r="L23" s="26" t="n">
        <f aca="false">((C23-G23)*100)/G23</f>
        <v>-0.470038270875603</v>
      </c>
    </row>
    <row r="24" customFormat="false" ht="19.5" hidden="false" customHeight="true" outlineLevel="0" collapsed="false">
      <c r="A24" s="33" t="s">
        <v>26</v>
      </c>
      <c r="B24" s="34" t="n">
        <v>8</v>
      </c>
      <c r="C24" s="24" t="n">
        <v>2782</v>
      </c>
      <c r="D24" s="24" t="n">
        <v>1212</v>
      </c>
      <c r="E24" s="24" t="n">
        <v>1570</v>
      </c>
      <c r="G24" s="35" t="n">
        <v>5585.93</v>
      </c>
      <c r="H24" s="21" t="n">
        <f aca="false">C24-G24</f>
        <v>-2803.93</v>
      </c>
      <c r="J24" s="25"/>
      <c r="K24" s="25" t="n">
        <v>1</v>
      </c>
      <c r="L24" s="26" t="n">
        <f aca="false">((C24-G24)*100)/G24</f>
        <v>-50.1962967670558</v>
      </c>
    </row>
    <row r="25" customFormat="false" ht="19.5" hidden="false" customHeight="true" outlineLevel="0" collapsed="false">
      <c r="A25" s="33" t="s">
        <v>27</v>
      </c>
      <c r="B25" s="34"/>
      <c r="C25" s="24" t="n">
        <v>290</v>
      </c>
      <c r="D25" s="27" t="n">
        <v>0</v>
      </c>
      <c r="E25" s="24" t="n">
        <v>290</v>
      </c>
      <c r="G25" s="2" t="n">
        <v>512.56</v>
      </c>
      <c r="H25" s="21" t="n">
        <f aca="false">C25-G25</f>
        <v>-222.56</v>
      </c>
      <c r="J25" s="25"/>
      <c r="K25" s="25"/>
      <c r="L25" s="26" t="n">
        <f aca="false">((C25-G25)*100)/G25</f>
        <v>-43.4212579990635</v>
      </c>
    </row>
    <row r="26" customFormat="false" ht="19.5" hidden="false" customHeight="true" outlineLevel="0" collapsed="false">
      <c r="A26" s="30" t="s">
        <v>28</v>
      </c>
      <c r="B26" s="28"/>
      <c r="C26" s="27" t="n">
        <v>0</v>
      </c>
      <c r="D26" s="27" t="n">
        <v>0</v>
      </c>
      <c r="E26" s="27" t="n">
        <v>0</v>
      </c>
      <c r="G26" s="0" t="s">
        <v>9</v>
      </c>
      <c r="J26" s="25"/>
      <c r="K26" s="25"/>
    </row>
    <row r="27" customFormat="false" ht="19.5" hidden="false" customHeight="true" outlineLevel="0" collapsed="false">
      <c r="A27" s="33"/>
      <c r="B27" s="36"/>
      <c r="C27" s="37" t="s">
        <v>29</v>
      </c>
      <c r="D27" s="37"/>
      <c r="E27" s="37"/>
      <c r="G27" s="0" t="s">
        <v>9</v>
      </c>
    </row>
    <row r="28" customFormat="false" ht="19.5" hidden="false" customHeight="true" outlineLevel="0" collapsed="false">
      <c r="A28" s="18" t="s">
        <v>5</v>
      </c>
      <c r="B28" s="19"/>
      <c r="C28" s="38" t="n">
        <v>100</v>
      </c>
      <c r="D28" s="38" t="n">
        <v>100</v>
      </c>
      <c r="E28" s="38" t="n">
        <v>100</v>
      </c>
      <c r="F28" s="38" t="n">
        <f aca="false">ROUND(Sheet2!F28,1)</f>
        <v>0</v>
      </c>
      <c r="G28" s="38" t="n">
        <f aca="false">ROUND(Sheet2!G28,1)</f>
        <v>97.6</v>
      </c>
      <c r="H28" s="38" t="n">
        <f aca="false">ROUND(Sheet2!H28,1)</f>
        <v>2.4</v>
      </c>
      <c r="I28" s="38" t="n">
        <f aca="false">ROUND(Sheet2!I28,1)</f>
        <v>0</v>
      </c>
      <c r="J28" s="38" t="n">
        <f aca="false">ROUND(Sheet2!J28,1)</f>
        <v>0</v>
      </c>
      <c r="K28" s="38" t="n">
        <f aca="false">ROUND(Sheet2!K28,1)</f>
        <v>0</v>
      </c>
      <c r="L28" s="38" t="n">
        <f aca="false">ROUND(Sheet2!L28,1)</f>
        <v>0</v>
      </c>
      <c r="M28" s="38" t="n">
        <f aca="false">ROUND(Sheet2!M28,1)</f>
        <v>0</v>
      </c>
      <c r="N28" s="38" t="n">
        <f aca="false">ROUND(Sheet2!N28,1)</f>
        <v>0</v>
      </c>
      <c r="O28" s="38" t="n">
        <f aca="false">ROUND(Sheet2!O28,1)</f>
        <v>0</v>
      </c>
      <c r="P28" s="38" t="n">
        <f aca="false">ROUND(Sheet2!P28,1)</f>
        <v>0</v>
      </c>
    </row>
    <row r="29" customFormat="false" ht="19.5" hidden="false" customHeight="true" outlineLevel="0" collapsed="false">
      <c r="A29" s="39" t="s">
        <v>6</v>
      </c>
      <c r="B29" s="39"/>
      <c r="C29" s="40" t="n">
        <f aca="false">C6/$C$5*100</f>
        <v>26.0027331398191</v>
      </c>
      <c r="D29" s="40" t="n">
        <f aca="false">D6/$D$5*100</f>
        <v>31.5779320987654</v>
      </c>
      <c r="E29" s="40" t="n">
        <f aca="false">E6/$E$5*100</f>
        <v>20.0326372105513</v>
      </c>
      <c r="G29" s="41" t="n">
        <f aca="false">G6*100/$G$5</f>
        <v>22.9588476694184</v>
      </c>
      <c r="H29" s="42" t="n">
        <f aca="false">C29-G29</f>
        <v>3.04388547040064</v>
      </c>
      <c r="I29" s="0" t="n">
        <v>1</v>
      </c>
    </row>
    <row r="30" customFormat="false" ht="19.5" hidden="false" customHeight="true" outlineLevel="0" collapsed="false">
      <c r="A30" s="22" t="s">
        <v>8</v>
      </c>
      <c r="B30" s="39"/>
      <c r="C30" s="43" t="n">
        <v>0</v>
      </c>
      <c r="D30" s="43" t="n">
        <v>0</v>
      </c>
      <c r="E30" s="43" t="n">
        <v>0</v>
      </c>
      <c r="G30" s="41" t="e">
        <f aca="false">G7*100/$G$5</f>
        <v>#VALUE!</v>
      </c>
      <c r="H30" s="42" t="e">
        <f aca="false">C30-G30</f>
        <v>#VALUE!</v>
      </c>
    </row>
    <row r="31" customFormat="false" ht="19.5" hidden="false" customHeight="true" outlineLevel="0" collapsed="false">
      <c r="A31" s="22" t="s">
        <v>10</v>
      </c>
      <c r="B31" s="39"/>
      <c r="C31" s="40" t="n">
        <f aca="false">C8/$C$5*100</f>
        <v>21.53694227489</v>
      </c>
      <c r="D31" s="40" t="n">
        <f aca="false">D8/$D$5*100</f>
        <v>18.2233796296296</v>
      </c>
      <c r="E31" s="40" t="n">
        <f aca="false">E8/$E$5*100</f>
        <v>25.0852079072938</v>
      </c>
      <c r="G31" s="41" t="n">
        <f aca="false">G8*100/$G$5</f>
        <v>20.1231401253801</v>
      </c>
      <c r="H31" s="42" t="n">
        <f aca="false">C31-G31</f>
        <v>1.4138021495099</v>
      </c>
      <c r="I31" s="0" t="n">
        <v>3</v>
      </c>
    </row>
    <row r="32" customFormat="false" ht="19.5" hidden="false" customHeight="true" outlineLevel="0" collapsed="false">
      <c r="A32" s="22" t="s">
        <v>11</v>
      </c>
      <c r="B32" s="39"/>
      <c r="C32" s="43" t="n">
        <v>0</v>
      </c>
      <c r="D32" s="43" t="n">
        <v>0</v>
      </c>
      <c r="E32" s="43" t="n">
        <v>0</v>
      </c>
      <c r="G32" s="41" t="n">
        <f aca="false">G9*100/$G$5</f>
        <v>0.266219929222549</v>
      </c>
      <c r="H32" s="42" t="n">
        <f aca="false">C32-G32</f>
        <v>-0.266219929222549</v>
      </c>
      <c r="I32" s="0" t="n">
        <v>6</v>
      </c>
    </row>
    <row r="33" customFormat="false" ht="19.5" hidden="false" customHeight="true" outlineLevel="0" collapsed="false">
      <c r="A33" s="31" t="s">
        <v>30</v>
      </c>
      <c r="B33" s="44"/>
      <c r="C33" s="40" t="n">
        <f aca="false">C10/$C$5*100</f>
        <v>0.694257413891133</v>
      </c>
      <c r="D33" s="40" t="n">
        <v>0.9</v>
      </c>
      <c r="E33" s="40" t="n">
        <f aca="false">E10/$E$5*100</f>
        <v>0.532936729255748</v>
      </c>
      <c r="G33" s="41" t="n">
        <f aca="false">G10*100/$G$5</f>
        <v>0.439283659755295</v>
      </c>
      <c r="H33" s="42" t="n">
        <f aca="false">C33-G33</f>
        <v>0.254973754135838</v>
      </c>
      <c r="I33" s="0" t="n">
        <v>7</v>
      </c>
    </row>
    <row r="34" customFormat="false" ht="19.5" hidden="false" customHeight="true" outlineLevel="0" collapsed="false">
      <c r="A34" s="22" t="s">
        <v>13</v>
      </c>
      <c r="B34" s="39"/>
      <c r="C34" s="40" t="n">
        <f aca="false">C11/$C$5*100</f>
        <v>6.26228167300077</v>
      </c>
      <c r="D34" s="40" t="n">
        <f aca="false">D11/$D$5*100</f>
        <v>10.3395061728395</v>
      </c>
      <c r="E34" s="40" t="n">
        <f aca="false">E11/$E$5*100</f>
        <v>1.8962632459565</v>
      </c>
      <c r="G34" s="41" t="n">
        <f aca="false">G11*100/$G$5</f>
        <v>6.99570196239717</v>
      </c>
      <c r="H34" s="42" t="n">
        <f aca="false">C34-G34</f>
        <v>-0.733420289396404</v>
      </c>
      <c r="J34" s="0" t="n">
        <v>5</v>
      </c>
    </row>
    <row r="35" customFormat="false" ht="19.5" hidden="false" customHeight="true" outlineLevel="0" collapsed="false">
      <c r="A35" s="22" t="s">
        <v>14</v>
      </c>
      <c r="B35" s="39"/>
      <c r="C35" s="40" t="n">
        <f aca="false">C12/$C$5*100</f>
        <v>11.9440205085236</v>
      </c>
      <c r="D35" s="40" t="n">
        <f aca="false">D12/$D$5*100</f>
        <v>12.2704475308642</v>
      </c>
      <c r="E35" s="40" t="n">
        <f aca="false">E12/$E$5*100</f>
        <v>11.5944723306687</v>
      </c>
      <c r="G35" s="41" t="n">
        <f aca="false">G12*100/$G$5</f>
        <v>18.1131501860563</v>
      </c>
      <c r="H35" s="42" t="n">
        <f aca="false">C35-G35</f>
        <v>-6.16912967753271</v>
      </c>
      <c r="J35" s="0" t="n">
        <v>2</v>
      </c>
    </row>
    <row r="36" customFormat="false" ht="19.5" hidden="false" customHeight="true" outlineLevel="0" collapsed="false">
      <c r="A36" s="30" t="s">
        <v>15</v>
      </c>
      <c r="B36" s="45"/>
      <c r="C36" s="40" t="n">
        <f aca="false">C13/$C$5*100</f>
        <v>1.16607315637749</v>
      </c>
      <c r="D36" s="40" t="n">
        <f aca="false">D13/$D$5*100</f>
        <v>1.8287037037037</v>
      </c>
      <c r="E36" s="40" t="n">
        <f aca="false">E13/$E$5*100</f>
        <v>0.456507818471009</v>
      </c>
      <c r="G36" s="41" t="n">
        <f aca="false">G13*100/$G$5</f>
        <v>1.85325753408005</v>
      </c>
      <c r="H36" s="42" t="n">
        <f aca="false">C36-G36</f>
        <v>-0.687184377702553</v>
      </c>
      <c r="I36" s="0" t="n">
        <v>9</v>
      </c>
    </row>
    <row r="37" customFormat="false" ht="19.5" hidden="false" customHeight="true" outlineLevel="0" collapsed="false">
      <c r="A37" s="46" t="s">
        <v>16</v>
      </c>
      <c r="B37" s="47"/>
      <c r="C37" s="40" t="n">
        <f aca="false">C14/$C$5*100</f>
        <v>7.62386410110622</v>
      </c>
      <c r="D37" s="40" t="n">
        <f aca="false">D14/$D$5*100</f>
        <v>3.87152777777778</v>
      </c>
      <c r="E37" s="40" t="n">
        <f aca="false">E14/$E$5*100</f>
        <v>11.6419821941294</v>
      </c>
      <c r="G37" s="41" t="n">
        <f aca="false">G14*100/$G$5</f>
        <v>7.79215847067672</v>
      </c>
      <c r="H37" s="42" t="n">
        <f aca="false">C37-G37</f>
        <v>-0.168294369570495</v>
      </c>
      <c r="J37" s="0" t="n">
        <v>3</v>
      </c>
    </row>
    <row r="38" customFormat="false" ht="19.5" hidden="false" customHeight="true" outlineLevel="0" collapsed="false">
      <c r="A38" s="31" t="s">
        <v>17</v>
      </c>
      <c r="B38" s="44"/>
      <c r="C38" s="40" t="n">
        <f aca="false">C15/$C$5*100</f>
        <v>0.503735623584802</v>
      </c>
      <c r="D38" s="40" t="n">
        <f aca="false">D15/$D$5*100</f>
        <v>0.788966049382716</v>
      </c>
      <c r="E38" s="40" t="n">
        <f aca="false">E15/$E$5*100</f>
        <v>0.198302038792836</v>
      </c>
      <c r="G38" s="41" t="n">
        <f aca="false">G15*100/$G$5</f>
        <v>0.297317091814228</v>
      </c>
      <c r="H38" s="42" t="n">
        <f aca="false">C38-G38</f>
        <v>0.206418531770575</v>
      </c>
      <c r="I38" s="0" t="n">
        <v>4</v>
      </c>
    </row>
    <row r="39" customFormat="false" ht="19.5" hidden="false" customHeight="true" outlineLevel="0" collapsed="false">
      <c r="A39" s="31" t="s">
        <v>18</v>
      </c>
      <c r="B39" s="44"/>
      <c r="C39" s="40" t="n">
        <f aca="false">C16/$C$5*100</f>
        <v>0.697249902744112</v>
      </c>
      <c r="D39" s="40" t="n">
        <f aca="false">D16/$D$5*100</f>
        <v>0.756172839506173</v>
      </c>
      <c r="E39" s="40" t="n">
        <f aca="false">E16/$E$5*100</f>
        <v>0.634153394889591</v>
      </c>
      <c r="G39" s="41" t="n">
        <f aca="false">G16*100/$G$5</f>
        <v>0.577568431876776</v>
      </c>
      <c r="H39" s="42" t="n">
        <f aca="false">C39-G39</f>
        <v>0.119681470867337</v>
      </c>
      <c r="J39" s="0" t="n">
        <v>7</v>
      </c>
    </row>
    <row r="40" customFormat="false" ht="19.5" hidden="false" customHeight="true" outlineLevel="0" collapsed="false">
      <c r="A40" s="30" t="s">
        <v>19</v>
      </c>
      <c r="B40" s="45"/>
      <c r="C40" s="43" t="n">
        <v>0</v>
      </c>
      <c r="D40" s="43" t="n">
        <v>0</v>
      </c>
      <c r="E40" s="43" t="n">
        <v>0</v>
      </c>
      <c r="F40" s="48" t="n">
        <v>1111</v>
      </c>
      <c r="G40" s="41" t="n">
        <v>111</v>
      </c>
      <c r="H40" s="42"/>
    </row>
    <row r="41" customFormat="false" ht="19.5" hidden="false" customHeight="true" outlineLevel="0" collapsed="false">
      <c r="A41" s="31" t="s">
        <v>20</v>
      </c>
      <c r="B41" s="44"/>
      <c r="C41" s="40" t="n">
        <f aca="false">C18/$C$5*100</f>
        <v>0.782037086911851</v>
      </c>
      <c r="D41" s="40" t="n">
        <f aca="false">D18/$D$5*100</f>
        <v>1.11111111111111</v>
      </c>
      <c r="E41" s="40" t="n">
        <f aca="false">E18/$E$5*100</f>
        <v>0.429654417384479</v>
      </c>
      <c r="G41" s="41" t="n">
        <f aca="false">G18*100/$G$5</f>
        <v>0.639820738096662</v>
      </c>
      <c r="H41" s="42" t="n">
        <f aca="false">C41-G41</f>
        <v>0.142216348815189</v>
      </c>
      <c r="I41" s="0" t="n">
        <v>8</v>
      </c>
    </row>
    <row r="42" customFormat="false" ht="19.5" hidden="false" customHeight="true" outlineLevel="0" collapsed="false">
      <c r="A42" s="31" t="s">
        <v>21</v>
      </c>
      <c r="B42" s="44"/>
      <c r="C42" s="40" t="n">
        <v>0.2</v>
      </c>
      <c r="D42" s="40" t="n">
        <f aca="false">D19/$D$5*100</f>
        <v>0.405092592592593</v>
      </c>
      <c r="E42" s="40" t="n">
        <f aca="false">E19/$E$5*100</f>
        <v>0.0846914957344405</v>
      </c>
      <c r="G42" s="41" t="n">
        <f aca="false">G19*100/$G$5</f>
        <v>0.828568339010482</v>
      </c>
      <c r="H42" s="42" t="n">
        <f aca="false">C42-G42</f>
        <v>-0.628568339010482</v>
      </c>
      <c r="J42" s="0" t="n">
        <v>6</v>
      </c>
    </row>
    <row r="43" customFormat="false" ht="19.5" hidden="false" customHeight="true" outlineLevel="0" collapsed="false">
      <c r="A43" s="33" t="s">
        <v>22</v>
      </c>
      <c r="B43" s="36"/>
      <c r="C43" s="40" t="n">
        <f aca="false">C20/$C$5*100</f>
        <v>9.36848510239299</v>
      </c>
      <c r="D43" s="40" t="n">
        <v>10.8</v>
      </c>
      <c r="E43" s="40" t="n">
        <f aca="false">E20/$E$5*100</f>
        <v>7.89696556567722</v>
      </c>
      <c r="G43" s="41" t="n">
        <f aca="false">G20*100/$G$5</f>
        <v>5.91764122320274</v>
      </c>
      <c r="H43" s="42" t="n">
        <f aca="false">C43-G43</f>
        <v>3.45084387919026</v>
      </c>
      <c r="I43" s="0" t="n">
        <v>2</v>
      </c>
    </row>
    <row r="44" customFormat="false" ht="19.5" hidden="false" customHeight="true" outlineLevel="0" collapsed="false">
      <c r="A44" s="33" t="s">
        <v>23</v>
      </c>
      <c r="B44" s="36"/>
      <c r="C44" s="40" t="n">
        <f aca="false">C21/$C$5*100</f>
        <v>2.91667913537022</v>
      </c>
      <c r="D44" s="40" t="n">
        <f aca="false">D21/$D$5*100</f>
        <v>1.43904320987654</v>
      </c>
      <c r="E44" s="40" t="n">
        <f aca="false">E21/$E$5*100</f>
        <v>4.49897750511247</v>
      </c>
      <c r="G44" s="41" t="n">
        <f aca="false">G21*100/$G$5</f>
        <v>3.40836691482228</v>
      </c>
      <c r="H44" s="42" t="n">
        <f aca="false">C44-G44</f>
        <v>-0.491687779452061</v>
      </c>
      <c r="I44" s="0" t="n">
        <v>5</v>
      </c>
    </row>
    <row r="45" customFormat="false" ht="19.5" hidden="false" customHeight="true" outlineLevel="0" collapsed="false">
      <c r="A45" s="33" t="s">
        <v>24</v>
      </c>
      <c r="B45" s="36"/>
      <c r="C45" s="40" t="n">
        <f aca="false">C22/$C$5*100</f>
        <v>6.41390110821837</v>
      </c>
      <c r="D45" s="40" t="n">
        <f aca="false">D22/$D$5*100</f>
        <v>2.53858024691358</v>
      </c>
      <c r="E45" s="40" t="n">
        <f aca="false">E22/$E$5*100</f>
        <v>10.5637148581934</v>
      </c>
      <c r="G45" s="41" t="n">
        <f aca="false">G22*100/$G$5</f>
        <v>3.1115813158429</v>
      </c>
      <c r="H45" s="42" t="n">
        <f aca="false">C45-G45</f>
        <v>3.30231979237547</v>
      </c>
      <c r="J45" s="0" t="n">
        <v>4</v>
      </c>
    </row>
    <row r="46" customFormat="false" ht="19.5" hidden="false" customHeight="true" outlineLevel="0" collapsed="false">
      <c r="A46" s="31" t="s">
        <v>25</v>
      </c>
      <c r="B46" s="44"/>
      <c r="C46" s="40" t="n">
        <f aca="false">C23/$C$5*100</f>
        <v>0.773059620352914</v>
      </c>
      <c r="D46" s="40" t="n">
        <f aca="false">D23/$D$5*100</f>
        <v>0.923996913580247</v>
      </c>
      <c r="E46" s="40" t="n">
        <f aca="false">E23/$E$5*100</f>
        <v>0.611431286277912</v>
      </c>
      <c r="G46" s="41" t="n">
        <f aca="false">G23*100/$G$5</f>
        <v>0.752458565060183</v>
      </c>
      <c r="H46" s="42" t="n">
        <f aca="false">C46-G46</f>
        <v>0.0206010552927314</v>
      </c>
      <c r="J46" s="0" t="n">
        <v>8</v>
      </c>
    </row>
    <row r="47" customFormat="false" ht="19.5" hidden="false" customHeight="true" outlineLevel="0" collapsed="false">
      <c r="A47" s="33" t="s">
        <v>26</v>
      </c>
      <c r="B47" s="36"/>
      <c r="C47" s="40" t="n">
        <f aca="false">C24/$C$5*100</f>
        <v>2.77503466299588</v>
      </c>
      <c r="D47" s="40" t="n">
        <f aca="false">D24/$D$5*100</f>
        <v>2.33796296296296</v>
      </c>
      <c r="E47" s="40" t="n">
        <v>3.3</v>
      </c>
      <c r="G47" s="41" t="n">
        <f aca="false">G24*100/$G$5</f>
        <v>5.39796685630009</v>
      </c>
      <c r="H47" s="42" t="n">
        <f aca="false">C47-G47</f>
        <v>-2.62293219330421</v>
      </c>
      <c r="J47" s="0" t="n">
        <v>1</v>
      </c>
    </row>
    <row r="48" customFormat="false" ht="19.5" hidden="false" customHeight="true" outlineLevel="0" collapsed="false">
      <c r="A48" s="33" t="s">
        <v>27</v>
      </c>
      <c r="B48" s="36"/>
      <c r="C48" s="40" t="n">
        <f aca="false">C25/$C$5*100</f>
        <v>0.289273922454639</v>
      </c>
      <c r="D48" s="43" t="n">
        <v>0</v>
      </c>
      <c r="E48" s="40" t="n">
        <f aca="false">E25/$E$5*100</f>
        <v>0.59903740885336</v>
      </c>
      <c r="G48" s="41" t="n">
        <f aca="false">G25*100/$G$5</f>
        <v>0.495312668054411</v>
      </c>
      <c r="H48" s="42" t="n">
        <f aca="false">C48-G48</f>
        <v>-0.206038745599772</v>
      </c>
      <c r="J48" s="0" t="n">
        <v>9</v>
      </c>
    </row>
    <row r="49" customFormat="false" ht="19.5" hidden="false" customHeight="true" outlineLevel="0" collapsed="false">
      <c r="A49" s="49" t="s">
        <v>28</v>
      </c>
      <c r="B49" s="50"/>
      <c r="C49" s="51" t="n">
        <v>0</v>
      </c>
      <c r="D49" s="51" t="n">
        <v>0</v>
      </c>
      <c r="E49" s="51" t="n">
        <v>0</v>
      </c>
      <c r="G49" s="41" t="e">
        <f aca="false">G26*100/$G$5</f>
        <v>#VALUE!</v>
      </c>
      <c r="H49" s="21" t="e">
        <f aca="false">C49-G49</f>
        <v>#VALUE!</v>
      </c>
    </row>
    <row r="50" customFormat="false" ht="19.5" hidden="false" customHeight="true" outlineLevel="0" collapsed="false">
      <c r="A50" s="52" t="s">
        <v>31</v>
      </c>
      <c r="B50" s="53"/>
      <c r="C50" s="54"/>
      <c r="D50" s="55"/>
      <c r="E50" s="55"/>
    </row>
    <row r="51" customFormat="false" ht="21.75" hidden="false" customHeight="false" outlineLevel="0" collapsed="false">
      <c r="A51" s="56" t="s">
        <v>32</v>
      </c>
      <c r="C51" s="26"/>
      <c r="D51" s="26"/>
      <c r="E51" s="26"/>
    </row>
  </sheetData>
  <mergeCells count="1">
    <mergeCell ref="C27:E27"/>
  </mergeCells>
  <printOptions headings="false" gridLines="false" gridLinesSet="true" horizontalCentered="false" verticalCentered="false"/>
  <pageMargins left="0.75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true" outlineLevel="0" max="2" min="2" style="1" width="10.28"/>
    <col collapsed="false" customWidth="true" hidden="false" outlineLevel="0" max="3" min="3" style="0" width="19.85"/>
    <col collapsed="false" customWidth="true" hidden="false" outlineLevel="0" max="4" min="4" style="2" width="16.56"/>
    <col collapsed="false" customWidth="true" hidden="false" outlineLevel="0" max="5" min="5" style="2" width="19.85"/>
    <col collapsed="false" customWidth="true" hidden="true" outlineLevel="0" max="6" min="6" style="0" width="11.42"/>
    <col collapsed="false" customWidth="true" hidden="true" outlineLevel="0" max="7" min="7" style="0" width="10.56"/>
    <col collapsed="false" customWidth="true" hidden="true" outlineLevel="0" max="8" min="8" style="0" width="10.28"/>
    <col collapsed="false" customWidth="false" hidden="true" outlineLevel="0" max="16" min="9" style="0" width="8.79"/>
    <col collapsed="false" customWidth="true" hidden="false" outlineLevel="0" max="17" min="17" style="0" width="16.28"/>
  </cols>
  <sheetData>
    <row r="1" customFormat="false" ht="23.25" hidden="false" customHeight="false" outlineLevel="0" collapsed="false">
      <c r="A1" s="3" t="s">
        <v>0</v>
      </c>
      <c r="B1" s="4"/>
      <c r="C1" s="5"/>
      <c r="D1" s="6"/>
      <c r="E1" s="6"/>
      <c r="F1" s="0" t="n">
        <f aca="false">SUM(G1:O1)</f>
        <v>103482</v>
      </c>
      <c r="G1" s="0" t="n">
        <v>23758</v>
      </c>
      <c r="H1" s="0" t="n">
        <v>20824</v>
      </c>
      <c r="I1" s="0" t="n">
        <v>18744</v>
      </c>
      <c r="J1" s="0" t="n">
        <v>6124</v>
      </c>
      <c r="K1" s="0" t="n">
        <v>8063</v>
      </c>
      <c r="L1" s="0" t="n">
        <v>7239</v>
      </c>
      <c r="M1" s="0" t="n">
        <v>3527</v>
      </c>
      <c r="N1" s="0" t="n">
        <v>5586</v>
      </c>
      <c r="O1" s="0" t="n">
        <v>9617</v>
      </c>
    </row>
    <row r="2" customFormat="false" ht="19.5" hidden="false" customHeight="true" outlineLevel="0" collapsed="false">
      <c r="A2" s="7"/>
      <c r="B2" s="8"/>
      <c r="C2" s="9"/>
      <c r="D2" s="10"/>
      <c r="E2" s="10"/>
      <c r="F2" s="0" t="n">
        <f aca="false">SUM(G2:O2)</f>
        <v>109746</v>
      </c>
      <c r="G2" s="0" t="n">
        <v>30043</v>
      </c>
      <c r="H2" s="0" t="n">
        <v>23248</v>
      </c>
      <c r="I2" s="0" t="n">
        <v>17802</v>
      </c>
      <c r="J2" s="0" t="n">
        <v>7779</v>
      </c>
      <c r="K2" s="0" t="n">
        <v>7176</v>
      </c>
      <c r="L2" s="0" t="n">
        <v>7128</v>
      </c>
      <c r="M2" s="0" t="n">
        <v>4449</v>
      </c>
      <c r="N2" s="0" t="n">
        <v>1890</v>
      </c>
      <c r="O2" s="0" t="n">
        <v>10231</v>
      </c>
    </row>
    <row r="3" customFormat="false" ht="19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4" t="s">
        <v>4</v>
      </c>
    </row>
    <row r="4" customFormat="false" ht="19.5" hidden="false" customHeight="true" outlineLevel="0" collapsed="false">
      <c r="A4" s="15"/>
      <c r="B4" s="16"/>
      <c r="C4" s="17"/>
      <c r="D4" s="17"/>
      <c r="E4" s="17"/>
      <c r="G4" s="0" t="n">
        <v>2563</v>
      </c>
    </row>
    <row r="5" customFormat="false" ht="18.6" hidden="false" customHeight="true" outlineLevel="0" collapsed="false">
      <c r="A5" s="18" t="s">
        <v>5</v>
      </c>
      <c r="B5" s="19"/>
      <c r="C5" s="57" t="n">
        <v>106067.625</v>
      </c>
      <c r="D5" s="57" t="n">
        <v>54559.135</v>
      </c>
      <c r="E5" s="57" t="n">
        <v>51508.4425</v>
      </c>
      <c r="G5" s="2" t="n">
        <v>103482.11</v>
      </c>
      <c r="H5" s="21" t="n">
        <f aca="false">C5-G5</f>
        <v>2585.515</v>
      </c>
      <c r="R5" s="58"/>
    </row>
    <row r="6" customFormat="false" ht="19.5" hidden="false" customHeight="true" outlineLevel="0" collapsed="false">
      <c r="A6" s="22" t="s">
        <v>6</v>
      </c>
      <c r="B6" s="23" t="n">
        <v>1</v>
      </c>
      <c r="C6" s="24" t="n">
        <v>26428.8275</v>
      </c>
      <c r="D6" s="24" t="n">
        <v>15584.215</v>
      </c>
      <c r="E6" s="24" t="n">
        <v>10844.6125</v>
      </c>
      <c r="G6" s="2" t="n">
        <v>23758.3</v>
      </c>
      <c r="H6" s="21" t="n">
        <f aca="false">C6-G6</f>
        <v>2670.5275</v>
      </c>
      <c r="I6" s="0" t="s">
        <v>7</v>
      </c>
      <c r="J6" s="25" t="n">
        <v>1</v>
      </c>
      <c r="K6" s="25"/>
      <c r="L6" s="26" t="n">
        <f aca="false">((C6-G6)*100)/G6</f>
        <v>11.2403980924561</v>
      </c>
      <c r="R6" s="58"/>
    </row>
    <row r="7" customFormat="false" ht="19.5" hidden="false" customHeight="true" outlineLevel="0" collapsed="false">
      <c r="A7" s="22" t="s">
        <v>8</v>
      </c>
      <c r="B7" s="23"/>
      <c r="C7" s="32" t="n">
        <v>79.25</v>
      </c>
      <c r="D7" s="32" t="n">
        <v>40.5</v>
      </c>
      <c r="E7" s="32" t="n">
        <v>38.75</v>
      </c>
      <c r="G7" s="2" t="s">
        <v>9</v>
      </c>
      <c r="H7" s="21"/>
      <c r="J7" s="25"/>
      <c r="K7" s="25"/>
      <c r="L7" s="26" t="e">
        <f aca="false">((C7-G7)*100)/G7</f>
        <v>#VALUE!</v>
      </c>
      <c r="R7" s="59"/>
    </row>
    <row r="8" customFormat="false" ht="19.5" hidden="false" customHeight="true" outlineLevel="0" collapsed="false">
      <c r="A8" s="22" t="s">
        <v>10</v>
      </c>
      <c r="B8" s="23" t="n">
        <v>2</v>
      </c>
      <c r="C8" s="24" t="n">
        <v>24151.1</v>
      </c>
      <c r="D8" s="24" t="n">
        <v>11079.37</v>
      </c>
      <c r="E8" s="24" t="n">
        <v>13071.8475</v>
      </c>
      <c r="G8" s="2" t="n">
        <v>20823.85</v>
      </c>
      <c r="H8" s="21" t="n">
        <f aca="false">C8-G8</f>
        <v>3327.25</v>
      </c>
      <c r="I8" s="0" t="s">
        <v>7</v>
      </c>
      <c r="J8" s="25" t="n">
        <v>3</v>
      </c>
      <c r="K8" s="25"/>
      <c r="L8" s="26" t="n">
        <f aca="false">((C8-G8)*100)/G8</f>
        <v>15.9780732189293</v>
      </c>
      <c r="R8" s="58"/>
    </row>
    <row r="9" customFormat="false" ht="19.5" hidden="false" customHeight="true" outlineLevel="0" collapsed="false">
      <c r="A9" s="22" t="s">
        <v>11</v>
      </c>
      <c r="B9" s="23"/>
      <c r="C9" s="24" t="n">
        <v>640.8825</v>
      </c>
      <c r="D9" s="24" t="n">
        <v>578.765</v>
      </c>
      <c r="E9" s="24" t="n">
        <v>62.1425</v>
      </c>
      <c r="G9" s="2" t="n">
        <v>275.49</v>
      </c>
      <c r="H9" s="21" t="n">
        <f aca="false">C9-G9</f>
        <v>365.3925</v>
      </c>
      <c r="I9" s="0" t="s">
        <v>7</v>
      </c>
      <c r="J9" s="25"/>
      <c r="K9" s="25"/>
      <c r="L9" s="26" t="n">
        <f aca="false">((C9-G9)*100)/G9</f>
        <v>132.633670913645</v>
      </c>
      <c r="R9" s="58"/>
    </row>
    <row r="10" customFormat="false" ht="19.5" hidden="false" customHeight="true" outlineLevel="0" collapsed="false">
      <c r="A10" s="22" t="s">
        <v>12</v>
      </c>
      <c r="B10" s="28"/>
      <c r="C10" s="24" t="n">
        <v>668.4175</v>
      </c>
      <c r="D10" s="24" t="n">
        <v>437.3825</v>
      </c>
      <c r="E10" s="24" t="n">
        <v>231.055</v>
      </c>
      <c r="G10" s="2" t="n">
        <v>454.58</v>
      </c>
      <c r="H10" s="21" t="n">
        <f aca="false">C10-G10</f>
        <v>213.8375</v>
      </c>
      <c r="I10" s="0" t="s">
        <v>7</v>
      </c>
      <c r="J10" s="25"/>
      <c r="K10" s="25"/>
      <c r="L10" s="26" t="n">
        <f aca="false">((C10-G10)*100)/G10</f>
        <v>47.040674908707</v>
      </c>
      <c r="R10" s="58"/>
    </row>
    <row r="11" customFormat="false" ht="19.5" hidden="false" customHeight="true" outlineLevel="0" collapsed="false">
      <c r="A11" s="22" t="s">
        <v>13</v>
      </c>
      <c r="B11" s="23" t="n">
        <v>6</v>
      </c>
      <c r="C11" s="24" t="n">
        <v>7301.7775</v>
      </c>
      <c r="D11" s="24" t="n">
        <v>5869.26</v>
      </c>
      <c r="E11" s="24" t="n">
        <v>1432.5175</v>
      </c>
      <c r="G11" s="2" t="n">
        <v>7239.3</v>
      </c>
      <c r="H11" s="21" t="n">
        <f aca="false">C11-G11</f>
        <v>62.4775</v>
      </c>
      <c r="J11" s="25"/>
      <c r="K11" s="25" t="n">
        <v>5</v>
      </c>
      <c r="L11" s="26" t="n">
        <f aca="false">((C11-G11)*100)/G11</f>
        <v>0.863032337380685</v>
      </c>
      <c r="R11" s="58"/>
    </row>
    <row r="12" customFormat="false" ht="19.5" hidden="false" customHeight="true" outlineLevel="0" collapsed="false">
      <c r="A12" s="22" t="s">
        <v>14</v>
      </c>
      <c r="B12" s="23" t="n">
        <v>3</v>
      </c>
      <c r="C12" s="24" t="n">
        <v>15735.0675</v>
      </c>
      <c r="D12" s="24" t="n">
        <v>7132.25</v>
      </c>
      <c r="E12" s="24" t="n">
        <v>8602.8175</v>
      </c>
      <c r="G12" s="2" t="n">
        <v>18743.87</v>
      </c>
      <c r="H12" s="21" t="n">
        <f aca="false">C12-G12</f>
        <v>-3008.8025</v>
      </c>
      <c r="J12" s="25"/>
      <c r="K12" s="25" t="n">
        <v>2</v>
      </c>
      <c r="L12" s="26" t="n">
        <f aca="false">((C12-G12)*100)/G12</f>
        <v>-16.0521946641755</v>
      </c>
      <c r="R12" s="58"/>
    </row>
    <row r="13" customFormat="false" ht="19.5" hidden="false" customHeight="true" outlineLevel="0" collapsed="false">
      <c r="A13" s="22" t="s">
        <v>15</v>
      </c>
      <c r="B13" s="28"/>
      <c r="C13" s="24" t="n">
        <v>1906.57</v>
      </c>
      <c r="D13" s="24" t="n">
        <v>1640.985</v>
      </c>
      <c r="E13" s="24" t="n">
        <v>265.585</v>
      </c>
      <c r="G13" s="2" t="n">
        <v>1917.79</v>
      </c>
      <c r="H13" s="21" t="n">
        <f aca="false">C13-G13</f>
        <v>-11.22</v>
      </c>
      <c r="I13" s="0" t="s">
        <v>7</v>
      </c>
      <c r="J13" s="25"/>
      <c r="K13" s="25"/>
      <c r="L13" s="26" t="n">
        <f aca="false">((C13-G13)*100)/G13</f>
        <v>-0.585048415102802</v>
      </c>
      <c r="R13" s="58"/>
    </row>
    <row r="14" customFormat="false" ht="19.5" hidden="false" customHeight="true" outlineLevel="0" collapsed="false">
      <c r="A14" s="22" t="s">
        <v>16</v>
      </c>
      <c r="B14" s="29" t="n">
        <v>5</v>
      </c>
      <c r="C14" s="24" t="n">
        <v>8016.315</v>
      </c>
      <c r="D14" s="24" t="n">
        <v>2555.0225</v>
      </c>
      <c r="E14" s="24" t="n">
        <v>5461.2925</v>
      </c>
      <c r="G14" s="2" t="n">
        <v>8063.49</v>
      </c>
      <c r="H14" s="21" t="n">
        <f aca="false">C14-G14</f>
        <v>-47.1749999999993</v>
      </c>
      <c r="J14" s="25"/>
      <c r="K14" s="25" t="n">
        <v>3</v>
      </c>
      <c r="L14" s="26" t="n">
        <f aca="false">((C14-G14)*100)/G14</f>
        <v>-0.585044441054671</v>
      </c>
      <c r="R14" s="58"/>
    </row>
    <row r="15" customFormat="false" ht="19.5" hidden="false" customHeight="true" outlineLevel="0" collapsed="false">
      <c r="A15" s="22" t="s">
        <v>17</v>
      </c>
      <c r="B15" s="28"/>
      <c r="C15" s="24" t="n">
        <v>455.89</v>
      </c>
      <c r="D15" s="32" t="n">
        <v>435</v>
      </c>
      <c r="E15" s="24" t="n">
        <v>20.89</v>
      </c>
      <c r="G15" s="2" t="n">
        <v>307.67</v>
      </c>
      <c r="H15" s="21" t="n">
        <f aca="false">C15-G15</f>
        <v>148.22</v>
      </c>
      <c r="I15" s="0" t="s">
        <v>7</v>
      </c>
      <c r="J15" s="25"/>
      <c r="K15" s="25"/>
      <c r="L15" s="26" t="n">
        <f aca="false">((C15-G15)*100)/G15</f>
        <v>48.1749926869698</v>
      </c>
      <c r="R15" s="58"/>
    </row>
    <row r="16" customFormat="false" ht="19.5" hidden="false" customHeight="true" outlineLevel="0" collapsed="false">
      <c r="A16" s="22" t="s">
        <v>18</v>
      </c>
      <c r="B16" s="28"/>
      <c r="C16" s="24" t="n">
        <v>489.665</v>
      </c>
      <c r="D16" s="24" t="n">
        <v>179.4975</v>
      </c>
      <c r="E16" s="24" t="n">
        <v>310.1675</v>
      </c>
      <c r="G16" s="2" t="n">
        <v>597.68</v>
      </c>
      <c r="H16" s="21" t="n">
        <f aca="false">C16-G16</f>
        <v>-108.015</v>
      </c>
      <c r="J16" s="25"/>
      <c r="K16" s="25"/>
      <c r="L16" s="26" t="n">
        <f aca="false">((C16-G16)*100)/G16</f>
        <v>-18.0723798688261</v>
      </c>
      <c r="R16" s="58"/>
    </row>
    <row r="17" customFormat="false" ht="19.5" hidden="false" customHeight="true" outlineLevel="0" collapsed="false">
      <c r="A17" s="30" t="s">
        <v>19</v>
      </c>
      <c r="B17" s="28"/>
      <c r="C17" s="24" t="n">
        <v>21.8875</v>
      </c>
      <c r="D17" s="32" t="n">
        <v>0</v>
      </c>
      <c r="E17" s="24" t="n">
        <v>21.8875</v>
      </c>
      <c r="G17" s="2" t="n">
        <v>32.72</v>
      </c>
      <c r="H17" s="21" t="n">
        <f aca="false">C17-G17</f>
        <v>-10.8325</v>
      </c>
      <c r="J17" s="25"/>
      <c r="K17" s="25"/>
      <c r="L17" s="26" t="n">
        <f aca="false">((C17-G17)*100)/G17</f>
        <v>-33.106662591687</v>
      </c>
      <c r="Q17" s="60"/>
      <c r="R17" s="58"/>
    </row>
    <row r="18" customFormat="false" ht="19.5" hidden="false" customHeight="true" outlineLevel="0" collapsed="false">
      <c r="A18" s="31" t="s">
        <v>20</v>
      </c>
      <c r="B18" s="28"/>
      <c r="C18" s="24" t="n">
        <v>823.3275</v>
      </c>
      <c r="D18" s="24" t="n">
        <v>615.5925</v>
      </c>
      <c r="E18" s="24" t="n">
        <v>207.735</v>
      </c>
      <c r="G18" s="2" t="n">
        <v>662.1</v>
      </c>
      <c r="H18" s="21" t="n">
        <f aca="false">C18-G18</f>
        <v>161.2275</v>
      </c>
      <c r="I18" s="0" t="s">
        <v>7</v>
      </c>
      <c r="J18" s="25"/>
      <c r="K18" s="25"/>
      <c r="L18" s="26" t="n">
        <f aca="false">((C18-G18)*100)/G18</f>
        <v>24.3509288627096</v>
      </c>
      <c r="R18" s="58"/>
    </row>
    <row r="19" customFormat="false" ht="19.5" hidden="false" customHeight="true" outlineLevel="0" collapsed="false">
      <c r="A19" s="31" t="s">
        <v>21</v>
      </c>
      <c r="B19" s="28"/>
      <c r="C19" s="24" t="n">
        <v>746</v>
      </c>
      <c r="D19" s="24" t="n">
        <v>508.305</v>
      </c>
      <c r="E19" s="24" t="n">
        <v>237.695</v>
      </c>
      <c r="G19" s="2" t="n">
        <v>857.42</v>
      </c>
      <c r="H19" s="21" t="n">
        <f aca="false">C19-G19</f>
        <v>-111.42</v>
      </c>
      <c r="J19" s="25"/>
      <c r="K19" s="25"/>
      <c r="L19" s="26" t="n">
        <f aca="false">((C19-G19)*100)/G19</f>
        <v>-12.994798348534</v>
      </c>
      <c r="R19" s="58"/>
    </row>
    <row r="20" customFormat="false" ht="19.5" hidden="false" customHeight="true" outlineLevel="0" collapsed="false">
      <c r="A20" s="33" t="s">
        <v>22</v>
      </c>
      <c r="B20" s="34" t="n">
        <v>4</v>
      </c>
      <c r="C20" s="24" t="n">
        <v>7582.375</v>
      </c>
      <c r="D20" s="24" t="n">
        <v>4369.95</v>
      </c>
      <c r="E20" s="24" t="n">
        <v>3212.3975</v>
      </c>
      <c r="G20" s="2" t="n">
        <v>6123.7</v>
      </c>
      <c r="H20" s="21" t="n">
        <f aca="false">C20-G20</f>
        <v>1458.675</v>
      </c>
      <c r="I20" s="0" t="s">
        <v>7</v>
      </c>
      <c r="J20" s="25" t="n">
        <v>2</v>
      </c>
      <c r="K20" s="25"/>
      <c r="L20" s="26" t="n">
        <f aca="false">((C20-G20)*100)/G20</f>
        <v>23.8201577477669</v>
      </c>
      <c r="R20" s="58"/>
    </row>
    <row r="21" customFormat="false" ht="19.5" hidden="false" customHeight="true" outlineLevel="0" collapsed="false">
      <c r="A21" s="33" t="s">
        <v>23</v>
      </c>
      <c r="B21" s="34" t="n">
        <v>7</v>
      </c>
      <c r="C21" s="24" t="n">
        <v>4670.0475</v>
      </c>
      <c r="D21" s="24" t="n">
        <v>1432.71</v>
      </c>
      <c r="E21" s="24" t="n">
        <v>3237.3375</v>
      </c>
      <c r="G21" s="2" t="n">
        <v>3527.05</v>
      </c>
      <c r="H21" s="21" t="n">
        <f aca="false">C21-G21</f>
        <v>1142.9975</v>
      </c>
      <c r="I21" s="0" t="s">
        <v>7</v>
      </c>
      <c r="J21" s="25" t="n">
        <v>5</v>
      </c>
      <c r="K21" s="25"/>
      <c r="L21" s="26" t="n">
        <f aca="false">((C21-G21)*100)/G21</f>
        <v>32.4066145929318</v>
      </c>
      <c r="R21" s="58"/>
    </row>
    <row r="22" customFormat="false" ht="19.5" hidden="false" customHeight="true" outlineLevel="0" collapsed="false">
      <c r="A22" s="33" t="s">
        <v>24</v>
      </c>
      <c r="B22" s="34"/>
      <c r="C22" s="24" t="n">
        <v>2680.8725</v>
      </c>
      <c r="D22" s="24" t="n">
        <v>514.815</v>
      </c>
      <c r="E22" s="24" t="n">
        <v>2166.0575</v>
      </c>
      <c r="G22" s="2" t="n">
        <v>3219.93</v>
      </c>
      <c r="H22" s="21" t="n">
        <f aca="false">C22-G22</f>
        <v>-539.0575</v>
      </c>
      <c r="J22" s="25"/>
      <c r="K22" s="25"/>
      <c r="L22" s="26" t="n">
        <f aca="false">((C22-G22)*100)/G22</f>
        <v>-16.7412800899398</v>
      </c>
      <c r="R22" s="58"/>
    </row>
    <row r="23" customFormat="false" ht="19.5" hidden="false" customHeight="true" outlineLevel="0" collapsed="false">
      <c r="A23" s="31" t="s">
        <v>25</v>
      </c>
      <c r="B23" s="28"/>
      <c r="C23" s="24" t="n">
        <v>780.625</v>
      </c>
      <c r="D23" s="24" t="n">
        <v>420.7375</v>
      </c>
      <c r="E23" s="24" t="n">
        <v>359.8775</v>
      </c>
      <c r="G23" s="2" t="n">
        <v>778.66</v>
      </c>
      <c r="H23" s="21" t="n">
        <f aca="false">C23-G23</f>
        <v>1.96500000000003</v>
      </c>
      <c r="J23" s="25"/>
      <c r="K23" s="25"/>
      <c r="L23" s="26" t="n">
        <f aca="false">((C23-G23)*100)/G23</f>
        <v>0.252356612642236</v>
      </c>
      <c r="R23" s="58"/>
    </row>
    <row r="24" customFormat="false" ht="19.5" hidden="false" customHeight="true" outlineLevel="0" collapsed="false">
      <c r="A24" s="33" t="s">
        <v>26</v>
      </c>
      <c r="B24" s="34" t="n">
        <v>8</v>
      </c>
      <c r="C24" s="24" t="n">
        <v>2319.0425</v>
      </c>
      <c r="D24" s="24" t="n">
        <v>992.685</v>
      </c>
      <c r="E24" s="24" t="n">
        <v>1326.3575</v>
      </c>
      <c r="G24" s="35" t="n">
        <v>5585.93</v>
      </c>
      <c r="H24" s="21" t="n">
        <f aca="false">C24-G24</f>
        <v>-3266.8875</v>
      </c>
      <c r="J24" s="25"/>
      <c r="K24" s="25" t="n">
        <v>1</v>
      </c>
      <c r="L24" s="26" t="n">
        <f aca="false">((C24-G24)*100)/G24</f>
        <v>-58.4842183844051</v>
      </c>
      <c r="R24" s="58"/>
    </row>
    <row r="25" customFormat="false" ht="19.5" hidden="false" customHeight="true" outlineLevel="0" collapsed="false">
      <c r="A25" s="33" t="s">
        <v>27</v>
      </c>
      <c r="B25" s="34"/>
      <c r="C25" s="24" t="n">
        <v>569.8125</v>
      </c>
      <c r="D25" s="24" t="n">
        <v>172.3425</v>
      </c>
      <c r="E25" s="24" t="n">
        <v>397.47</v>
      </c>
      <c r="G25" s="2" t="n">
        <v>512.56</v>
      </c>
      <c r="H25" s="21" t="n">
        <f aca="false">C25-G25</f>
        <v>57.2525000000001</v>
      </c>
      <c r="J25" s="25"/>
      <c r="K25" s="25"/>
      <c r="L25" s="26" t="n">
        <f aca="false">((C25-G25)*100)/G25</f>
        <v>11.1699118152021</v>
      </c>
      <c r="R25" s="58"/>
    </row>
    <row r="26" customFormat="false" ht="19.5" hidden="false" customHeight="true" outlineLevel="0" collapsed="false">
      <c r="A26" s="30" t="s">
        <v>28</v>
      </c>
      <c r="B26" s="28"/>
      <c r="C26" s="32" t="n">
        <v>0</v>
      </c>
      <c r="D26" s="32" t="n">
        <v>0</v>
      </c>
      <c r="E26" s="32" t="n">
        <v>0</v>
      </c>
      <c r="G26" s="0" t="s">
        <v>9</v>
      </c>
      <c r="J26" s="25"/>
      <c r="K26" s="25"/>
      <c r="R26" s="59"/>
    </row>
    <row r="27" customFormat="false" ht="19.5" hidden="false" customHeight="true" outlineLevel="0" collapsed="false">
      <c r="A27" s="33"/>
      <c r="B27" s="36"/>
      <c r="C27" s="37" t="s">
        <v>29</v>
      </c>
      <c r="D27" s="37"/>
      <c r="E27" s="37"/>
      <c r="G27" s="0" t="s">
        <v>9</v>
      </c>
      <c r="Q27" s="59"/>
    </row>
    <row r="28" customFormat="false" ht="19.5" hidden="false" customHeight="true" outlineLevel="0" collapsed="false">
      <c r="A28" s="18" t="s">
        <v>5</v>
      </c>
      <c r="B28" s="19"/>
      <c r="C28" s="38" t="n">
        <f aca="false">C5/$C$5*100</f>
        <v>100</v>
      </c>
      <c r="D28" s="38" t="n">
        <f aca="false">D5/$D$5*100</f>
        <v>100</v>
      </c>
      <c r="E28" s="38" t="n">
        <f aca="false">E5/$E$5*100</f>
        <v>100</v>
      </c>
      <c r="F28" s="38" t="n">
        <f aca="false">F5/$C$5*100</f>
        <v>0</v>
      </c>
      <c r="G28" s="38" t="n">
        <f aca="false">G5/$C$5*100</f>
        <v>97.5623900318311</v>
      </c>
      <c r="H28" s="38" t="n">
        <f aca="false">H5/$C$5*100</f>
        <v>2.43760996816889</v>
      </c>
      <c r="I28" s="38" t="n">
        <f aca="false">I5/$C$5*100</f>
        <v>0</v>
      </c>
      <c r="J28" s="38" t="n">
        <f aca="false">J5/$C$5*100</f>
        <v>0</v>
      </c>
      <c r="K28" s="38" t="n">
        <f aca="false">K5/$C$5*100</f>
        <v>0</v>
      </c>
      <c r="L28" s="38" t="n">
        <f aca="false">L5/$C$5*100</f>
        <v>0</v>
      </c>
      <c r="M28" s="38" t="n">
        <f aca="false">M5/$C$5*100</f>
        <v>0</v>
      </c>
      <c r="N28" s="38" t="n">
        <f aca="false">N5/$C$5*100</f>
        <v>0</v>
      </c>
      <c r="O28" s="38" t="n">
        <f aca="false">O5/$C$5*100</f>
        <v>0</v>
      </c>
      <c r="P28" s="38" t="n">
        <f aca="false">P5/$C$5*100</f>
        <v>0</v>
      </c>
      <c r="R28" s="26" t="n">
        <f aca="false">SUM(R29:R49)</f>
        <v>100</v>
      </c>
      <c r="S28" s="26" t="n">
        <f aca="false">SUM(S29:S49)</f>
        <v>100</v>
      </c>
      <c r="T28" s="26" t="n">
        <f aca="false">SUM(T29:T49)</f>
        <v>100</v>
      </c>
    </row>
    <row r="29" customFormat="false" ht="19.5" hidden="false" customHeight="true" outlineLevel="0" collapsed="false">
      <c r="A29" s="39" t="s">
        <v>6</v>
      </c>
      <c r="B29" s="39"/>
      <c r="C29" s="40" t="n">
        <f aca="false">C6/$C$5*100</f>
        <v>24.9169598169093</v>
      </c>
      <c r="D29" s="40" t="n">
        <f aca="false">D6/$D$5*100</f>
        <v>28.5638967699909</v>
      </c>
      <c r="E29" s="40" t="n">
        <f aca="false">E6/$E$5*100</f>
        <v>21.0540485668927</v>
      </c>
      <c r="G29" s="41" t="n">
        <f aca="false">G6*100/$G$5</f>
        <v>22.9588476694184</v>
      </c>
      <c r="H29" s="42" t="n">
        <f aca="false">C29-G29</f>
        <v>1.95811214749084</v>
      </c>
      <c r="I29" s="0" t="n">
        <v>1</v>
      </c>
      <c r="R29" s="26" t="n">
        <f aca="false">ROUND(C29,1)</f>
        <v>24.9</v>
      </c>
      <c r="S29" s="26" t="n">
        <f aca="false">ROUND(D29,1)</f>
        <v>28.6</v>
      </c>
      <c r="T29" s="26" t="n">
        <f aca="false">ROUND(E29,1)</f>
        <v>21.1</v>
      </c>
    </row>
    <row r="30" customFormat="false" ht="19.5" hidden="false" customHeight="true" outlineLevel="0" collapsed="false">
      <c r="A30" s="22" t="s">
        <v>8</v>
      </c>
      <c r="B30" s="39"/>
      <c r="C30" s="40" t="n">
        <f aca="false">C7/$C$5*100</f>
        <v>0.0747164839412592</v>
      </c>
      <c r="D30" s="40" t="n">
        <f aca="false">D7/$D$5*100</f>
        <v>0.0742313821507617</v>
      </c>
      <c r="E30" s="40" t="n">
        <f aca="false">E7/$E$5*100</f>
        <v>0.0752303857760793</v>
      </c>
      <c r="G30" s="41" t="e">
        <f aca="false">G7*100/$G$5</f>
        <v>#VALUE!</v>
      </c>
      <c r="H30" s="42" t="e">
        <f aca="false">C30-G30</f>
        <v>#VALUE!</v>
      </c>
      <c r="R30" s="26" t="n">
        <f aca="false">ROUND(C30,1)</f>
        <v>0.1</v>
      </c>
      <c r="S30" s="26" t="n">
        <f aca="false">ROUND(D30,1)</f>
        <v>0.1</v>
      </c>
      <c r="T30" s="26" t="n">
        <f aca="false">ROUND(E30,1)</f>
        <v>0.1</v>
      </c>
    </row>
    <row r="31" customFormat="false" ht="19.5" hidden="false" customHeight="true" outlineLevel="0" collapsed="false">
      <c r="A31" s="22" t="s">
        <v>10</v>
      </c>
      <c r="B31" s="39"/>
      <c r="C31" s="40" t="n">
        <f aca="false">C8/$C$5*100</f>
        <v>22.7695302878706</v>
      </c>
      <c r="D31" s="40" t="n">
        <f aca="false">D8/$D$5*100</f>
        <v>20.3070851471527</v>
      </c>
      <c r="E31" s="40" t="n">
        <f aca="false">E8/$E$5*100</f>
        <v>25.3780678769311</v>
      </c>
      <c r="G31" s="41" t="n">
        <f aca="false">G8*100/$G$5</f>
        <v>20.1231401253801</v>
      </c>
      <c r="H31" s="42" t="n">
        <f aca="false">C31-G31</f>
        <v>2.64639016249047</v>
      </c>
      <c r="I31" s="0" t="n">
        <v>3</v>
      </c>
      <c r="R31" s="26" t="n">
        <f aca="false">ROUND(C31,1)</f>
        <v>22.8</v>
      </c>
      <c r="S31" s="26" t="n">
        <f aca="false">ROUND(D31,1)</f>
        <v>20.3</v>
      </c>
      <c r="T31" s="26" t="n">
        <f aca="false">ROUND(E31,1)</f>
        <v>25.4</v>
      </c>
    </row>
    <row r="32" customFormat="false" ht="19.5" hidden="false" customHeight="true" outlineLevel="0" collapsed="false">
      <c r="A32" s="22" t="s">
        <v>11</v>
      </c>
      <c r="B32" s="39"/>
      <c r="C32" s="40" t="n">
        <f aca="false">C9/$C$5*100</f>
        <v>0.604220656397275</v>
      </c>
      <c r="D32" s="40" t="n">
        <f aca="false">D9/$D$5*100</f>
        <v>1.06080310840705</v>
      </c>
      <c r="E32" s="40" t="n">
        <f aca="false">E9/$E$5*100</f>
        <v>0.120645270918452</v>
      </c>
      <c r="G32" s="41" t="n">
        <f aca="false">G9*100/$G$5</f>
        <v>0.266219929222549</v>
      </c>
      <c r="H32" s="42" t="n">
        <f aca="false">C32-G32</f>
        <v>0.338000727174726</v>
      </c>
      <c r="I32" s="0" t="n">
        <v>6</v>
      </c>
      <c r="R32" s="26" t="n">
        <f aca="false">ROUND(C32,1)</f>
        <v>0.6</v>
      </c>
      <c r="S32" s="26" t="n">
        <f aca="false">ROUND(D32,1)</f>
        <v>1.1</v>
      </c>
      <c r="T32" s="26" t="n">
        <f aca="false">ROUND(E32,1)</f>
        <v>0.1</v>
      </c>
    </row>
    <row r="33" customFormat="false" ht="19.5" hidden="false" customHeight="true" outlineLevel="0" collapsed="false">
      <c r="A33" s="31" t="s">
        <v>30</v>
      </c>
      <c r="B33" s="44"/>
      <c r="C33" s="40" t="n">
        <f aca="false">C10/$C$5*100</f>
        <v>0.630180509839831</v>
      </c>
      <c r="D33" s="40" t="n">
        <f aca="false">D10/$D$5*100</f>
        <v>0.801666851939643</v>
      </c>
      <c r="E33" s="40" t="n">
        <f aca="false">E10/$E$5*100</f>
        <v>0.44857694930302</v>
      </c>
      <c r="G33" s="41" t="n">
        <f aca="false">G10*100/$G$5</f>
        <v>0.439283659755295</v>
      </c>
      <c r="H33" s="42" t="n">
        <f aca="false">C33-G33</f>
        <v>0.190896850084536</v>
      </c>
      <c r="I33" s="0" t="n">
        <v>7</v>
      </c>
      <c r="R33" s="26" t="n">
        <f aca="false">ROUND(C33,1)</f>
        <v>0.6</v>
      </c>
      <c r="S33" s="26" t="n">
        <f aca="false">ROUND(D33,1)</f>
        <v>0.8</v>
      </c>
      <c r="T33" s="26" t="n">
        <f aca="false">ROUND(E33,1)</f>
        <v>0.4</v>
      </c>
    </row>
    <row r="34" customFormat="false" ht="19.5" hidden="false" customHeight="true" outlineLevel="0" collapsed="false">
      <c r="A34" s="22" t="s">
        <v>13</v>
      </c>
      <c r="B34" s="39"/>
      <c r="C34" s="40" t="n">
        <f aca="false">C11/$C$5*100</f>
        <v>6.88407749301448</v>
      </c>
      <c r="D34" s="40" t="n">
        <f aca="false">D11/$D$5*100</f>
        <v>10.7576119012884</v>
      </c>
      <c r="E34" s="40" t="n">
        <f aca="false">E11/$E$5*100</f>
        <v>2.78113146208993</v>
      </c>
      <c r="G34" s="41" t="n">
        <f aca="false">G11*100/$G$5</f>
        <v>6.99570196239717</v>
      </c>
      <c r="H34" s="42" t="n">
        <f aca="false">C34-G34</f>
        <v>-0.111624469382692</v>
      </c>
      <c r="J34" s="0" t="n">
        <v>5</v>
      </c>
      <c r="R34" s="26" t="n">
        <f aca="false">ROUND(C34,1)</f>
        <v>6.9</v>
      </c>
      <c r="S34" s="26" t="n">
        <f aca="false">ROUND(D34,1)</f>
        <v>10.8</v>
      </c>
      <c r="T34" s="26" t="n">
        <f aca="false">ROUND(E34,1)</f>
        <v>2.8</v>
      </c>
    </row>
    <row r="35" customFormat="false" ht="19.5" hidden="false" customHeight="true" outlineLevel="0" collapsed="false">
      <c r="A35" s="22" t="s">
        <v>14</v>
      </c>
      <c r="B35" s="39"/>
      <c r="C35" s="40" t="n">
        <f aca="false">C12/$C$5*100</f>
        <v>14.834939030642</v>
      </c>
      <c r="D35" s="40" t="n">
        <f aca="false">D12/$D$5*100</f>
        <v>13.0725129714758</v>
      </c>
      <c r="E35" s="40" t="n">
        <f aca="false">E12/$E$5*100</f>
        <v>16.7017620460957</v>
      </c>
      <c r="G35" s="41" t="n">
        <f aca="false">G12*100/$G$5</f>
        <v>18.1131501860563</v>
      </c>
      <c r="H35" s="42" t="n">
        <f aca="false">C35-G35</f>
        <v>-3.2782111554143</v>
      </c>
      <c r="J35" s="0" t="n">
        <v>2</v>
      </c>
      <c r="R35" s="26" t="n">
        <f aca="false">ROUND(C35,1)</f>
        <v>14.8</v>
      </c>
      <c r="S35" s="26" t="n">
        <f aca="false">ROUND(D35,1)</f>
        <v>13.1</v>
      </c>
      <c r="T35" s="26" t="n">
        <f aca="false">ROUND(E35,1)</f>
        <v>16.7</v>
      </c>
    </row>
    <row r="36" customFormat="false" ht="19.5" hidden="false" customHeight="true" outlineLevel="0" collapsed="false">
      <c r="A36" s="30" t="s">
        <v>15</v>
      </c>
      <c r="B36" s="45"/>
      <c r="C36" s="40" t="n">
        <f aca="false">C13/$C$5*100</f>
        <v>1.79750418659794</v>
      </c>
      <c r="D36" s="40" t="n">
        <f aca="false">D13/$D$5*100</f>
        <v>3.00771813922636</v>
      </c>
      <c r="E36" s="40" t="n">
        <f aca="false">E13/$E$5*100</f>
        <v>0.51561450338942</v>
      </c>
      <c r="G36" s="41" t="n">
        <f aca="false">G13*100/$G$5</f>
        <v>1.85325753408005</v>
      </c>
      <c r="H36" s="42" t="n">
        <f aca="false">C36-G36</f>
        <v>-0.0557533474821084</v>
      </c>
      <c r="I36" s="0" t="n">
        <v>9</v>
      </c>
      <c r="R36" s="26" t="n">
        <f aca="false">ROUND(C36,1)</f>
        <v>1.8</v>
      </c>
      <c r="S36" s="26" t="n">
        <f aca="false">ROUND(D36,1)</f>
        <v>3</v>
      </c>
      <c r="T36" s="26" t="n">
        <f aca="false">ROUND(E36,1)</f>
        <v>0.5</v>
      </c>
    </row>
    <row r="37" customFormat="false" ht="19.5" hidden="false" customHeight="true" outlineLevel="0" collapsed="false">
      <c r="A37" s="46" t="s">
        <v>16</v>
      </c>
      <c r="B37" s="47"/>
      <c r="C37" s="40" t="n">
        <f aca="false">C14/$C$5*100</f>
        <v>7.5577396967265</v>
      </c>
      <c r="D37" s="40" t="n">
        <f aca="false">D14/$D$5*100</f>
        <v>4.68303337287147</v>
      </c>
      <c r="E37" s="40" t="n">
        <f aca="false">E14/$E$5*100</f>
        <v>10.602713331897</v>
      </c>
      <c r="G37" s="41" t="n">
        <f aca="false">G14*100/$G$5</f>
        <v>7.79215847067672</v>
      </c>
      <c r="H37" s="42" t="n">
        <f aca="false">C37-G37</f>
        <v>-0.234418773950219</v>
      </c>
      <c r="J37" s="0" t="n">
        <v>3</v>
      </c>
      <c r="R37" s="26" t="n">
        <f aca="false">ROUND(C37,1)</f>
        <v>7.6</v>
      </c>
      <c r="S37" s="26" t="n">
        <f aca="false">ROUND(D37,1)</f>
        <v>4.7</v>
      </c>
      <c r="T37" s="26" t="n">
        <f aca="false">ROUND(E37,1)</f>
        <v>10.6</v>
      </c>
    </row>
    <row r="38" customFormat="false" ht="19.5" hidden="false" customHeight="true" outlineLevel="0" collapsed="false">
      <c r="A38" s="31" t="s">
        <v>17</v>
      </c>
      <c r="B38" s="44"/>
      <c r="C38" s="40" t="n">
        <f aca="false">C15/$C$5*100</f>
        <v>0.429810698599125</v>
      </c>
      <c r="D38" s="40" t="n">
        <f aca="false">D15/$D$5*100</f>
        <v>0.797300030508182</v>
      </c>
      <c r="E38" s="40" t="n">
        <f aca="false">E15/$E$5*100</f>
        <v>0.0405564582932206</v>
      </c>
      <c r="G38" s="41" t="n">
        <f aca="false">G15*100/$G$5</f>
        <v>0.297317091814228</v>
      </c>
      <c r="H38" s="42" t="n">
        <f aca="false">C38-G38</f>
        <v>0.132493606784897</v>
      </c>
      <c r="I38" s="0" t="n">
        <v>4</v>
      </c>
      <c r="R38" s="26" t="n">
        <f aca="false">ROUND(C38,1)</f>
        <v>0.4</v>
      </c>
      <c r="S38" s="26" t="n">
        <f aca="false">ROUND(D38,1)</f>
        <v>0.8</v>
      </c>
      <c r="T38" s="26" t="n">
        <f aca="false">ROUND(E38,1)</f>
        <v>0</v>
      </c>
    </row>
    <row r="39" customFormat="false" ht="19.5" hidden="false" customHeight="true" outlineLevel="0" collapsed="false">
      <c r="A39" s="31" t="s">
        <v>18</v>
      </c>
      <c r="B39" s="44"/>
      <c r="C39" s="40" t="n">
        <f aca="false">C16/$C$5*100</f>
        <v>0.461653591281977</v>
      </c>
      <c r="D39" s="40" t="n">
        <f aca="false">D16/$D$5*100</f>
        <v>0.328996235002626</v>
      </c>
      <c r="E39" s="40" t="n">
        <f aca="false">E16/$E$5*100</f>
        <v>0.602168275618118</v>
      </c>
      <c r="G39" s="41" t="n">
        <f aca="false">G16*100/$G$5</f>
        <v>0.577568431876776</v>
      </c>
      <c r="H39" s="42" t="n">
        <f aca="false">C39-G39</f>
        <v>-0.115914840594799</v>
      </c>
      <c r="J39" s="0" t="n">
        <v>7</v>
      </c>
      <c r="R39" s="26" t="n">
        <f aca="false">ROUND(C39,1)</f>
        <v>0.5</v>
      </c>
      <c r="S39" s="26" t="n">
        <f aca="false">ROUND(D39,1)</f>
        <v>0.3</v>
      </c>
      <c r="T39" s="26" t="n">
        <f aca="false">ROUND(E39,1)</f>
        <v>0.6</v>
      </c>
    </row>
    <row r="40" customFormat="false" ht="19.5" hidden="false" customHeight="true" outlineLevel="0" collapsed="false">
      <c r="A40" s="30" t="s">
        <v>19</v>
      </c>
      <c r="B40" s="45"/>
      <c r="C40" s="40" t="n">
        <f aca="false">C17/$C$5*100</f>
        <v>0.0206354200916632</v>
      </c>
      <c r="D40" s="40" t="n">
        <f aca="false">D17/$D$5*100</f>
        <v>0</v>
      </c>
      <c r="E40" s="40" t="n">
        <f aca="false">E17/$E$5*100</f>
        <v>0.0424930340302951</v>
      </c>
      <c r="F40" s="48" t="n">
        <v>1111</v>
      </c>
      <c r="G40" s="41" t="n">
        <v>111</v>
      </c>
      <c r="H40" s="42"/>
      <c r="R40" s="61" t="n">
        <f aca="false">ROUND(C40,1)</f>
        <v>0</v>
      </c>
      <c r="S40" s="61" t="n">
        <f aca="false">ROUND(D40,1)</f>
        <v>0</v>
      </c>
      <c r="T40" s="61" t="n">
        <f aca="false">ROUND(E40,1)</f>
        <v>0</v>
      </c>
    </row>
    <row r="41" customFormat="false" ht="19.5" hidden="false" customHeight="true" outlineLevel="0" collapsed="false">
      <c r="A41" s="31" t="s">
        <v>20</v>
      </c>
      <c r="B41" s="44"/>
      <c r="C41" s="40" t="n">
        <f aca="false">C18/$C$5*100</f>
        <v>0.776228844569679</v>
      </c>
      <c r="D41" s="40" t="n">
        <f aca="false">D18/$D$5*100</f>
        <v>1.12830326213933</v>
      </c>
      <c r="E41" s="40" t="n">
        <f aca="false">E18/$E$5*100</f>
        <v>0.403302817785648</v>
      </c>
      <c r="G41" s="41" t="n">
        <f aca="false">G18*100/$G$5</f>
        <v>0.639820738096662</v>
      </c>
      <c r="H41" s="42" t="n">
        <f aca="false">C41-G41</f>
        <v>0.136408106473017</v>
      </c>
      <c r="I41" s="0" t="n">
        <v>8</v>
      </c>
      <c r="R41" s="26" t="n">
        <f aca="false">ROUND(C41,1)</f>
        <v>0.8</v>
      </c>
      <c r="S41" s="26" t="n">
        <f aca="false">ROUND(D41,1)</f>
        <v>1.1</v>
      </c>
      <c r="T41" s="26" t="n">
        <f aca="false">ROUND(E41,1)</f>
        <v>0.4</v>
      </c>
    </row>
    <row r="42" customFormat="false" ht="19.5" hidden="false" customHeight="true" outlineLevel="0" collapsed="false">
      <c r="A42" s="31" t="s">
        <v>21</v>
      </c>
      <c r="B42" s="44"/>
      <c r="C42" s="40" t="n">
        <f aca="false">C19/$C$5*100</f>
        <v>0.703324883535386</v>
      </c>
      <c r="D42" s="40" t="n">
        <f aca="false">D19/$D$5*100</f>
        <v>0.93165883220106</v>
      </c>
      <c r="E42" s="40" t="n">
        <f aca="false">E19/$E$5*100</f>
        <v>0.461468039923746</v>
      </c>
      <c r="G42" s="41" t="n">
        <f aca="false">G19*100/$G$5</f>
        <v>0.828568339010482</v>
      </c>
      <c r="H42" s="42" t="n">
        <f aca="false">C42-G42</f>
        <v>-0.125243455475096</v>
      </c>
      <c r="J42" s="0" t="n">
        <v>6</v>
      </c>
      <c r="R42" s="26" t="n">
        <f aca="false">ROUND(C42,1)</f>
        <v>0.7</v>
      </c>
      <c r="S42" s="26" t="n">
        <f aca="false">ROUND(D42,1)</f>
        <v>0.9</v>
      </c>
      <c r="T42" s="26" t="n">
        <f aca="false">ROUND(E42,1)</f>
        <v>0.5</v>
      </c>
    </row>
    <row r="43" customFormat="false" ht="19.5" hidden="false" customHeight="true" outlineLevel="0" collapsed="false">
      <c r="A43" s="33" t="s">
        <v>22</v>
      </c>
      <c r="B43" s="36"/>
      <c r="C43" s="40" t="n">
        <v>7.2</v>
      </c>
      <c r="D43" s="40" t="n">
        <f aca="false">D20/$D$5*100</f>
        <v>8.00956613406719</v>
      </c>
      <c r="E43" s="40" t="n">
        <f aca="false">E20/$E$5*100</f>
        <v>6.23664266299646</v>
      </c>
      <c r="G43" s="41" t="n">
        <f aca="false">G20*100/$G$5</f>
        <v>5.91764122320274</v>
      </c>
      <c r="H43" s="42" t="n">
        <f aca="false">C43-G43</f>
        <v>1.28235877679727</v>
      </c>
      <c r="I43" s="0" t="n">
        <v>2</v>
      </c>
      <c r="R43" s="26" t="n">
        <f aca="false">ROUND(C43,1)</f>
        <v>7.2</v>
      </c>
      <c r="S43" s="26" t="n">
        <f aca="false">ROUND(D43,1)</f>
        <v>8</v>
      </c>
      <c r="T43" s="26" t="n">
        <f aca="false">ROUND(E43,1)</f>
        <v>6.2</v>
      </c>
    </row>
    <row r="44" customFormat="false" ht="19.5" hidden="false" customHeight="true" outlineLevel="0" collapsed="false">
      <c r="A44" s="33" t="s">
        <v>23</v>
      </c>
      <c r="B44" s="36"/>
      <c r="C44" s="40" t="n">
        <f aca="false">C21/$C$5*100</f>
        <v>4.40289626547215</v>
      </c>
      <c r="D44" s="40" t="n">
        <f aca="false">D21/$D$5*100</f>
        <v>2.62597638323995</v>
      </c>
      <c r="E44" s="40" t="n">
        <f aca="false">E21/$E$5*100</f>
        <v>6.2850619099966</v>
      </c>
      <c r="G44" s="41" t="n">
        <f aca="false">G21*100/$G$5</f>
        <v>3.40836691482228</v>
      </c>
      <c r="H44" s="42" t="n">
        <f aca="false">C44-G44</f>
        <v>0.994529350649864</v>
      </c>
      <c r="I44" s="0" t="n">
        <v>5</v>
      </c>
      <c r="R44" s="26" t="n">
        <f aca="false">ROUND(C44,1)</f>
        <v>4.4</v>
      </c>
      <c r="S44" s="26" t="n">
        <f aca="false">ROUND(D44,1)</f>
        <v>2.6</v>
      </c>
      <c r="T44" s="26" t="n">
        <f aca="false">ROUND(E44,1)</f>
        <v>6.3</v>
      </c>
    </row>
    <row r="45" customFormat="false" ht="19.5" hidden="false" customHeight="true" outlineLevel="0" collapsed="false">
      <c r="A45" s="33" t="s">
        <v>24</v>
      </c>
      <c r="B45" s="36"/>
      <c r="C45" s="40" t="n">
        <f aca="false">C22/$C$5*100</f>
        <v>2.52751251854654</v>
      </c>
      <c r="D45" s="40" t="n">
        <f aca="false">D22/$D$5*100</f>
        <v>0.943590839554183</v>
      </c>
      <c r="E45" s="40" t="n">
        <f aca="false">E22/$E$5*100</f>
        <v>4.20524751840439</v>
      </c>
      <c r="G45" s="41" t="n">
        <f aca="false">G22*100/$G$5</f>
        <v>3.1115813158429</v>
      </c>
      <c r="H45" s="42" t="n">
        <f aca="false">C45-G45</f>
        <v>-0.584068797296362</v>
      </c>
      <c r="J45" s="0" t="n">
        <v>4</v>
      </c>
      <c r="R45" s="26" t="n">
        <f aca="false">ROUND(C45,1)</f>
        <v>2.5</v>
      </c>
      <c r="S45" s="26" t="n">
        <f aca="false">ROUND(D45,1)</f>
        <v>0.9</v>
      </c>
      <c r="T45" s="26" t="n">
        <f aca="false">ROUND(E45,1)</f>
        <v>4.2</v>
      </c>
    </row>
    <row r="46" customFormat="false" ht="19.5" hidden="false" customHeight="true" outlineLevel="0" collapsed="false">
      <c r="A46" s="31" t="s">
        <v>25</v>
      </c>
      <c r="B46" s="44"/>
      <c r="C46" s="40" t="n">
        <f aca="false">C23/$C$5*100</f>
        <v>0.735969151755779</v>
      </c>
      <c r="D46" s="40" t="n">
        <f aca="false">D23/$D$5*100</f>
        <v>0.771158670312497</v>
      </c>
      <c r="E46" s="40" t="n">
        <f aca="false">E23/$E$5*100</f>
        <v>0.698676726635638</v>
      </c>
      <c r="G46" s="41" t="n">
        <f aca="false">G23*100/$G$5</f>
        <v>0.752458565060183</v>
      </c>
      <c r="H46" s="42" t="n">
        <f aca="false">C46-G46</f>
        <v>-0.0164894133044043</v>
      </c>
      <c r="J46" s="0" t="n">
        <v>8</v>
      </c>
      <c r="R46" s="26" t="n">
        <f aca="false">ROUND(C46,1)</f>
        <v>0.7</v>
      </c>
      <c r="S46" s="26" t="n">
        <f aca="false">ROUND(D46,1)</f>
        <v>0.8</v>
      </c>
      <c r="T46" s="26" t="n">
        <f aca="false">ROUND(E46,1)</f>
        <v>0.7</v>
      </c>
    </row>
    <row r="47" customFormat="false" ht="19.5" hidden="false" customHeight="true" outlineLevel="0" collapsed="false">
      <c r="A47" s="33" t="s">
        <v>26</v>
      </c>
      <c r="B47" s="36"/>
      <c r="C47" s="40" t="n">
        <f aca="false">C24/$C$5*100</f>
        <v>2.18638109413688</v>
      </c>
      <c r="D47" s="40" t="n">
        <f aca="false">D24/$D$5*100</f>
        <v>1.81946616272417</v>
      </c>
      <c r="E47" s="40" t="n">
        <f aca="false">E24/$E$5*100</f>
        <v>2.57502932650313</v>
      </c>
      <c r="G47" s="41" t="n">
        <f aca="false">G24*100/$G$5</f>
        <v>5.39796685630009</v>
      </c>
      <c r="H47" s="42" t="n">
        <f aca="false">C47-G47</f>
        <v>-3.21158576216321</v>
      </c>
      <c r="J47" s="0" t="n">
        <v>1</v>
      </c>
      <c r="R47" s="26" t="n">
        <f aca="false">ROUND(C47,1)</f>
        <v>2.2</v>
      </c>
      <c r="S47" s="26" t="n">
        <f aca="false">ROUND(D47,1)</f>
        <v>1.8</v>
      </c>
      <c r="T47" s="26" t="n">
        <f aca="false">ROUND(E47,1)</f>
        <v>2.6</v>
      </c>
    </row>
    <row r="48" customFormat="false" ht="19.5" hidden="false" customHeight="true" outlineLevel="0" collapsed="false">
      <c r="A48" s="33" t="s">
        <v>27</v>
      </c>
      <c r="B48" s="36"/>
      <c r="C48" s="40" t="n">
        <f aca="false">C25/$C$5*100</f>
        <v>0.537216233511404</v>
      </c>
      <c r="D48" s="40" t="n">
        <f aca="false">D25/$D$5*100</f>
        <v>0.315882024155992</v>
      </c>
      <c r="E48" s="40" t="n">
        <f aca="false">E25/$E$5*100</f>
        <v>0.771659907984987</v>
      </c>
      <c r="G48" s="41" t="n">
        <f aca="false">G25*100/$G$5</f>
        <v>0.495312668054411</v>
      </c>
      <c r="H48" s="42" t="n">
        <f aca="false">C48-G48</f>
        <v>0.0419035654569932</v>
      </c>
      <c r="J48" s="0" t="n">
        <v>9</v>
      </c>
      <c r="R48" s="26" t="n">
        <f aca="false">ROUND(C48,1)</f>
        <v>0.5</v>
      </c>
      <c r="S48" s="26" t="n">
        <f aca="false">ROUND(D48,1)</f>
        <v>0.3</v>
      </c>
      <c r="T48" s="26" t="n">
        <f aca="false">ROUND(E48,1)</f>
        <v>0.8</v>
      </c>
    </row>
    <row r="49" customFormat="false" ht="19.5" hidden="false" customHeight="true" outlineLevel="0" collapsed="false">
      <c r="A49" s="49" t="s">
        <v>28</v>
      </c>
      <c r="B49" s="50"/>
      <c r="C49" s="62" t="n">
        <f aca="false">C26/$C$5*100</f>
        <v>0</v>
      </c>
      <c r="D49" s="62" t="n">
        <f aca="false">D26/$D$5*100</f>
        <v>0</v>
      </c>
      <c r="E49" s="62" t="n">
        <f aca="false">E26/$E$5*100</f>
        <v>0</v>
      </c>
      <c r="G49" s="41" t="e">
        <f aca="false">G26*100/$G$5</f>
        <v>#VALUE!</v>
      </c>
      <c r="H49" s="21" t="e">
        <f aca="false">C49-G49</f>
        <v>#VALUE!</v>
      </c>
      <c r="R49" s="26" t="n">
        <f aca="false">ROUND(C49,1)</f>
        <v>0</v>
      </c>
      <c r="S49" s="26" t="n">
        <f aca="false">ROUND(D49,1)</f>
        <v>0</v>
      </c>
      <c r="T49" s="26" t="n">
        <f aca="false">ROUND(E49,1)</f>
        <v>0</v>
      </c>
    </row>
    <row r="50" customFormat="false" ht="19.5" hidden="false" customHeight="true" outlineLevel="0" collapsed="false">
      <c r="A50" s="52" t="s">
        <v>31</v>
      </c>
      <c r="B50" s="53"/>
      <c r="C50" s="54"/>
      <c r="D50" s="55"/>
      <c r="E50" s="55"/>
      <c r="R50" s="26" t="n">
        <f aca="false">SUM(R29:R49)</f>
        <v>100</v>
      </c>
      <c r="S50" s="26" t="n">
        <f aca="false">SUM(S29:S49)</f>
        <v>100</v>
      </c>
      <c r="T50" s="26" t="n">
        <f aca="false">SUM(T29:T49)</f>
        <v>100</v>
      </c>
    </row>
    <row r="51" customFormat="false" ht="21.75" hidden="false" customHeight="false" outlineLevel="0" collapsed="false">
      <c r="A51" s="56" t="s">
        <v>32</v>
      </c>
    </row>
  </sheetData>
  <mergeCells count="1"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Lenovo</cp:lastModifiedBy>
  <cp:lastPrinted>2022-06-09T03:49:59Z</cp:lastPrinted>
  <dcterms:modified xsi:type="dcterms:W3CDTF">2022-06-09T03:50:01Z</dcterms:modified>
  <cp:revision>0</cp:revision>
  <dc:subject/>
  <dc:title/>
</cp:coreProperties>
</file>