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1" activeCellId="0" sqref="G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1605</v>
      </c>
      <c r="C5" s="15" t="n">
        <v>72586</v>
      </c>
      <c r="D5" s="15" t="n">
        <v>59019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26701</v>
      </c>
      <c r="C6" s="19" t="n">
        <v>17445</v>
      </c>
      <c r="D6" s="19" t="n">
        <v>9255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587</v>
      </c>
      <c r="C7" s="22" t="n">
        <v>587</v>
      </c>
      <c r="D7" s="22" t="s">
        <v>9</v>
      </c>
      <c r="F7" s="21"/>
      <c r="G7" s="21"/>
      <c r="H7" s="21"/>
    </row>
    <row r="8" s="20" customFormat="true" ht="14.25" hidden="false" customHeight="true" outlineLevel="0" collapsed="false">
      <c r="A8" s="18" t="s">
        <v>10</v>
      </c>
      <c r="B8" s="19" t="n">
        <v>32219</v>
      </c>
      <c r="C8" s="19" t="n">
        <v>15449</v>
      </c>
      <c r="D8" s="19" t="n">
        <v>16770</v>
      </c>
      <c r="F8" s="21"/>
      <c r="G8" s="21"/>
      <c r="H8" s="21"/>
    </row>
    <row r="9" s="20" customFormat="true" ht="14.25" hidden="false" customHeight="true" outlineLevel="0" collapsed="false">
      <c r="A9" s="18" t="s">
        <v>11</v>
      </c>
      <c r="B9" s="19" t="n">
        <v>677</v>
      </c>
      <c r="C9" s="19" t="n">
        <v>677</v>
      </c>
      <c r="D9" s="22" t="s">
        <v>9</v>
      </c>
      <c r="F9" s="21"/>
      <c r="G9" s="21"/>
      <c r="H9" s="21"/>
    </row>
    <row r="10" s="20" customFormat="true" ht="14.25" hidden="false" customHeight="true" outlineLevel="0" collapsed="false">
      <c r="A10" s="18" t="s">
        <v>12</v>
      </c>
      <c r="B10" s="19" t="n">
        <v>475</v>
      </c>
      <c r="C10" s="19" t="n">
        <v>328</v>
      </c>
      <c r="D10" s="22" t="n">
        <v>148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7705</v>
      </c>
      <c r="C11" s="19" t="n">
        <v>6284</v>
      </c>
      <c r="D11" s="19" t="n">
        <v>1421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2770</v>
      </c>
      <c r="C12" s="19" t="n">
        <v>12622</v>
      </c>
      <c r="D12" s="19" t="n">
        <v>10149</v>
      </c>
      <c r="F12" s="21"/>
      <c r="G12" s="21"/>
      <c r="H12" s="21"/>
    </row>
    <row r="13" customFormat="false" ht="14.25" hidden="false" customHeight="true" outlineLevel="0" collapsed="false">
      <c r="A13" s="18" t="s">
        <v>15</v>
      </c>
      <c r="B13" s="19" t="n">
        <v>2339</v>
      </c>
      <c r="C13" s="23" t="n">
        <v>1722</v>
      </c>
      <c r="D13" s="23" t="n">
        <v>617</v>
      </c>
      <c r="F13" s="21"/>
      <c r="G13" s="21"/>
      <c r="H13" s="21"/>
    </row>
    <row r="14" customFormat="false" ht="14.25" hidden="false" customHeight="true" outlineLevel="0" collapsed="false">
      <c r="A14" s="18" t="s">
        <v>16</v>
      </c>
      <c r="B14" s="19" t="n">
        <v>9192</v>
      </c>
      <c r="C14" s="19" t="n">
        <v>3519</v>
      </c>
      <c r="D14" s="19" t="n">
        <v>5673</v>
      </c>
      <c r="F14" s="21"/>
      <c r="G14" s="21"/>
      <c r="H14" s="21"/>
    </row>
    <row r="15" customFormat="false" ht="14.25" hidden="false" customHeight="true" outlineLevel="0" collapsed="false">
      <c r="A15" s="18" t="s">
        <v>17</v>
      </c>
      <c r="B15" s="19" t="n">
        <v>304</v>
      </c>
      <c r="C15" s="22" t="n">
        <v>304</v>
      </c>
      <c r="D15" s="22" t="s">
        <v>9</v>
      </c>
      <c r="F15" s="21"/>
      <c r="G15" s="21"/>
      <c r="H15" s="21"/>
    </row>
    <row r="16" customFormat="false" ht="14.25" hidden="false" customHeight="true" outlineLevel="0" collapsed="false">
      <c r="A16" s="24" t="s">
        <v>18</v>
      </c>
      <c r="B16" s="19" t="n">
        <v>955</v>
      </c>
      <c r="C16" s="19" t="n">
        <v>416</v>
      </c>
      <c r="D16" s="19" t="n">
        <v>539</v>
      </c>
      <c r="F16" s="21"/>
      <c r="G16" s="21"/>
      <c r="H16" s="21"/>
    </row>
    <row r="17" customFormat="false" ht="14.25" hidden="false" customHeight="true" outlineLevel="0" collapsed="false">
      <c r="A17" s="24" t="s">
        <v>19</v>
      </c>
      <c r="B17" s="19" t="n">
        <v>699</v>
      </c>
      <c r="C17" s="19" t="n">
        <v>228</v>
      </c>
      <c r="D17" s="19" t="n">
        <v>471</v>
      </c>
      <c r="F17" s="21"/>
      <c r="G17" s="21"/>
      <c r="H17" s="21"/>
    </row>
    <row r="18" customFormat="false" ht="14.25" hidden="false" customHeight="true" outlineLevel="0" collapsed="false">
      <c r="A18" s="24" t="s">
        <v>20</v>
      </c>
      <c r="B18" s="19" t="n">
        <v>419</v>
      </c>
      <c r="C18" s="19" t="n">
        <v>319</v>
      </c>
      <c r="D18" s="22" t="n">
        <v>101</v>
      </c>
      <c r="F18" s="21"/>
      <c r="G18" s="21"/>
      <c r="H18" s="21"/>
    </row>
    <row r="19" customFormat="false" ht="14.25" hidden="false" customHeight="true" outlineLevel="0" collapsed="false">
      <c r="A19" s="24" t="s">
        <v>21</v>
      </c>
      <c r="B19" s="19" t="n">
        <v>1059</v>
      </c>
      <c r="C19" s="19" t="n">
        <v>676</v>
      </c>
      <c r="D19" s="19" t="n">
        <v>384</v>
      </c>
      <c r="F19" s="21"/>
      <c r="G19" s="21"/>
      <c r="H19" s="21"/>
    </row>
    <row r="20" customFormat="false" ht="14.25" hidden="false" customHeight="true" outlineLevel="0" collapsed="false">
      <c r="A20" s="24" t="s">
        <v>22</v>
      </c>
      <c r="B20" s="19" t="n">
        <v>12758</v>
      </c>
      <c r="C20" s="19" t="n">
        <v>8124</v>
      </c>
      <c r="D20" s="19" t="n">
        <v>4635</v>
      </c>
      <c r="F20" s="21"/>
      <c r="G20" s="21"/>
      <c r="H20" s="21"/>
    </row>
    <row r="21" customFormat="false" ht="14.25" hidden="false" customHeight="true" outlineLevel="0" collapsed="false">
      <c r="A21" s="24" t="s">
        <v>23</v>
      </c>
      <c r="B21" s="19" t="n">
        <v>5995</v>
      </c>
      <c r="C21" s="19" t="n">
        <v>1738</v>
      </c>
      <c r="D21" s="19" t="n">
        <v>4257</v>
      </c>
      <c r="F21" s="21"/>
      <c r="G21" s="21"/>
      <c r="H21" s="21"/>
    </row>
    <row r="22" customFormat="false" ht="14.25" hidden="false" customHeight="true" outlineLevel="0" collapsed="false">
      <c r="A22" s="24" t="s">
        <v>24</v>
      </c>
      <c r="B22" s="19" t="n">
        <v>3310</v>
      </c>
      <c r="C22" s="19" t="n">
        <v>809</v>
      </c>
      <c r="D22" s="19" t="n">
        <v>2501</v>
      </c>
      <c r="F22" s="21"/>
      <c r="G22" s="21"/>
      <c r="H22" s="21"/>
    </row>
    <row r="23" customFormat="false" ht="14.25" hidden="false" customHeight="true" outlineLevel="0" collapsed="false">
      <c r="A23" s="24" t="s">
        <v>25</v>
      </c>
      <c r="B23" s="19" t="n">
        <v>1113</v>
      </c>
      <c r="C23" s="19" t="n">
        <v>750</v>
      </c>
      <c r="D23" s="19" t="n">
        <v>363</v>
      </c>
      <c r="F23" s="21"/>
      <c r="G23" s="21"/>
      <c r="H23" s="21"/>
    </row>
    <row r="24" customFormat="false" ht="14.25" hidden="false" customHeight="true" outlineLevel="0" collapsed="false">
      <c r="A24" s="24" t="s">
        <v>26</v>
      </c>
      <c r="B24" s="19" t="n">
        <v>1351</v>
      </c>
      <c r="C24" s="19" t="n">
        <v>383</v>
      </c>
      <c r="D24" s="19" t="n">
        <v>968</v>
      </c>
      <c r="F24" s="21"/>
      <c r="G24" s="21"/>
      <c r="H24" s="21"/>
    </row>
    <row r="25" customFormat="false" ht="14.25" hidden="false" customHeight="true" outlineLevel="0" collapsed="false">
      <c r="A25" s="24" t="s">
        <v>27</v>
      </c>
      <c r="B25" s="19" t="n">
        <v>977</v>
      </c>
      <c r="C25" s="22" t="n">
        <v>208</v>
      </c>
      <c r="D25" s="22" t="n">
        <v>769</v>
      </c>
      <c r="F25" s="21"/>
      <c r="G25" s="21"/>
      <c r="H25" s="21"/>
    </row>
    <row r="26" customFormat="false" ht="14.25" hidden="false" customHeight="true" outlineLevel="0" collapsed="false">
      <c r="A26" s="24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4" customFormat="true" ht="17.25" hidden="false" customHeight="true" outlineLevel="0" collapsed="false">
      <c r="A27" s="24" t="s">
        <v>29</v>
      </c>
      <c r="B27" s="19" t="s">
        <v>9</v>
      </c>
      <c r="C27" s="22" t="s">
        <v>9</v>
      </c>
      <c r="D27" s="22" t="s">
        <v>9</v>
      </c>
      <c r="F27" s="21"/>
      <c r="G27" s="21"/>
      <c r="H27" s="21"/>
    </row>
    <row r="28" s="24" customFormat="true" ht="19.5" hidden="false" customHeight="true" outlineLevel="0" collapsed="false">
      <c r="C28" s="25" t="s">
        <v>30</v>
      </c>
      <c r="D28" s="25"/>
      <c r="F28" s="26"/>
      <c r="G28" s="26"/>
      <c r="H28" s="26"/>
    </row>
    <row r="29" s="16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  <c r="F29" s="29"/>
      <c r="G29" s="29"/>
      <c r="H29" s="29"/>
    </row>
    <row r="30" s="20" customFormat="true" ht="14.25" hidden="false" customHeight="true" outlineLevel="0" collapsed="false">
      <c r="A30" s="18" t="s">
        <v>7</v>
      </c>
      <c r="B30" s="30" t="n">
        <f aca="false">B6/$B$5*100</f>
        <v>20.2887428289199</v>
      </c>
      <c r="C30" s="30" t="n">
        <f aca="false">C6/$C$5*100</f>
        <v>24.0335601906704</v>
      </c>
      <c r="D30" s="30" t="n">
        <f aca="false">D6/$D$5*100</f>
        <v>15.6813907385757</v>
      </c>
      <c r="F30" s="31"/>
      <c r="G30" s="32"/>
      <c r="H30" s="32"/>
    </row>
    <row r="31" s="20" customFormat="true" ht="14.25" hidden="false" customHeight="true" outlineLevel="0" collapsed="false">
      <c r="A31" s="18" t="s">
        <v>8</v>
      </c>
      <c r="B31" s="30" t="n">
        <v>0.5</v>
      </c>
      <c r="C31" s="30" t="n">
        <f aca="false">C7/$C$5*100</f>
        <v>0.808695891769763</v>
      </c>
      <c r="D31" s="30" t="s">
        <v>9</v>
      </c>
      <c r="F31" s="31"/>
      <c r="G31" s="32"/>
      <c r="H31" s="32"/>
    </row>
    <row r="32" s="20" customFormat="true" ht="14.25" hidden="false" customHeight="true" outlineLevel="0" collapsed="false">
      <c r="A32" s="18" t="s">
        <v>10</v>
      </c>
      <c r="B32" s="30" t="n">
        <f aca="false">B8/$B$5*100</f>
        <v>24.4815926446564</v>
      </c>
      <c r="C32" s="30" t="n">
        <f aca="false">C8/$C$5*100</f>
        <v>21.283718623426</v>
      </c>
      <c r="D32" s="30" t="n">
        <f aca="false">D8/$D$5*100</f>
        <v>28.4145783561226</v>
      </c>
      <c r="F32" s="33"/>
      <c r="G32" s="34"/>
      <c r="H32" s="34"/>
    </row>
    <row r="33" s="20" customFormat="true" ht="14.25" hidden="false" customHeight="true" outlineLevel="0" collapsed="false">
      <c r="A33" s="18" t="s">
        <v>11</v>
      </c>
      <c r="B33" s="30" t="n">
        <f aca="false">B9/$B$5*100</f>
        <v>0.514418145207249</v>
      </c>
      <c r="C33" s="30" t="n">
        <f aca="false">C9/$C$5*100</f>
        <v>0.93268674400022</v>
      </c>
      <c r="D33" s="30" t="s">
        <v>9</v>
      </c>
      <c r="F33" s="33"/>
      <c r="G33" s="34"/>
      <c r="H33" s="34"/>
    </row>
    <row r="34" customFormat="false" ht="14.25" hidden="false" customHeight="true" outlineLevel="0" collapsed="false">
      <c r="A34" s="18" t="s">
        <v>12</v>
      </c>
      <c r="B34" s="30" t="n">
        <f aca="false">B10/$B$5*100</f>
        <v>0.360928536149842</v>
      </c>
      <c r="C34" s="30" t="n">
        <f aca="false">C10/$C$5*100</f>
        <v>0.451877772573224</v>
      </c>
      <c r="D34" s="30" t="n">
        <f aca="false">D10/$D$5*100</f>
        <v>0.250766702248428</v>
      </c>
      <c r="F34" s="35"/>
    </row>
    <row r="35" customFormat="false" ht="14.25" hidden="false" customHeight="true" outlineLevel="0" collapsed="false">
      <c r="A35" s="18" t="s">
        <v>13</v>
      </c>
      <c r="B35" s="30" t="n">
        <f aca="false">B11/$B$5*100</f>
        <v>5.85464078112534</v>
      </c>
      <c r="C35" s="30" t="n">
        <f aca="false">C11/$C$5*100</f>
        <v>8.65731683795773</v>
      </c>
      <c r="D35" s="30" t="n">
        <f aca="false">D11/$D$5*100</f>
        <v>2.40769921550687</v>
      </c>
      <c r="F35" s="35"/>
    </row>
    <row r="36" customFormat="false" ht="14.25" hidden="false" customHeight="true" outlineLevel="0" collapsed="false">
      <c r="A36" s="18" t="s">
        <v>14</v>
      </c>
      <c r="B36" s="30" t="n">
        <f aca="false">B12/$B$5*100</f>
        <v>17.3017742486988</v>
      </c>
      <c r="C36" s="30" t="n">
        <f aca="false">C12/$C$5*100</f>
        <v>17.3890281872537</v>
      </c>
      <c r="D36" s="30" t="n">
        <f aca="false">D12/$D$5*100</f>
        <v>17.196157169725</v>
      </c>
      <c r="F36" s="35"/>
    </row>
    <row r="37" customFormat="false" ht="14.25" hidden="false" customHeight="true" outlineLevel="0" collapsed="false">
      <c r="A37" s="24" t="s">
        <v>15</v>
      </c>
      <c r="B37" s="30" t="n">
        <f aca="false">B13/$B$5*100</f>
        <v>1.7772880969568</v>
      </c>
      <c r="C37" s="30" t="n">
        <f aca="false">C13/$C$5*100</f>
        <v>2.37235830600942</v>
      </c>
      <c r="D37" s="30" t="n">
        <f aca="false">D13/$D$5*100</f>
        <v>1.04542604923838</v>
      </c>
      <c r="F37" s="35"/>
    </row>
    <row r="38" customFormat="false" ht="14.25" hidden="false" customHeight="true" outlineLevel="0" collapsed="false">
      <c r="A38" s="24" t="s">
        <v>16</v>
      </c>
      <c r="B38" s="30" t="n">
        <f aca="false">B14/$B$5*100</f>
        <v>6.98453706166179</v>
      </c>
      <c r="C38" s="30" t="n">
        <v>4.9</v>
      </c>
      <c r="D38" s="30" t="n">
        <f aca="false">D14/$D$5*100</f>
        <v>9.61215879631983</v>
      </c>
      <c r="F38" s="35"/>
    </row>
    <row r="39" customFormat="false" ht="14.25" hidden="false" customHeight="true" outlineLevel="0" collapsed="false">
      <c r="A39" s="24" t="s">
        <v>17</v>
      </c>
      <c r="B39" s="30" t="n">
        <f aca="false">B15/$B$5*100</f>
        <v>0.230994263135899</v>
      </c>
      <c r="C39" s="30" t="n">
        <f aca="false">C15/$C$5*100</f>
        <v>0.418813545311768</v>
      </c>
      <c r="D39" s="30" t="s">
        <v>9</v>
      </c>
      <c r="F39" s="35"/>
    </row>
    <row r="40" customFormat="false" ht="14.25" hidden="false" customHeight="true" outlineLevel="0" collapsed="false">
      <c r="A40" s="24" t="s">
        <v>18</v>
      </c>
      <c r="B40" s="30" t="n">
        <f aca="false">B16/$B$5*100</f>
        <v>0.72565632004863</v>
      </c>
      <c r="C40" s="30" t="n">
        <f aca="false">C16/$C$5*100</f>
        <v>0.573113272531893</v>
      </c>
      <c r="D40" s="30" t="n">
        <f aca="false">D16/$D$5*100</f>
        <v>0.91326521967502</v>
      </c>
      <c r="F40" s="35"/>
    </row>
    <row r="41" customFormat="false" ht="14.25" hidden="false" customHeight="true" outlineLevel="0" collapsed="false">
      <c r="A41" s="24" t="s">
        <v>19</v>
      </c>
      <c r="B41" s="30" t="n">
        <f aca="false">B17/$B$5*100</f>
        <v>0.53113483530261</v>
      </c>
      <c r="C41" s="30" t="n">
        <f aca="false">C17/$C$5*100</f>
        <v>0.314110158983826</v>
      </c>
      <c r="D41" s="30" t="n">
        <f aca="false">D17/$D$5*100</f>
        <v>0.798048086209526</v>
      </c>
      <c r="F41" s="35"/>
    </row>
    <row r="42" customFormat="false" ht="14.25" hidden="false" customHeight="true" outlineLevel="0" collapsed="false">
      <c r="A42" s="24" t="s">
        <v>20</v>
      </c>
      <c r="B42" s="30" t="n">
        <f aca="false">B18/$B$5*100</f>
        <v>0.31837696136165</v>
      </c>
      <c r="C42" s="30" t="n">
        <f aca="false">C18/$C$5*100</f>
        <v>0.439478687350178</v>
      </c>
      <c r="D42" s="30" t="n">
        <f aca="false">D18/$D$5*100</f>
        <v>0.171131330588455</v>
      </c>
      <c r="F42" s="35"/>
    </row>
    <row r="43" customFormat="false" ht="14.25" hidden="false" customHeight="true" outlineLevel="0" collapsed="false">
      <c r="A43" s="24" t="s">
        <v>31</v>
      </c>
      <c r="B43" s="30" t="n">
        <f aca="false">B19/$B$5*100</f>
        <v>0.804680673226701</v>
      </c>
      <c r="C43" s="30" t="n">
        <f aca="false">C19/$C$5*100</f>
        <v>0.931309067864326</v>
      </c>
      <c r="D43" s="30" t="n">
        <f aca="false">D19/$D$5*100</f>
        <v>0.650637930158085</v>
      </c>
      <c r="F43" s="35"/>
    </row>
    <row r="44" customFormat="false" ht="14.25" hidden="false" customHeight="true" outlineLevel="0" collapsed="false">
      <c r="A44" s="24" t="s">
        <v>32</v>
      </c>
      <c r="B44" s="30" t="n">
        <f aca="false">B20/$B$5*100</f>
        <v>9.69416055620987</v>
      </c>
      <c r="C44" s="30" t="n">
        <f aca="false">C20/$C$5*100</f>
        <v>11.1922409280026</v>
      </c>
      <c r="D44" s="30" t="n">
        <f aca="false">D20/$D$5*100</f>
        <v>7.85340314136126</v>
      </c>
      <c r="F44" s="35"/>
    </row>
    <row r="45" customFormat="false" ht="14.25" hidden="false" customHeight="true" outlineLevel="0" collapsed="false">
      <c r="A45" s="24" t="s">
        <v>23</v>
      </c>
      <c r="B45" s="30" t="n">
        <f aca="false">B21/$B$5*100</f>
        <v>4.55529805098591</v>
      </c>
      <c r="C45" s="30" t="n">
        <f aca="false">C21/$C$5*100</f>
        <v>2.39440112418373</v>
      </c>
      <c r="D45" s="30" t="n">
        <f aca="false">D21/$D$5*100</f>
        <v>7.21293142886189</v>
      </c>
      <c r="F45" s="35"/>
    </row>
    <row r="46" customFormat="false" ht="14.25" hidden="false" customHeight="true" outlineLevel="0" collapsed="false">
      <c r="A46" s="24" t="s">
        <v>24</v>
      </c>
      <c r="B46" s="30" t="n">
        <f aca="false">B22/$B$5*100</f>
        <v>2.51510200980206</v>
      </c>
      <c r="C46" s="30" t="n">
        <f aca="false">C22/$C$5*100</f>
        <v>1.11453999393823</v>
      </c>
      <c r="D46" s="30" t="n">
        <f aca="false">D22/$D$5*100</f>
        <v>4.23761839407648</v>
      </c>
      <c r="F46" s="35"/>
    </row>
    <row r="47" customFormat="false" ht="14.25" hidden="false" customHeight="true" outlineLevel="0" collapsed="false">
      <c r="A47" s="24" t="s">
        <v>33</v>
      </c>
      <c r="B47" s="30" t="n">
        <f aca="false">B23/$B$5*100</f>
        <v>0.845712548915315</v>
      </c>
      <c r="C47" s="30" t="n">
        <f aca="false">C23/$C$5*100</f>
        <v>1.03325710192048</v>
      </c>
      <c r="D47" s="30" t="n">
        <f aca="false">D23/$D$5*100</f>
        <v>0.615056168352565</v>
      </c>
      <c r="F47" s="35"/>
    </row>
    <row r="48" customFormat="false" ht="14.25" hidden="false" customHeight="true" outlineLevel="0" collapsed="false">
      <c r="A48" s="24" t="s">
        <v>34</v>
      </c>
      <c r="B48" s="30" t="n">
        <f aca="false">B24/$B$5*100</f>
        <v>1.02655674176513</v>
      </c>
      <c r="C48" s="30" t="n">
        <f aca="false">C24/$C$5*100</f>
        <v>0.527649960047392</v>
      </c>
      <c r="D48" s="30" t="n">
        <f aca="false">D24/$D$5*100</f>
        <v>1.64014978227351</v>
      </c>
      <c r="F48" s="35"/>
    </row>
    <row r="49" customFormat="false" ht="14.25" hidden="false" customHeight="true" outlineLevel="0" collapsed="false">
      <c r="A49" s="24" t="s">
        <v>27</v>
      </c>
      <c r="B49" s="30" t="n">
        <f aca="false">B25/$B$5*100</f>
        <v>0.742373010143992</v>
      </c>
      <c r="C49" s="30" t="n">
        <f aca="false">C25/$C$5*100</f>
        <v>0.286556636265947</v>
      </c>
      <c r="D49" s="30" t="n">
        <f aca="false">D25/$D$5*100</f>
        <v>1.30297022992596</v>
      </c>
      <c r="F49" s="35"/>
    </row>
    <row r="50" customFormat="false" ht="14.25" hidden="false" customHeight="true" outlineLevel="0" collapsed="false">
      <c r="A50" s="24" t="s">
        <v>28</v>
      </c>
      <c r="B50" s="30" t="s">
        <v>9</v>
      </c>
      <c r="C50" s="30" t="s">
        <v>9</v>
      </c>
      <c r="D50" s="30" t="s">
        <v>9</v>
      </c>
      <c r="F50" s="35"/>
    </row>
    <row r="51" customFormat="false" ht="14.25" hidden="false" customHeight="true" outlineLevel="0" collapsed="false">
      <c r="A51" s="36" t="s">
        <v>29</v>
      </c>
      <c r="B51" s="37" t="s">
        <v>9</v>
      </c>
      <c r="C51" s="37" t="s">
        <v>9</v>
      </c>
      <c r="D51" s="37" t="s">
        <v>9</v>
      </c>
      <c r="F51" s="35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6:07:58Z</dcterms:created>
  <dc:creator>admin</dc:creator>
  <dc:description/>
  <dc:language>en-US</dc:language>
  <cp:lastModifiedBy>admin</cp:lastModifiedBy>
  <dcterms:modified xsi:type="dcterms:W3CDTF">2022-10-03T06:08:12Z</dcterms:modified>
  <cp:revision>0</cp:revision>
  <dc:subject/>
  <dc:title/>
</cp:coreProperties>
</file>