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r>
      <rPr>
        <sz val="14"/>
        <rFont val="TH SarabunPSK"/>
        <family val="2"/>
      </rPr>
      <t xml:space="preserve">                </t>
    </r>
    <r>
      <rPr>
        <b val="true"/>
        <sz val="14"/>
        <rFont val="TH SarabunPSK"/>
        <family val="2"/>
      </rPr>
      <t xml:space="preserve">(--) </t>
    </r>
    <r>
      <rPr>
        <b val="true"/>
        <sz val="14"/>
        <rFont val="Noto Sans Devanagari"/>
        <family val="2"/>
      </rPr>
      <t xml:space="preserve">หมายถึงมีข้อมูลเพียงเล็กน้อ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  <numFmt numFmtId="174" formatCode="_-* #,##0_-;\-* #,##0_-;_-* \-??_-;_-@_-"/>
    <numFmt numFmtId="175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C43" activeCellId="0" sqref="C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2168</v>
      </c>
      <c r="D5" s="20" t="n">
        <v>55119</v>
      </c>
      <c r="E5" s="20" t="n">
        <v>47049</v>
      </c>
      <c r="G5" s="2" t="n">
        <v>103482.11</v>
      </c>
      <c r="H5" s="21" t="n">
        <f aca="false">C5-G5</f>
        <v>-1314.1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3544</v>
      </c>
      <c r="D6" s="24" t="n">
        <v>13757</v>
      </c>
      <c r="E6" s="24" t="n">
        <v>9787</v>
      </c>
      <c r="G6" s="2" t="n">
        <v>23758.3</v>
      </c>
      <c r="H6" s="21" t="n">
        <f aca="false">C6-G6</f>
        <v>-214.299999999999</v>
      </c>
      <c r="I6" s="0" t="s">
        <v>7</v>
      </c>
      <c r="J6" s="25" t="n">
        <v>1</v>
      </c>
      <c r="K6" s="25"/>
      <c r="L6" s="26" t="n">
        <f aca="false">((C6-G6)*100)/G6</f>
        <v>-0.902000564013415</v>
      </c>
    </row>
    <row r="7" customFormat="false" ht="19.5" hidden="false" customHeight="true" outlineLevel="0" collapsed="false">
      <c r="A7" s="22" t="s">
        <v>8</v>
      </c>
      <c r="B7" s="23"/>
      <c r="C7" s="24" t="n">
        <v>0</v>
      </c>
      <c r="D7" s="24" t="n">
        <v>0</v>
      </c>
      <c r="E7" s="24" t="n">
        <v>0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18087</v>
      </c>
      <c r="D8" s="24" t="n">
        <v>8600</v>
      </c>
      <c r="E8" s="24" t="n">
        <v>9487</v>
      </c>
      <c r="G8" s="2" t="n">
        <v>20823.85</v>
      </c>
      <c r="H8" s="21" t="n">
        <f aca="false">C8-G8</f>
        <v>-2736.85</v>
      </c>
      <c r="I8" s="0" t="s">
        <v>7</v>
      </c>
      <c r="J8" s="25" t="n">
        <v>3</v>
      </c>
      <c r="K8" s="25"/>
      <c r="L8" s="26" t="n">
        <f aca="false">((C8-G8)*100)/G8</f>
        <v>-13.1428626310697</v>
      </c>
    </row>
    <row r="9" customFormat="false" ht="19.5" hidden="false" customHeight="true" outlineLevel="0" collapsed="false">
      <c r="A9" s="22" t="s">
        <v>11</v>
      </c>
      <c r="B9" s="23"/>
      <c r="C9" s="24" t="n">
        <v>588</v>
      </c>
      <c r="D9" s="24" t="n">
        <v>588</v>
      </c>
      <c r="E9" s="24" t="n">
        <v>0</v>
      </c>
      <c r="G9" s="2" t="n">
        <v>275.49</v>
      </c>
      <c r="H9" s="21" t="n">
        <f aca="false">C9-G9</f>
        <v>312.51</v>
      </c>
      <c r="I9" s="0" t="s">
        <v>7</v>
      </c>
      <c r="J9" s="25"/>
      <c r="K9" s="25"/>
      <c r="L9" s="26" t="n">
        <f aca="false">((C9-G9)*100)/G9</f>
        <v>113.437874333007</v>
      </c>
    </row>
    <row r="10" customFormat="false" ht="19.5" hidden="false" customHeight="true" outlineLevel="0" collapsed="false">
      <c r="A10" s="22" t="s">
        <v>12</v>
      </c>
      <c r="B10" s="27"/>
      <c r="C10" s="24" t="n">
        <v>573</v>
      </c>
      <c r="D10" s="24" t="n">
        <v>551</v>
      </c>
      <c r="E10" s="24" t="n">
        <v>22</v>
      </c>
      <c r="G10" s="2" t="n">
        <v>454.58</v>
      </c>
      <c r="H10" s="21" t="n">
        <f aca="false">C10-G10</f>
        <v>118.42</v>
      </c>
      <c r="I10" s="0" t="s">
        <v>7</v>
      </c>
      <c r="J10" s="25"/>
      <c r="K10" s="25"/>
      <c r="L10" s="26" t="n">
        <f aca="false">((C10-G10)*100)/G10</f>
        <v>26.0504201680672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5538</v>
      </c>
      <c r="D11" s="24" t="n">
        <v>4973</v>
      </c>
      <c r="E11" s="24" t="n">
        <v>565</v>
      </c>
      <c r="G11" s="2" t="n">
        <v>7239.3</v>
      </c>
      <c r="H11" s="21" t="n">
        <f aca="false">C11-G11</f>
        <v>-1701.3</v>
      </c>
      <c r="J11" s="25"/>
      <c r="K11" s="25" t="n">
        <v>5</v>
      </c>
      <c r="L11" s="26" t="n">
        <f aca="false">((C11-G11)*100)/G11</f>
        <v>-23.5008909701214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5819</v>
      </c>
      <c r="D12" s="24" t="n">
        <v>8199</v>
      </c>
      <c r="E12" s="24" t="n">
        <v>7620</v>
      </c>
      <c r="G12" s="2" t="n">
        <v>18743.87</v>
      </c>
      <c r="H12" s="21" t="n">
        <f aca="false">C12-G12</f>
        <v>-2924.87</v>
      </c>
      <c r="J12" s="25"/>
      <c r="K12" s="25" t="n">
        <v>2</v>
      </c>
      <c r="L12" s="26" t="n">
        <f aca="false">((C12-G12)*100)/G12</f>
        <v>-15.6044082678764</v>
      </c>
    </row>
    <row r="13" customFormat="false" ht="19.5" hidden="false" customHeight="true" outlineLevel="0" collapsed="false">
      <c r="A13" s="22" t="s">
        <v>15</v>
      </c>
      <c r="B13" s="27"/>
      <c r="C13" s="24" t="n">
        <v>1158</v>
      </c>
      <c r="D13" s="24" t="n">
        <v>1029</v>
      </c>
      <c r="E13" s="24" t="n">
        <v>129</v>
      </c>
      <c r="G13" s="2" t="n">
        <v>1917.79</v>
      </c>
      <c r="H13" s="21" t="n">
        <f aca="false">C13-G13</f>
        <v>-759.79</v>
      </c>
      <c r="I13" s="0" t="s">
        <v>7</v>
      </c>
      <c r="J13" s="25"/>
      <c r="K13" s="25"/>
      <c r="L13" s="26" t="n">
        <f aca="false">((C13-G13)*100)/G13</f>
        <v>-39.6179977995505</v>
      </c>
    </row>
    <row r="14" customFormat="false" ht="19.5" hidden="false" customHeight="true" outlineLevel="0" collapsed="false">
      <c r="A14" s="22" t="s">
        <v>16</v>
      </c>
      <c r="B14" s="28" t="n">
        <v>5</v>
      </c>
      <c r="C14" s="24" t="n">
        <v>7968</v>
      </c>
      <c r="D14" s="24" t="n">
        <v>2992</v>
      </c>
      <c r="E14" s="24" t="n">
        <v>4976</v>
      </c>
      <c r="G14" s="2" t="n">
        <v>8063.49</v>
      </c>
      <c r="H14" s="21" t="n">
        <f aca="false">C14-G14</f>
        <v>-95.4899999999998</v>
      </c>
      <c r="J14" s="25"/>
      <c r="K14" s="25" t="n">
        <v>3</v>
      </c>
      <c r="L14" s="26" t="n">
        <f aca="false">((C14-G14)*100)/G14</f>
        <v>-1.18422668100289</v>
      </c>
    </row>
    <row r="15" customFormat="false" ht="19.5" hidden="false" customHeight="true" outlineLevel="0" collapsed="false">
      <c r="A15" s="22" t="s">
        <v>17</v>
      </c>
      <c r="B15" s="27"/>
      <c r="C15" s="24" t="n">
        <v>293</v>
      </c>
      <c r="D15" s="24" t="n">
        <v>252</v>
      </c>
      <c r="E15" s="24" t="n">
        <v>41</v>
      </c>
      <c r="G15" s="2" t="n">
        <v>307.67</v>
      </c>
      <c r="H15" s="21" t="n">
        <f aca="false">C15-G15</f>
        <v>-14.67</v>
      </c>
      <c r="I15" s="0" t="s">
        <v>7</v>
      </c>
      <c r="J15" s="25"/>
      <c r="K15" s="25"/>
      <c r="L15" s="26" t="n">
        <f aca="false">((C15-G15)*100)/G15</f>
        <v>-4.76809568693731</v>
      </c>
    </row>
    <row r="16" customFormat="false" ht="19.5" hidden="false" customHeight="true" outlineLevel="0" collapsed="false">
      <c r="A16" s="22" t="s">
        <v>18</v>
      </c>
      <c r="B16" s="27"/>
      <c r="C16" s="24" t="n">
        <v>1879</v>
      </c>
      <c r="D16" s="24" t="n">
        <v>931</v>
      </c>
      <c r="E16" s="24" t="n">
        <v>948</v>
      </c>
      <c r="G16" s="2" t="n">
        <v>597.68</v>
      </c>
      <c r="H16" s="21" t="n">
        <f aca="false">C16-G16</f>
        <v>1281.32</v>
      </c>
      <c r="J16" s="25"/>
      <c r="K16" s="25"/>
      <c r="L16" s="26" t="n">
        <f aca="false">((C16-G16)*100)/G16</f>
        <v>214.38227814215</v>
      </c>
    </row>
    <row r="17" customFormat="false" ht="19.5" hidden="false" customHeight="true" outlineLevel="0" collapsed="false">
      <c r="A17" s="29" t="s">
        <v>19</v>
      </c>
      <c r="B17" s="27"/>
      <c r="C17" s="30" t="n">
        <v>0</v>
      </c>
      <c r="D17" s="31" t="n">
        <v>0</v>
      </c>
      <c r="E17" s="30" t="n"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  <c r="Q17" s="32"/>
    </row>
    <row r="18" customFormat="false" ht="19.5" hidden="false" customHeight="true" outlineLevel="0" collapsed="false">
      <c r="A18" s="33" t="s">
        <v>20</v>
      </c>
      <c r="B18" s="27"/>
      <c r="C18" s="24" t="n">
        <v>1421</v>
      </c>
      <c r="D18" s="34" t="n">
        <v>873</v>
      </c>
      <c r="E18" s="24" t="n">
        <v>548</v>
      </c>
      <c r="G18" s="2" t="n">
        <v>662.1</v>
      </c>
      <c r="H18" s="21" t="n">
        <f aca="false">C18-G18</f>
        <v>758.9</v>
      </c>
      <c r="I18" s="0" t="s">
        <v>7</v>
      </c>
      <c r="J18" s="25"/>
      <c r="K18" s="25"/>
      <c r="L18" s="26" t="n">
        <f aca="false">((C18-G18)*100)/G18</f>
        <v>114.620148013895</v>
      </c>
    </row>
    <row r="19" customFormat="false" ht="19.5" hidden="false" customHeight="true" outlineLevel="0" collapsed="false">
      <c r="A19" s="33" t="s">
        <v>21</v>
      </c>
      <c r="B19" s="27"/>
      <c r="C19" s="30" t="n">
        <v>0</v>
      </c>
      <c r="D19" s="31" t="n">
        <v>0</v>
      </c>
      <c r="E19" s="30" t="n">
        <v>0</v>
      </c>
      <c r="G19" s="2" t="n">
        <v>857.42</v>
      </c>
      <c r="H19" s="21" t="n">
        <f aca="false">C19-G19</f>
        <v>-857.42</v>
      </c>
      <c r="J19" s="25"/>
      <c r="K19" s="25"/>
      <c r="L19" s="26" t="n">
        <f aca="false">((C19-G19)*100)/G19</f>
        <v>-100</v>
      </c>
    </row>
    <row r="20" customFormat="false" ht="19.5" hidden="false" customHeight="true" outlineLevel="0" collapsed="false">
      <c r="A20" s="35" t="s">
        <v>22</v>
      </c>
      <c r="B20" s="36" t="n">
        <v>4</v>
      </c>
      <c r="C20" s="24" t="n">
        <v>10497</v>
      </c>
      <c r="D20" s="24" t="n">
        <v>6683</v>
      </c>
      <c r="E20" s="24" t="n">
        <v>3814</v>
      </c>
      <c r="G20" s="2" t="n">
        <v>6123.7</v>
      </c>
      <c r="H20" s="21" t="n">
        <f aca="false">C20-G20</f>
        <v>4373.3</v>
      </c>
      <c r="I20" s="0" t="s">
        <v>7</v>
      </c>
      <c r="J20" s="25" t="n">
        <v>2</v>
      </c>
      <c r="K20" s="25"/>
      <c r="L20" s="26" t="n">
        <f aca="false">((C20-G20)*100)/G20</f>
        <v>71.4159740026455</v>
      </c>
    </row>
    <row r="21" customFormat="false" ht="19.5" hidden="false" customHeight="true" outlineLevel="0" collapsed="false">
      <c r="A21" s="35" t="s">
        <v>23</v>
      </c>
      <c r="B21" s="36" t="n">
        <v>7</v>
      </c>
      <c r="C21" s="24" t="n">
        <v>3567</v>
      </c>
      <c r="D21" s="24" t="n">
        <v>905</v>
      </c>
      <c r="E21" s="24" t="n">
        <v>2662</v>
      </c>
      <c r="G21" s="2" t="n">
        <v>3527.05</v>
      </c>
      <c r="H21" s="21" t="n">
        <f aca="false">C21-G21</f>
        <v>39.9499999999998</v>
      </c>
      <c r="I21" s="0" t="s">
        <v>7</v>
      </c>
      <c r="J21" s="25" t="n">
        <v>5</v>
      </c>
      <c r="K21" s="25"/>
      <c r="L21" s="26" t="n">
        <f aca="false">((C21-G21)*100)/G21</f>
        <v>1.13267461476304</v>
      </c>
    </row>
    <row r="22" customFormat="false" ht="19.5" hidden="false" customHeight="true" outlineLevel="0" collapsed="false">
      <c r="A22" s="35" t="s">
        <v>24</v>
      </c>
      <c r="B22" s="36"/>
      <c r="C22" s="24" t="n">
        <v>5623</v>
      </c>
      <c r="D22" s="24" t="n">
        <v>1516</v>
      </c>
      <c r="E22" s="24" t="n">
        <v>4107</v>
      </c>
      <c r="G22" s="2" t="n">
        <v>3219.93</v>
      </c>
      <c r="H22" s="21" t="n">
        <f aca="false">C22-G22</f>
        <v>2403.07</v>
      </c>
      <c r="J22" s="25"/>
      <c r="K22" s="25"/>
      <c r="L22" s="26" t="n">
        <f aca="false">((C22-G22)*100)/G22</f>
        <v>74.6311255213623</v>
      </c>
    </row>
    <row r="23" customFormat="false" ht="19.5" hidden="false" customHeight="true" outlineLevel="0" collapsed="false">
      <c r="A23" s="33" t="s">
        <v>25</v>
      </c>
      <c r="B23" s="27"/>
      <c r="C23" s="24" t="n">
        <v>871</v>
      </c>
      <c r="D23" s="24" t="n">
        <v>630</v>
      </c>
      <c r="E23" s="24" t="n">
        <v>241</v>
      </c>
      <c r="G23" s="2" t="n">
        <v>778.66</v>
      </c>
      <c r="H23" s="21" t="n">
        <f aca="false">C23-G23</f>
        <v>92.34</v>
      </c>
      <c r="J23" s="25"/>
      <c r="K23" s="25"/>
      <c r="L23" s="26" t="n">
        <f aca="false">((C23-G23)*100)/G23</f>
        <v>11.8588344078288</v>
      </c>
    </row>
    <row r="24" customFormat="false" ht="19.5" hidden="false" customHeight="true" outlineLevel="0" collapsed="false">
      <c r="A24" s="35" t="s">
        <v>26</v>
      </c>
      <c r="B24" s="36" t="n">
        <v>8</v>
      </c>
      <c r="C24" s="24" t="n">
        <v>3970</v>
      </c>
      <c r="D24" s="24" t="n">
        <v>2399</v>
      </c>
      <c r="E24" s="24" t="n">
        <v>1571</v>
      </c>
      <c r="G24" s="37" t="n">
        <v>5585.93</v>
      </c>
      <c r="H24" s="21" t="n">
        <f aca="false">C24-G24</f>
        <v>-1615.93</v>
      </c>
      <c r="J24" s="25"/>
      <c r="K24" s="25" t="n">
        <v>1</v>
      </c>
      <c r="L24" s="26" t="n">
        <f aca="false">((C24-G24)*100)/G24</f>
        <v>-28.9285759041019</v>
      </c>
    </row>
    <row r="25" customFormat="false" ht="19.5" hidden="false" customHeight="true" outlineLevel="0" collapsed="false">
      <c r="A25" s="35" t="s">
        <v>27</v>
      </c>
      <c r="B25" s="36"/>
      <c r="C25" s="24" t="n">
        <v>772</v>
      </c>
      <c r="D25" s="24" t="n">
        <v>241</v>
      </c>
      <c r="E25" s="24" t="n">
        <v>531</v>
      </c>
      <c r="G25" s="2" t="n">
        <v>512.56</v>
      </c>
      <c r="H25" s="21" t="n">
        <f aca="false">C25-G25</f>
        <v>259.44</v>
      </c>
      <c r="J25" s="25"/>
      <c r="K25" s="25"/>
      <c r="L25" s="26" t="n">
        <f aca="false">((C25-G25)*100)/G25</f>
        <v>50.6165131886999</v>
      </c>
    </row>
    <row r="26" customFormat="false" ht="19.5" hidden="false" customHeight="true" outlineLevel="0" collapsed="false">
      <c r="A26" s="29" t="s">
        <v>28</v>
      </c>
      <c r="B26" s="27"/>
      <c r="C26" s="30" t="n">
        <v>0</v>
      </c>
      <c r="D26" s="31" t="n">
        <v>0</v>
      </c>
      <c r="E26" s="30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5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n">
        <f aca="false">ROUND(Sheet2!F28,1)</f>
        <v>0</v>
      </c>
      <c r="G28" s="41" t="n">
        <f aca="false">ROUND(Sheet2!G28,1)</f>
        <v>101.3</v>
      </c>
      <c r="H28" s="41" t="n">
        <f aca="false">ROUND(Sheet2!H28,1)</f>
        <v>-1.3</v>
      </c>
      <c r="I28" s="41" t="n">
        <f aca="false">ROUND(Sheet2!I28,1)</f>
        <v>0</v>
      </c>
      <c r="J28" s="41" t="n">
        <f aca="false">ROUND(Sheet2!J28,1)</f>
        <v>0</v>
      </c>
      <c r="K28" s="41" t="n">
        <f aca="false">ROUND(Sheet2!K28,1)</f>
        <v>0</v>
      </c>
      <c r="L28" s="41" t="n">
        <f aca="false">ROUND(Sheet2!L28,1)</f>
        <v>0</v>
      </c>
      <c r="M28" s="41" t="n">
        <f aca="false">ROUND(Sheet2!M28,1)</f>
        <v>0</v>
      </c>
      <c r="N28" s="41" t="n">
        <f aca="false">ROUND(Sheet2!N28,1)</f>
        <v>0</v>
      </c>
      <c r="O28" s="41" t="n">
        <f aca="false">ROUND(Sheet2!O28,1)</f>
        <v>0</v>
      </c>
      <c r="P28" s="41" t="n">
        <f aca="false">ROUND(Sheet2!P28,1)</f>
        <v>0</v>
      </c>
    </row>
    <row r="29" customFormat="false" ht="19.5" hidden="false" customHeight="true" outlineLevel="0" collapsed="false">
      <c r="A29" s="42" t="s">
        <v>6</v>
      </c>
      <c r="B29" s="42"/>
      <c r="C29" s="43" t="n">
        <v>23</v>
      </c>
      <c r="D29" s="43" t="n">
        <v>25</v>
      </c>
      <c r="E29" s="43" t="n">
        <v>20.8</v>
      </c>
      <c r="G29" s="44" t="n">
        <f aca="false">G6*100/$G$5</f>
        <v>22.9588476694184</v>
      </c>
      <c r="H29" s="45" t="n">
        <f aca="false">C29-G29</f>
        <v>0.0411523305815855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2"/>
      <c r="C30" s="30" t="n">
        <v>0</v>
      </c>
      <c r="D30" s="31" t="n">
        <v>0</v>
      </c>
      <c r="E30" s="30" t="n">
        <v>0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2"/>
      <c r="C31" s="43" t="n">
        <v>17.7</v>
      </c>
      <c r="D31" s="43" t="n">
        <v>15.6</v>
      </c>
      <c r="E31" s="43" t="n">
        <v>20.2</v>
      </c>
      <c r="G31" s="44" t="n">
        <f aca="false">G8*100/$G$5</f>
        <v>20.1231401253801</v>
      </c>
      <c r="H31" s="45" t="n">
        <f aca="false">C31-G31</f>
        <v>-2.42314012538013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2"/>
      <c r="C32" s="43" t="n">
        <v>0.6</v>
      </c>
      <c r="D32" s="43" t="n">
        <v>1.1</v>
      </c>
      <c r="E32" s="30" t="n">
        <v>0</v>
      </c>
      <c r="G32" s="44" t="n">
        <f aca="false">G9*100/$G$5</f>
        <v>0.266219929222549</v>
      </c>
      <c r="H32" s="45" t="n">
        <f aca="false">C32-G32</f>
        <v>0.3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6</v>
      </c>
      <c r="D33" s="43" t="n">
        <v>1</v>
      </c>
      <c r="E33" s="43" t="s">
        <v>31</v>
      </c>
      <c r="G33" s="44" t="n">
        <f aca="false">G10*100/$G$5</f>
        <v>0.439283659755295</v>
      </c>
      <c r="H33" s="45" t="n">
        <f aca="false">C33-G33</f>
        <v>0.160716340244705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2"/>
      <c r="C34" s="43" t="n">
        <v>5.4</v>
      </c>
      <c r="D34" s="43" t="n">
        <v>9</v>
      </c>
      <c r="E34" s="43" t="n">
        <v>1.2</v>
      </c>
      <c r="G34" s="44" t="n">
        <f aca="false">G11*100/$G$5</f>
        <v>6.99570196239717</v>
      </c>
      <c r="H34" s="45" t="n">
        <f aca="false">C34-G34</f>
        <v>-1.5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2"/>
      <c r="C35" s="43" t="n">
        <v>15.5</v>
      </c>
      <c r="D35" s="43" t="n">
        <v>14.9</v>
      </c>
      <c r="E35" s="43" t="n">
        <v>16.2</v>
      </c>
      <c r="G35" s="44" t="n">
        <f aca="false">G12*100/$G$5</f>
        <v>18.1131501860563</v>
      </c>
      <c r="H35" s="45" t="n">
        <f aca="false">C35-G35</f>
        <v>-2.61315018605631</v>
      </c>
      <c r="J35" s="0" t="n">
        <v>2</v>
      </c>
    </row>
    <row r="36" customFormat="false" ht="19.5" hidden="false" customHeight="true" outlineLevel="0" collapsed="false">
      <c r="A36" s="29" t="s">
        <v>15</v>
      </c>
      <c r="B36" s="47"/>
      <c r="C36" s="43" t="n">
        <v>1.1</v>
      </c>
      <c r="D36" s="43" t="n">
        <v>1.9</v>
      </c>
      <c r="E36" s="43" t="n">
        <v>0.3</v>
      </c>
      <c r="G36" s="44" t="n">
        <f aca="false">G13*100/$G$5</f>
        <v>1.85325753408005</v>
      </c>
      <c r="H36" s="45" t="n">
        <f aca="false">C36-G36</f>
        <v>-0.753257534080045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7.8</v>
      </c>
      <c r="D37" s="43" t="n">
        <v>5.4</v>
      </c>
      <c r="E37" s="43" t="n">
        <v>10.6</v>
      </c>
      <c r="G37" s="44" t="n">
        <f aca="false">G14*100/$G$5</f>
        <v>7.79215847067672</v>
      </c>
      <c r="H37" s="45" t="n">
        <f aca="false">C37-G37</f>
        <v>0.00784152932328119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43" t="n">
        <v>0.3</v>
      </c>
      <c r="D38" s="43" t="n">
        <v>0.5</v>
      </c>
      <c r="E38" s="34" t="n">
        <v>0.1</v>
      </c>
      <c r="G38" s="44" t="n">
        <f aca="false">G15*100/$G$5</f>
        <v>0.297317091814228</v>
      </c>
      <c r="H38" s="45" t="n">
        <f aca="false">C38-G38</f>
        <v>0.00268290818577238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1.8</v>
      </c>
      <c r="D39" s="43" t="n">
        <v>1.7</v>
      </c>
      <c r="E39" s="43" t="n">
        <v>2</v>
      </c>
      <c r="G39" s="44" t="n">
        <f aca="false">G16*100/$G$5</f>
        <v>0.577568431876776</v>
      </c>
      <c r="H39" s="45" t="n">
        <f aca="false">C39-G39</f>
        <v>1.22243156812322</v>
      </c>
      <c r="J39" s="0" t="n">
        <v>7</v>
      </c>
    </row>
    <row r="40" customFormat="false" ht="19.5" hidden="false" customHeight="true" outlineLevel="0" collapsed="false">
      <c r="A40" s="29" t="s">
        <v>19</v>
      </c>
      <c r="B40" s="47"/>
      <c r="C40" s="30" t="n">
        <v>0</v>
      </c>
      <c r="D40" s="31" t="n">
        <v>0</v>
      </c>
      <c r="E40" s="30" t="n">
        <v>0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1.4</v>
      </c>
      <c r="D41" s="43" t="n">
        <v>1.6</v>
      </c>
      <c r="E41" s="43" t="n">
        <v>1.2</v>
      </c>
      <c r="G41" s="44" t="n">
        <f aca="false">G18*100/$G$5</f>
        <v>0.639820738096662</v>
      </c>
      <c r="H41" s="45" t="n">
        <f aca="false">C41-G41</f>
        <v>0.760179261903338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30" t="n">
        <v>0</v>
      </c>
      <c r="D42" s="31" t="n">
        <v>0</v>
      </c>
      <c r="E42" s="30" t="n">
        <v>0</v>
      </c>
      <c r="G42" s="44" t="n">
        <f aca="false">G19*100/$G$5</f>
        <v>0.828568339010482</v>
      </c>
      <c r="H42" s="45" t="n">
        <f aca="false">C42-G42</f>
        <v>-0.828568339010482</v>
      </c>
      <c r="J42" s="0" t="n">
        <v>6</v>
      </c>
    </row>
    <row r="43" customFormat="false" ht="19.5" hidden="false" customHeight="true" outlineLevel="0" collapsed="false">
      <c r="A43" s="35" t="s">
        <v>22</v>
      </c>
      <c r="B43" s="38"/>
      <c r="C43" s="43" t="n">
        <v>10.3</v>
      </c>
      <c r="D43" s="43" t="n">
        <v>12.1</v>
      </c>
      <c r="E43" s="43" t="n">
        <v>8.1</v>
      </c>
      <c r="G43" s="44" t="n">
        <f aca="false">G20*100/$G$5</f>
        <v>5.91764122320274</v>
      </c>
      <c r="H43" s="45" t="n">
        <f aca="false">C43-G43</f>
        <v>4.38235877679727</v>
      </c>
      <c r="I43" s="0" t="n">
        <v>2</v>
      </c>
    </row>
    <row r="44" customFormat="false" ht="19.5" hidden="false" customHeight="true" outlineLevel="0" collapsed="false">
      <c r="A44" s="35" t="s">
        <v>23</v>
      </c>
      <c r="B44" s="38"/>
      <c r="C44" s="43" t="n">
        <v>3.5</v>
      </c>
      <c r="D44" s="43" t="n">
        <v>1.6</v>
      </c>
      <c r="E44" s="43" t="n">
        <v>5.7</v>
      </c>
      <c r="G44" s="44" t="n">
        <f aca="false">G21*100/$G$5</f>
        <v>3.40836691482228</v>
      </c>
      <c r="H44" s="45" t="n">
        <f aca="false">C44-G44</f>
        <v>0.0916330851777181</v>
      </c>
      <c r="I44" s="0" t="n">
        <v>5</v>
      </c>
    </row>
    <row r="45" customFormat="false" ht="19.5" hidden="false" customHeight="true" outlineLevel="0" collapsed="false">
      <c r="A45" s="35" t="s">
        <v>24</v>
      </c>
      <c r="B45" s="38"/>
      <c r="C45" s="43" t="n">
        <v>5.5</v>
      </c>
      <c r="D45" s="43" t="n">
        <v>2.7</v>
      </c>
      <c r="E45" s="43" t="n">
        <v>8.7</v>
      </c>
      <c r="G45" s="44" t="n">
        <f aca="false">G22*100/$G$5</f>
        <v>3.1115813158429</v>
      </c>
      <c r="H45" s="45" t="n">
        <f aca="false">C45-G45</f>
        <v>2.3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0.8</v>
      </c>
      <c r="D46" s="43" t="n">
        <v>1.1</v>
      </c>
      <c r="E46" s="43" t="n">
        <v>0.5</v>
      </c>
      <c r="G46" s="44" t="n">
        <f aca="false">G23*100/$G$5</f>
        <v>0.752458565060183</v>
      </c>
      <c r="H46" s="45" t="n">
        <f aca="false">C46-G46</f>
        <v>0.0475414349398172</v>
      </c>
      <c r="J46" s="0" t="n">
        <v>8</v>
      </c>
    </row>
    <row r="47" customFormat="false" ht="19.5" hidden="false" customHeight="true" outlineLevel="0" collapsed="false">
      <c r="A47" s="35" t="s">
        <v>26</v>
      </c>
      <c r="B47" s="38"/>
      <c r="C47" s="43" t="n">
        <v>3.9</v>
      </c>
      <c r="D47" s="43" t="n">
        <v>4.4</v>
      </c>
      <c r="E47" s="43" t="n">
        <v>3.3</v>
      </c>
      <c r="G47" s="44" t="n">
        <f aca="false">G24*100/$G$5</f>
        <v>5.39796685630009</v>
      </c>
      <c r="H47" s="45" t="n">
        <f aca="false">C47-G47</f>
        <v>-1.49796685630009</v>
      </c>
      <c r="J47" s="0" t="n">
        <v>1</v>
      </c>
    </row>
    <row r="48" customFormat="false" ht="19.5" hidden="false" customHeight="true" outlineLevel="0" collapsed="false">
      <c r="A48" s="35" t="s">
        <v>27</v>
      </c>
      <c r="B48" s="38"/>
      <c r="C48" s="43" t="n">
        <v>0.8</v>
      </c>
      <c r="D48" s="43" t="n">
        <v>0.4</v>
      </c>
      <c r="E48" s="43" t="n">
        <v>1.1</v>
      </c>
      <c r="G48" s="44" t="n">
        <f aca="false">G25*100/$G$5</f>
        <v>0.495312668054411</v>
      </c>
      <c r="H48" s="45" t="n">
        <f aca="false">C48-G48</f>
        <v>0.30468733194559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2</v>
      </c>
      <c r="B50" s="56"/>
      <c r="C50" s="57"/>
      <c r="D50" s="58"/>
      <c r="E50" s="58"/>
    </row>
    <row r="51" customFormat="false" ht="21.75" hidden="false" customHeight="false" outlineLevel="0" collapsed="false">
      <c r="A51" s="59" t="s">
        <v>33</v>
      </c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8" activeCellId="0" sqref="R28:T4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60" t="n">
        <f aca="false">SUM(C6:C26)</f>
        <v>102168</v>
      </c>
      <c r="D5" s="60" t="n">
        <f aca="false">SUM(D6:D26)</f>
        <v>55119</v>
      </c>
      <c r="E5" s="60" t="n">
        <f aca="false">SUM(E6:E26)</f>
        <v>47049</v>
      </c>
      <c r="G5" s="2" t="n">
        <v>103482.11</v>
      </c>
      <c r="H5" s="21" t="n">
        <f aca="false">C5-G5</f>
        <v>-1314.11</v>
      </c>
      <c r="R5" s="2" t="n">
        <v>102167.91</v>
      </c>
      <c r="S5" s="2" t="n">
        <v>55119.27</v>
      </c>
      <c r="T5" s="2" t="n">
        <v>47048.64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f aca="false">SUM(D6:E6)</f>
        <v>23544</v>
      </c>
      <c r="D6" s="24" t="n">
        <f aca="false">ROUND(S6,0)</f>
        <v>13757</v>
      </c>
      <c r="E6" s="24" t="n">
        <f aca="false">ROUND(T6,0)</f>
        <v>9787</v>
      </c>
      <c r="G6" s="2" t="n">
        <v>23758.3</v>
      </c>
      <c r="H6" s="21" t="n">
        <f aca="false">C6-G6</f>
        <v>-214.299999999999</v>
      </c>
      <c r="I6" s="0" t="s">
        <v>7</v>
      </c>
      <c r="J6" s="25" t="n">
        <v>1</v>
      </c>
      <c r="K6" s="25"/>
      <c r="L6" s="26" t="n">
        <f aca="false">((C6-G6)*100)/G6</f>
        <v>-0.902000564013415</v>
      </c>
      <c r="R6" s="2" t="n">
        <v>23543.65</v>
      </c>
      <c r="S6" s="2" t="n">
        <v>13756.88</v>
      </c>
      <c r="T6" s="61" t="n">
        <v>9786.78</v>
      </c>
    </row>
    <row r="7" customFormat="false" ht="19.5" hidden="false" customHeight="true" outlineLevel="0" collapsed="false">
      <c r="A7" s="22" t="s">
        <v>8</v>
      </c>
      <c r="B7" s="23"/>
      <c r="C7" s="24" t="n">
        <f aca="false">SUM(D7:E7)</f>
        <v>0</v>
      </c>
      <c r="D7" s="24" t="n">
        <f aca="false">ROUND(S7,0)</f>
        <v>0</v>
      </c>
      <c r="E7" s="24" t="n">
        <f aca="false">ROUND(T7,0)</f>
        <v>0</v>
      </c>
      <c r="G7" s="2" t="s">
        <v>9</v>
      </c>
      <c r="H7" s="21"/>
      <c r="J7" s="25"/>
      <c r="K7" s="25"/>
      <c r="L7" s="26" t="e">
        <f aca="false">((C7-G7)*100)/G7</f>
        <v>#VALUE!</v>
      </c>
      <c r="R7" s="2" t="n">
        <v>0</v>
      </c>
      <c r="S7" s="2" t="n">
        <v>0</v>
      </c>
      <c r="T7" s="61" t="n">
        <v>0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f aca="false">SUM(D8:E8)</f>
        <v>18087</v>
      </c>
      <c r="D8" s="24" t="n">
        <f aca="false">ROUND(S8,0)</f>
        <v>8600</v>
      </c>
      <c r="E8" s="24" t="n">
        <f aca="false">ROUND(T8,0)</f>
        <v>9487</v>
      </c>
      <c r="G8" s="2" t="n">
        <v>20823.85</v>
      </c>
      <c r="H8" s="21" t="n">
        <f aca="false">C8-G8</f>
        <v>-2736.85</v>
      </c>
      <c r="I8" s="0" t="s">
        <v>7</v>
      </c>
      <c r="J8" s="25" t="n">
        <v>3</v>
      </c>
      <c r="K8" s="25"/>
      <c r="L8" s="26" t="n">
        <f aca="false">((C8-G8)*100)/G8</f>
        <v>-13.1428626310697</v>
      </c>
      <c r="R8" s="2" t="n">
        <v>18086.69</v>
      </c>
      <c r="S8" s="2" t="n">
        <v>8599.8</v>
      </c>
      <c r="T8" s="61" t="n">
        <v>9486.89</v>
      </c>
    </row>
    <row r="9" customFormat="false" ht="19.5" hidden="false" customHeight="true" outlineLevel="0" collapsed="false">
      <c r="A9" s="22" t="s">
        <v>11</v>
      </c>
      <c r="B9" s="23"/>
      <c r="C9" s="24" t="n">
        <f aca="false">SUM(D9:E9)</f>
        <v>588</v>
      </c>
      <c r="D9" s="24" t="n">
        <f aca="false">ROUND(S9,0)</f>
        <v>588</v>
      </c>
      <c r="E9" s="24" t="n">
        <f aca="false">ROUND(T9,0)</f>
        <v>0</v>
      </c>
      <c r="G9" s="2" t="n">
        <v>275.49</v>
      </c>
      <c r="H9" s="21" t="n">
        <f aca="false">C9-G9</f>
        <v>312.51</v>
      </c>
      <c r="I9" s="0" t="s">
        <v>7</v>
      </c>
      <c r="J9" s="25"/>
      <c r="K9" s="25"/>
      <c r="L9" s="26" t="n">
        <f aca="false">((C9-G9)*100)/G9</f>
        <v>113.437874333007</v>
      </c>
      <c r="R9" s="2" t="n">
        <v>587.51</v>
      </c>
      <c r="S9" s="2" t="n">
        <v>587.51</v>
      </c>
      <c r="T9" s="61" t="n">
        <v>0</v>
      </c>
    </row>
    <row r="10" customFormat="false" ht="19.5" hidden="false" customHeight="true" outlineLevel="0" collapsed="false">
      <c r="A10" s="22" t="s">
        <v>12</v>
      </c>
      <c r="B10" s="27"/>
      <c r="C10" s="24" t="n">
        <f aca="false">SUM(D10:E10)</f>
        <v>573</v>
      </c>
      <c r="D10" s="24" t="n">
        <f aca="false">ROUND(S10,0)</f>
        <v>551</v>
      </c>
      <c r="E10" s="24" t="n">
        <f aca="false">ROUND(T10,0)</f>
        <v>22</v>
      </c>
      <c r="G10" s="2" t="n">
        <v>454.58</v>
      </c>
      <c r="H10" s="21" t="n">
        <f aca="false">C10-G10</f>
        <v>118.42</v>
      </c>
      <c r="I10" s="0" t="s">
        <v>7</v>
      </c>
      <c r="J10" s="25"/>
      <c r="K10" s="25"/>
      <c r="L10" s="26" t="n">
        <f aca="false">((C10-G10)*100)/G10</f>
        <v>26.0504201680672</v>
      </c>
      <c r="R10" s="2" t="n">
        <v>573.04</v>
      </c>
      <c r="S10" s="2" t="n">
        <v>551.35</v>
      </c>
      <c r="T10" s="61" t="n">
        <v>21.69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f aca="false">SUM(D11:E11)</f>
        <v>5538</v>
      </c>
      <c r="D11" s="24" t="n">
        <f aca="false">ROUND(S11,0)</f>
        <v>4973</v>
      </c>
      <c r="E11" s="24" t="n">
        <f aca="false">ROUND(T11,0)</f>
        <v>565</v>
      </c>
      <c r="G11" s="2" t="n">
        <v>7239.3</v>
      </c>
      <c r="H11" s="21" t="n">
        <f aca="false">C11-G11</f>
        <v>-1701.3</v>
      </c>
      <c r="J11" s="25"/>
      <c r="K11" s="25" t="n">
        <v>5</v>
      </c>
      <c r="L11" s="26" t="n">
        <f aca="false">((C11-G11)*100)/G11</f>
        <v>-23.5008909701214</v>
      </c>
      <c r="R11" s="2" t="n">
        <v>5538.21</v>
      </c>
      <c r="S11" s="2" t="n">
        <v>4973.05</v>
      </c>
      <c r="T11" s="61" t="n">
        <v>565.16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f aca="false">SUM(D12:E12)</f>
        <v>15819</v>
      </c>
      <c r="D12" s="24" t="n">
        <f aca="false">ROUND(S12,0)</f>
        <v>8199</v>
      </c>
      <c r="E12" s="24" t="n">
        <f aca="false">ROUND(T12,0)</f>
        <v>7620</v>
      </c>
      <c r="G12" s="2" t="n">
        <v>18743.87</v>
      </c>
      <c r="H12" s="21" t="n">
        <f aca="false">C12-G12</f>
        <v>-2924.87</v>
      </c>
      <c r="J12" s="25"/>
      <c r="K12" s="25" t="n">
        <v>2</v>
      </c>
      <c r="L12" s="26" t="n">
        <f aca="false">((C12-G12)*100)/G12</f>
        <v>-15.6044082678764</v>
      </c>
      <c r="R12" s="2" t="n">
        <v>15819.63</v>
      </c>
      <c r="S12" s="2" t="n">
        <v>8199.49</v>
      </c>
      <c r="T12" s="61" t="n">
        <v>7620.15</v>
      </c>
    </row>
    <row r="13" customFormat="false" ht="19.5" hidden="false" customHeight="true" outlineLevel="0" collapsed="false">
      <c r="A13" s="22" t="s">
        <v>15</v>
      </c>
      <c r="B13" s="27"/>
      <c r="C13" s="24" t="n">
        <f aca="false">SUM(D13:E13)</f>
        <v>1158</v>
      </c>
      <c r="D13" s="24" t="n">
        <f aca="false">ROUND(S13,0)</f>
        <v>1029</v>
      </c>
      <c r="E13" s="24" t="n">
        <f aca="false">ROUND(T13,0)</f>
        <v>129</v>
      </c>
      <c r="G13" s="2" t="n">
        <v>1917.79</v>
      </c>
      <c r="H13" s="21" t="n">
        <f aca="false">C13-G13</f>
        <v>-759.79</v>
      </c>
      <c r="I13" s="0" t="s">
        <v>7</v>
      </c>
      <c r="J13" s="25"/>
      <c r="K13" s="25"/>
      <c r="L13" s="26" t="n">
        <f aca="false">((C13-G13)*100)/G13</f>
        <v>-39.6179977995505</v>
      </c>
      <c r="R13" s="2" t="n">
        <v>1158.43</v>
      </c>
      <c r="S13" s="2" t="n">
        <v>1029.28</v>
      </c>
      <c r="T13" s="61" t="n">
        <v>129.15</v>
      </c>
    </row>
    <row r="14" customFormat="false" ht="19.5" hidden="false" customHeight="true" outlineLevel="0" collapsed="false">
      <c r="A14" s="22" t="s">
        <v>16</v>
      </c>
      <c r="B14" s="28" t="n">
        <v>5</v>
      </c>
      <c r="C14" s="24" t="n">
        <f aca="false">SUM(D14:E14)</f>
        <v>7968</v>
      </c>
      <c r="D14" s="24" t="n">
        <f aca="false">ROUND(S14,0)</f>
        <v>2992</v>
      </c>
      <c r="E14" s="24" t="n">
        <v>4976</v>
      </c>
      <c r="G14" s="2" t="n">
        <v>8063.49</v>
      </c>
      <c r="H14" s="21" t="n">
        <f aca="false">C14-G14</f>
        <v>-95.4899999999998</v>
      </c>
      <c r="J14" s="25"/>
      <c r="K14" s="25" t="n">
        <v>3</v>
      </c>
      <c r="L14" s="26" t="n">
        <f aca="false">((C14-G14)*100)/G14</f>
        <v>-1.18422668100289</v>
      </c>
      <c r="R14" s="2" t="n">
        <v>7967.8</v>
      </c>
      <c r="S14" s="2" t="n">
        <v>2992.35</v>
      </c>
      <c r="T14" s="61" t="n">
        <v>4975.45</v>
      </c>
    </row>
    <row r="15" customFormat="false" ht="19.5" hidden="false" customHeight="true" outlineLevel="0" collapsed="false">
      <c r="A15" s="22" t="s">
        <v>17</v>
      </c>
      <c r="B15" s="27"/>
      <c r="C15" s="24" t="n">
        <f aca="false">SUM(D15:E15)</f>
        <v>293</v>
      </c>
      <c r="D15" s="24" t="n">
        <f aca="false">ROUND(S15,0)</f>
        <v>252</v>
      </c>
      <c r="E15" s="24" t="n">
        <f aca="false">ROUND(T15,0)</f>
        <v>41</v>
      </c>
      <c r="G15" s="2" t="n">
        <v>307.67</v>
      </c>
      <c r="H15" s="21" t="n">
        <f aca="false">C15-G15</f>
        <v>-14.67</v>
      </c>
      <c r="I15" s="0" t="s">
        <v>7</v>
      </c>
      <c r="J15" s="25"/>
      <c r="K15" s="25"/>
      <c r="L15" s="26" t="n">
        <f aca="false">((C15-G15)*100)/G15</f>
        <v>-4.76809568693731</v>
      </c>
      <c r="R15" s="2" t="n">
        <v>292.5</v>
      </c>
      <c r="S15" s="2" t="n">
        <v>251.91</v>
      </c>
      <c r="T15" s="61" t="n">
        <v>40.6</v>
      </c>
    </row>
    <row r="16" customFormat="false" ht="19.5" hidden="false" customHeight="true" outlineLevel="0" collapsed="false">
      <c r="A16" s="22" t="s">
        <v>18</v>
      </c>
      <c r="B16" s="27"/>
      <c r="C16" s="24" t="n">
        <f aca="false">SUM(D16:E16)</f>
        <v>1879</v>
      </c>
      <c r="D16" s="24" t="n">
        <f aca="false">ROUND(S16,0)</f>
        <v>931</v>
      </c>
      <c r="E16" s="24" t="n">
        <f aca="false">ROUND(T16,0)</f>
        <v>948</v>
      </c>
      <c r="G16" s="2" t="n">
        <v>597.68</v>
      </c>
      <c r="H16" s="21" t="n">
        <f aca="false">C16-G16</f>
        <v>1281.32</v>
      </c>
      <c r="J16" s="25"/>
      <c r="K16" s="25"/>
      <c r="L16" s="26" t="n">
        <f aca="false">((C16-G16)*100)/G16</f>
        <v>214.38227814215</v>
      </c>
      <c r="R16" s="2" t="n">
        <v>1879.01</v>
      </c>
      <c r="S16" s="2" t="n">
        <v>930.54</v>
      </c>
      <c r="T16" s="61" t="n">
        <v>948.48</v>
      </c>
    </row>
    <row r="17" customFormat="false" ht="19.5" hidden="false" customHeight="true" outlineLevel="0" collapsed="false">
      <c r="A17" s="29" t="s">
        <v>19</v>
      </c>
      <c r="B17" s="27"/>
      <c r="C17" s="24" t="n">
        <f aca="false">SUM(D17:E17)</f>
        <v>0</v>
      </c>
      <c r="D17" s="24" t="n">
        <f aca="false">ROUND(S17,0)</f>
        <v>0</v>
      </c>
      <c r="E17" s="24" t="n">
        <f aca="false">ROUND(T17,0)</f>
        <v>0</v>
      </c>
      <c r="G17" s="2" t="n">
        <v>32.72</v>
      </c>
      <c r="H17" s="21" t="n">
        <f aca="false">C17-G17</f>
        <v>-32.72</v>
      </c>
      <c r="J17" s="25"/>
      <c r="K17" s="25"/>
      <c r="L17" s="26" t="n">
        <f aca="false">((C17-G17)*100)/G17</f>
        <v>-100</v>
      </c>
      <c r="Q17" s="32"/>
      <c r="R17" s="2" t="n">
        <v>0</v>
      </c>
      <c r="S17" s="2" t="n">
        <v>0</v>
      </c>
      <c r="T17" s="61" t="n">
        <v>0</v>
      </c>
    </row>
    <row r="18" customFormat="false" ht="19.5" hidden="false" customHeight="true" outlineLevel="0" collapsed="false">
      <c r="A18" s="33" t="s">
        <v>20</v>
      </c>
      <c r="B18" s="27"/>
      <c r="C18" s="24" t="n">
        <f aca="false">SUM(D18:E18)</f>
        <v>1421</v>
      </c>
      <c r="D18" s="24" t="n">
        <f aca="false">ROUND(S18,0)</f>
        <v>873</v>
      </c>
      <c r="E18" s="24" t="n">
        <f aca="false">ROUND(T18,0)</f>
        <v>548</v>
      </c>
      <c r="G18" s="2" t="n">
        <v>662.1</v>
      </c>
      <c r="H18" s="21" t="n">
        <f aca="false">C18-G18</f>
        <v>758.9</v>
      </c>
      <c r="I18" s="0" t="s">
        <v>7</v>
      </c>
      <c r="J18" s="25"/>
      <c r="K18" s="25"/>
      <c r="L18" s="26" t="n">
        <f aca="false">((C18-G18)*100)/G18</f>
        <v>114.620148013895</v>
      </c>
      <c r="R18" s="2" t="n">
        <v>1420.47</v>
      </c>
      <c r="S18" s="2" t="n">
        <v>872.85</v>
      </c>
      <c r="T18" s="61" t="n">
        <v>547.62</v>
      </c>
    </row>
    <row r="19" customFormat="false" ht="19.5" hidden="false" customHeight="true" outlineLevel="0" collapsed="false">
      <c r="A19" s="33" t="s">
        <v>21</v>
      </c>
      <c r="B19" s="27"/>
      <c r="C19" s="24" t="n">
        <f aca="false">SUM(D19:E19)</f>
        <v>0</v>
      </c>
      <c r="D19" s="24" t="n">
        <f aca="false">ROUND(S19,0)</f>
        <v>0</v>
      </c>
      <c r="E19" s="24" t="n">
        <f aca="false">ROUND(T19,0)</f>
        <v>0</v>
      </c>
      <c r="G19" s="2" t="n">
        <v>857.42</v>
      </c>
      <c r="H19" s="21" t="n">
        <f aca="false">C19-G19</f>
        <v>-857.42</v>
      </c>
      <c r="J19" s="25"/>
      <c r="K19" s="25"/>
      <c r="L19" s="26" t="n">
        <f aca="false">((C19-G19)*100)/G19</f>
        <v>-100</v>
      </c>
      <c r="R19" s="2" t="n">
        <v>0</v>
      </c>
      <c r="S19" s="2" t="n">
        <v>0</v>
      </c>
      <c r="T19" s="61" t="n">
        <v>0</v>
      </c>
    </row>
    <row r="20" customFormat="false" ht="19.5" hidden="false" customHeight="true" outlineLevel="0" collapsed="false">
      <c r="A20" s="35" t="s">
        <v>22</v>
      </c>
      <c r="B20" s="36" t="n">
        <v>4</v>
      </c>
      <c r="C20" s="24" t="n">
        <f aca="false">SUM(D20:E20)</f>
        <v>10497</v>
      </c>
      <c r="D20" s="24" t="n">
        <f aca="false">ROUND(S20,0)</f>
        <v>6683</v>
      </c>
      <c r="E20" s="24" t="n">
        <f aca="false">ROUND(T20,0)</f>
        <v>3814</v>
      </c>
      <c r="G20" s="2" t="n">
        <v>6123.7</v>
      </c>
      <c r="H20" s="21" t="n">
        <f aca="false">C20-G20</f>
        <v>4373.3</v>
      </c>
      <c r="I20" s="0" t="s">
        <v>7</v>
      </c>
      <c r="J20" s="25" t="n">
        <v>2</v>
      </c>
      <c r="K20" s="25"/>
      <c r="L20" s="26" t="n">
        <f aca="false">((C20-G20)*100)/G20</f>
        <v>71.4159740026455</v>
      </c>
      <c r="R20" s="2" t="n">
        <v>10497.4</v>
      </c>
      <c r="S20" s="2" t="n">
        <v>6683.42</v>
      </c>
      <c r="T20" s="61" t="n">
        <v>3813.97</v>
      </c>
    </row>
    <row r="21" customFormat="false" ht="19.5" hidden="false" customHeight="true" outlineLevel="0" collapsed="false">
      <c r="A21" s="35" t="s">
        <v>23</v>
      </c>
      <c r="B21" s="36" t="n">
        <v>7</v>
      </c>
      <c r="C21" s="24" t="n">
        <f aca="false">SUM(D21:E21)</f>
        <v>3567</v>
      </c>
      <c r="D21" s="24" t="n">
        <f aca="false">ROUND(S21,0)</f>
        <v>905</v>
      </c>
      <c r="E21" s="24" t="n">
        <f aca="false">ROUND(T21,0)</f>
        <v>2662</v>
      </c>
      <c r="G21" s="2" t="n">
        <v>3527.05</v>
      </c>
      <c r="H21" s="21" t="n">
        <f aca="false">C21-G21</f>
        <v>39.9499999999998</v>
      </c>
      <c r="I21" s="0" t="s">
        <v>7</v>
      </c>
      <c r="J21" s="25" t="n">
        <v>5</v>
      </c>
      <c r="K21" s="25"/>
      <c r="L21" s="26" t="n">
        <f aca="false">((C21-G21)*100)/G21</f>
        <v>1.13267461476304</v>
      </c>
      <c r="R21" s="2" t="n">
        <v>3567.38</v>
      </c>
      <c r="S21" s="2" t="n">
        <v>905.1</v>
      </c>
      <c r="T21" s="61" t="n">
        <v>2662.28</v>
      </c>
    </row>
    <row r="22" customFormat="false" ht="19.5" hidden="false" customHeight="true" outlineLevel="0" collapsed="false">
      <c r="A22" s="35" t="s">
        <v>24</v>
      </c>
      <c r="B22" s="36"/>
      <c r="C22" s="24" t="n">
        <f aca="false">SUM(D22:E22)</f>
        <v>5623</v>
      </c>
      <c r="D22" s="24" t="n">
        <f aca="false">ROUND(S22,0)</f>
        <v>1516</v>
      </c>
      <c r="E22" s="24" t="n">
        <f aca="false">ROUND(T22,0)</f>
        <v>4107</v>
      </c>
      <c r="G22" s="2" t="n">
        <v>3219.93</v>
      </c>
      <c r="H22" s="21" t="n">
        <f aca="false">C22-G22</f>
        <v>2403.07</v>
      </c>
      <c r="J22" s="25"/>
      <c r="K22" s="25"/>
      <c r="L22" s="26" t="n">
        <f aca="false">((C22-G22)*100)/G22</f>
        <v>74.6311255213623</v>
      </c>
      <c r="R22" s="2" t="n">
        <v>5622.93</v>
      </c>
      <c r="S22" s="2" t="n">
        <v>1515.64</v>
      </c>
      <c r="T22" s="61" t="n">
        <v>4107.29</v>
      </c>
    </row>
    <row r="23" customFormat="false" ht="19.5" hidden="false" customHeight="true" outlineLevel="0" collapsed="false">
      <c r="A23" s="33" t="s">
        <v>25</v>
      </c>
      <c r="B23" s="27"/>
      <c r="C23" s="24" t="n">
        <f aca="false">SUM(D23:E23)</f>
        <v>871</v>
      </c>
      <c r="D23" s="24" t="n">
        <f aca="false">ROUND(S23,0)</f>
        <v>630</v>
      </c>
      <c r="E23" s="24" t="n">
        <f aca="false">ROUND(T23,0)</f>
        <v>241</v>
      </c>
      <c r="G23" s="2" t="n">
        <v>778.66</v>
      </c>
      <c r="H23" s="21" t="n">
        <f aca="false">C23-G23</f>
        <v>92.34</v>
      </c>
      <c r="J23" s="25"/>
      <c r="K23" s="25"/>
      <c r="L23" s="26" t="n">
        <f aca="false">((C23-G23)*100)/G23</f>
        <v>11.8588344078288</v>
      </c>
      <c r="R23" s="2" t="n">
        <v>871.08</v>
      </c>
      <c r="S23" s="2" t="n">
        <v>630.28</v>
      </c>
      <c r="T23" s="61" t="n">
        <v>240.8</v>
      </c>
    </row>
    <row r="24" customFormat="false" ht="19.5" hidden="false" customHeight="true" outlineLevel="0" collapsed="false">
      <c r="A24" s="35" t="s">
        <v>26</v>
      </c>
      <c r="B24" s="36" t="n">
        <v>8</v>
      </c>
      <c r="C24" s="24" t="n">
        <f aca="false">SUM(D24:E24)</f>
        <v>3970</v>
      </c>
      <c r="D24" s="24" t="n">
        <f aca="false">ROUND(S24,0)</f>
        <v>2399</v>
      </c>
      <c r="E24" s="24" t="n">
        <f aca="false">ROUND(T24,0)</f>
        <v>1571</v>
      </c>
      <c r="G24" s="37" t="n">
        <v>5585.93</v>
      </c>
      <c r="H24" s="21" t="n">
        <f aca="false">C24-G24</f>
        <v>-1615.93</v>
      </c>
      <c r="J24" s="25"/>
      <c r="K24" s="25" t="n">
        <v>1</v>
      </c>
      <c r="L24" s="26" t="n">
        <f aca="false">((C24-G24)*100)/G24</f>
        <v>-28.9285759041019</v>
      </c>
      <c r="R24" s="2" t="n">
        <v>3969.94</v>
      </c>
      <c r="S24" s="2" t="n">
        <v>2398.76</v>
      </c>
      <c r="T24" s="61" t="n">
        <v>1571.18</v>
      </c>
    </row>
    <row r="25" customFormat="false" ht="19.5" hidden="false" customHeight="true" outlineLevel="0" collapsed="false">
      <c r="A25" s="35" t="s">
        <v>27</v>
      </c>
      <c r="B25" s="36"/>
      <c r="C25" s="24" t="n">
        <f aca="false">SUM(D25:E25)</f>
        <v>772</v>
      </c>
      <c r="D25" s="24" t="n">
        <f aca="false">ROUND(S25,0)</f>
        <v>241</v>
      </c>
      <c r="E25" s="24" t="n">
        <f aca="false">ROUND(T25,0)</f>
        <v>531</v>
      </c>
      <c r="G25" s="2" t="n">
        <v>512.56</v>
      </c>
      <c r="H25" s="21" t="n">
        <f aca="false">C25-G25</f>
        <v>259.44</v>
      </c>
      <c r="J25" s="25"/>
      <c r="K25" s="25"/>
      <c r="L25" s="26" t="n">
        <f aca="false">((C25-G25)*100)/G25</f>
        <v>50.6165131886999</v>
      </c>
      <c r="R25" s="2" t="n">
        <v>772.23</v>
      </c>
      <c r="S25" s="2" t="n">
        <v>241.07</v>
      </c>
      <c r="T25" s="61" t="n">
        <v>531.15</v>
      </c>
    </row>
    <row r="26" customFormat="false" ht="19.5" hidden="false" customHeight="true" outlineLevel="0" collapsed="false">
      <c r="A26" s="29" t="s">
        <v>28</v>
      </c>
      <c r="B26" s="27"/>
      <c r="C26" s="24" t="n">
        <f aca="false">SUM(D26:E26)</f>
        <v>0</v>
      </c>
      <c r="D26" s="24" t="n">
        <f aca="false">ROUND(S26,0)</f>
        <v>0</v>
      </c>
      <c r="E26" s="24" t="n">
        <f aca="false">ROUND(T26,0)</f>
        <v>0</v>
      </c>
      <c r="G26" s="0" t="s">
        <v>9</v>
      </c>
      <c r="J26" s="25"/>
      <c r="K26" s="25"/>
      <c r="R26" s="2" t="n">
        <v>0</v>
      </c>
      <c r="S26" s="2" t="n">
        <v>0</v>
      </c>
      <c r="T26" s="61" t="n">
        <v>0</v>
      </c>
    </row>
    <row r="27" customFormat="false" ht="19.5" hidden="false" customHeight="true" outlineLevel="0" collapsed="false">
      <c r="A27" s="35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f aca="false">C5/$C$5*100</f>
        <v>100</v>
      </c>
      <c r="D28" s="41" t="n">
        <f aca="false">D5/$D$5*100</f>
        <v>100</v>
      </c>
      <c r="E28" s="41" t="n">
        <f aca="false">E5/$E$5*100</f>
        <v>100</v>
      </c>
      <c r="F28" s="41" t="n">
        <f aca="false">F5/$C$5*100</f>
        <v>0</v>
      </c>
      <c r="G28" s="41" t="n">
        <f aca="false">G5/$C$5*100</f>
        <v>101.286224649597</v>
      </c>
      <c r="H28" s="41" t="n">
        <f aca="false">H5/$C$5*100</f>
        <v>-1.28622464959674</v>
      </c>
      <c r="I28" s="41" t="n">
        <f aca="false">I5/$C$5*100</f>
        <v>0</v>
      </c>
      <c r="J28" s="41" t="n">
        <f aca="false">J5/$C$5*100</f>
        <v>0</v>
      </c>
      <c r="K28" s="41" t="n">
        <f aca="false">K5/$C$5*100</f>
        <v>0</v>
      </c>
      <c r="L28" s="41" t="n">
        <f aca="false">L5/$C$5*100</f>
        <v>0</v>
      </c>
      <c r="M28" s="41" t="n">
        <f aca="false">M5/$C$5*100</f>
        <v>0</v>
      </c>
      <c r="N28" s="41" t="n">
        <f aca="false">N5/$C$5*100</f>
        <v>0</v>
      </c>
      <c r="O28" s="41" t="n">
        <f aca="false">O5/$C$5*100</f>
        <v>0</v>
      </c>
      <c r="P28" s="41" t="n">
        <f aca="false">P5/$C$5*100</f>
        <v>0</v>
      </c>
      <c r="R28" s="26" t="n">
        <f aca="false">SUM(R29:R49)</f>
        <v>100</v>
      </c>
      <c r="S28" s="26" t="n">
        <f aca="false">SUM(S29:S49)</f>
        <v>100</v>
      </c>
      <c r="T28" s="26" t="n">
        <f aca="false">SUM(T29:T49)</f>
        <v>100</v>
      </c>
    </row>
    <row r="29" customFormat="false" ht="19.5" hidden="false" customHeight="true" outlineLevel="0" collapsed="false">
      <c r="A29" s="42" t="s">
        <v>6</v>
      </c>
      <c r="B29" s="42"/>
      <c r="C29" s="62" t="n">
        <f aca="false">C6/$C$5*100</f>
        <v>23.0443974630021</v>
      </c>
      <c r="D29" s="62" t="n">
        <f aca="false">D6/$D$5*100</f>
        <v>24.9587256662857</v>
      </c>
      <c r="E29" s="43" t="n">
        <f aca="false">E6/$E$5*100</f>
        <v>20.8017173584986</v>
      </c>
      <c r="G29" s="44" t="n">
        <f aca="false">G6*100/$G$5</f>
        <v>22.9588476694184</v>
      </c>
      <c r="H29" s="45" t="n">
        <f aca="false">C29-G29</f>
        <v>0.0855497935836986</v>
      </c>
      <c r="I29" s="0" t="n">
        <v>1</v>
      </c>
      <c r="R29" s="26" t="n">
        <f aca="false">ROUND(C29,1)</f>
        <v>23</v>
      </c>
      <c r="S29" s="26" t="n">
        <f aca="false">ROUND(D29,1)</f>
        <v>25</v>
      </c>
      <c r="T29" s="26" t="n">
        <f aca="false">ROUND(E29,1)</f>
        <v>20.8</v>
      </c>
    </row>
    <row r="30" customFormat="false" ht="19.5" hidden="false" customHeight="true" outlineLevel="0" collapsed="false">
      <c r="A30" s="22" t="s">
        <v>8</v>
      </c>
      <c r="B30" s="42"/>
      <c r="C30" s="62" t="n">
        <f aca="false">C7/$C$5*100</f>
        <v>0</v>
      </c>
      <c r="D30" s="62" t="n">
        <f aca="false">D7/$D$5*100</f>
        <v>0</v>
      </c>
      <c r="E30" s="43" t="n">
        <f aca="false">E7/$E$5*100</f>
        <v>0</v>
      </c>
      <c r="G30" s="44" t="e">
        <f aca="false">G7*100/$G$5</f>
        <v>#VALUE!</v>
      </c>
      <c r="H30" s="45" t="e">
        <f aca="false">C30-G30</f>
        <v>#VALUE!</v>
      </c>
      <c r="R30" s="26" t="n">
        <f aca="false">ROUND(C30,1)</f>
        <v>0</v>
      </c>
      <c r="S30" s="26" t="n">
        <f aca="false">ROUND(D30,1)</f>
        <v>0</v>
      </c>
      <c r="T30" s="26" t="n">
        <f aca="false">ROUND(E30,1)</f>
        <v>0</v>
      </c>
    </row>
    <row r="31" customFormat="false" ht="19.5" hidden="false" customHeight="true" outlineLevel="0" collapsed="false">
      <c r="A31" s="22" t="s">
        <v>10</v>
      </c>
      <c r="B31" s="42"/>
      <c r="C31" s="62" t="n">
        <f aca="false">C8/$C$5*100</f>
        <v>17.7031947380785</v>
      </c>
      <c r="D31" s="62" t="n">
        <f aca="false">D8/$D$5*100</f>
        <v>15.6026052722292</v>
      </c>
      <c r="E31" s="43" t="n">
        <f aca="false">E8/$E$5*100</f>
        <v>20.1640842525877</v>
      </c>
      <c r="G31" s="44" t="n">
        <f aca="false">G8*100/$G$5</f>
        <v>20.1231401253801</v>
      </c>
      <c r="H31" s="45" t="n">
        <f aca="false">C31-G31</f>
        <v>-2.41994538730167</v>
      </c>
      <c r="I31" s="0" t="n">
        <v>3</v>
      </c>
      <c r="R31" s="26" t="n">
        <f aca="false">ROUND(C31,1)</f>
        <v>17.7</v>
      </c>
      <c r="S31" s="26" t="n">
        <f aca="false">ROUND(D31,1)</f>
        <v>15.6</v>
      </c>
      <c r="T31" s="26" t="n">
        <f aca="false">ROUND(E31,1)</f>
        <v>20.2</v>
      </c>
    </row>
    <row r="32" customFormat="false" ht="19.5" hidden="false" customHeight="true" outlineLevel="0" collapsed="false">
      <c r="A32" s="22" t="s">
        <v>11</v>
      </c>
      <c r="B32" s="42"/>
      <c r="C32" s="62" t="n">
        <f aca="false">C9/$C$5*100</f>
        <v>0.575522668545924</v>
      </c>
      <c r="D32" s="62" t="n">
        <f aca="false">D9/$D$5*100</f>
        <v>1.066782779078</v>
      </c>
      <c r="E32" s="43" t="n">
        <f aca="false">E9/$E$5*100</f>
        <v>0</v>
      </c>
      <c r="G32" s="44" t="n">
        <f aca="false">G9*100/$G$5</f>
        <v>0.266219929222549</v>
      </c>
      <c r="H32" s="45" t="n">
        <f aca="false">C32-G32</f>
        <v>0.309302739323376</v>
      </c>
      <c r="I32" s="0" t="n">
        <v>6</v>
      </c>
      <c r="R32" s="26" t="n">
        <f aca="false">ROUND(C32,1)</f>
        <v>0.6</v>
      </c>
      <c r="S32" s="26" t="n">
        <f aca="false">ROUND(D32,1)</f>
        <v>1.1</v>
      </c>
      <c r="T32" s="26" t="n">
        <f aca="false">ROUND(E32,1)</f>
        <v>0</v>
      </c>
    </row>
    <row r="33" customFormat="false" ht="19.5" hidden="false" customHeight="true" outlineLevel="0" collapsed="false">
      <c r="A33" s="33" t="s">
        <v>30</v>
      </c>
      <c r="B33" s="46"/>
      <c r="C33" s="62" t="n">
        <f aca="false">C10/$C$5*100</f>
        <v>0.560840967817712</v>
      </c>
      <c r="D33" s="62" t="n">
        <f aca="false">D10/$D$5*100</f>
        <v>0.999655291278869</v>
      </c>
      <c r="E33" s="43" t="n">
        <f aca="false">E10/$E$5*100</f>
        <v>0.0467597611001297</v>
      </c>
      <c r="G33" s="44" t="n">
        <f aca="false">G10*100/$G$5</f>
        <v>0.439283659755295</v>
      </c>
      <c r="H33" s="45" t="n">
        <f aca="false">C33-G33</f>
        <v>0.121557308062417</v>
      </c>
      <c r="I33" s="0" t="n">
        <v>7</v>
      </c>
      <c r="R33" s="26" t="n">
        <f aca="false">ROUND(C33,1)</f>
        <v>0.6</v>
      </c>
      <c r="S33" s="26" t="n">
        <f aca="false">ROUND(D33,1)</f>
        <v>1</v>
      </c>
      <c r="T33" s="26" t="n">
        <f aca="false">ROUND(E33,1)</f>
        <v>0</v>
      </c>
    </row>
    <row r="34" customFormat="false" ht="19.5" hidden="false" customHeight="true" outlineLevel="0" collapsed="false">
      <c r="A34" s="22" t="s">
        <v>13</v>
      </c>
      <c r="B34" s="42"/>
      <c r="C34" s="62" t="n">
        <f aca="false">C11/$C$5*100</f>
        <v>5.420483908856</v>
      </c>
      <c r="D34" s="62" t="n">
        <f aca="false">D11/$D$5*100</f>
        <v>9.02229721148787</v>
      </c>
      <c r="E34" s="43" t="n">
        <f aca="false">E11/$E$5*100</f>
        <v>1.20087568279878</v>
      </c>
      <c r="G34" s="44" t="n">
        <f aca="false">G11*100/$G$5</f>
        <v>6.99570196239717</v>
      </c>
      <c r="H34" s="45" t="n">
        <f aca="false">C34-G34</f>
        <v>-1.57521805354117</v>
      </c>
      <c r="J34" s="0" t="n">
        <v>5</v>
      </c>
      <c r="R34" s="26" t="n">
        <f aca="false">ROUND(C34,1)</f>
        <v>5.4</v>
      </c>
      <c r="S34" s="26" t="n">
        <f aca="false">ROUND(D34,1)</f>
        <v>9</v>
      </c>
      <c r="T34" s="26" t="n">
        <f aca="false">ROUND(E34,1)</f>
        <v>1.2</v>
      </c>
    </row>
    <row r="35" customFormat="false" ht="19.5" hidden="false" customHeight="true" outlineLevel="0" collapsed="false">
      <c r="A35" s="22" t="s">
        <v>14</v>
      </c>
      <c r="B35" s="42"/>
      <c r="C35" s="62" t="n">
        <f aca="false">C12/$C$5*100</f>
        <v>15.4833215879728</v>
      </c>
      <c r="D35" s="62" t="n">
        <f aca="false">D12/$D$5*100</f>
        <v>14.8750884450008</v>
      </c>
      <c r="E35" s="43" t="n">
        <f aca="false">E12/$E$5*100</f>
        <v>16.1958808901358</v>
      </c>
      <c r="G35" s="44" t="n">
        <f aca="false">G12*100/$G$5</f>
        <v>18.1131501860563</v>
      </c>
      <c r="H35" s="45" t="n">
        <f aca="false">C35-G35</f>
        <v>-2.62982859808356</v>
      </c>
      <c r="J35" s="0" t="n">
        <v>2</v>
      </c>
      <c r="R35" s="26" t="n">
        <f aca="false">ROUND(C35,1)</f>
        <v>15.5</v>
      </c>
      <c r="S35" s="26" t="n">
        <f aca="false">ROUND(D35,1)</f>
        <v>14.9</v>
      </c>
      <c r="T35" s="26" t="n">
        <f aca="false">ROUND(E35,1)</f>
        <v>16.2</v>
      </c>
    </row>
    <row r="36" customFormat="false" ht="19.5" hidden="false" customHeight="true" outlineLevel="0" collapsed="false">
      <c r="A36" s="29" t="s">
        <v>15</v>
      </c>
      <c r="B36" s="47"/>
      <c r="C36" s="62" t="n">
        <f aca="false">C13/$C$5*100</f>
        <v>1.13342729621799</v>
      </c>
      <c r="D36" s="62" t="n">
        <f aca="false">D13/$D$5*100</f>
        <v>1.86686986338649</v>
      </c>
      <c r="E36" s="43" t="n">
        <f aca="false">E13/$E$5*100</f>
        <v>0.274182235541669</v>
      </c>
      <c r="G36" s="44" t="n">
        <f aca="false">G13*100/$G$5</f>
        <v>1.85325753408005</v>
      </c>
      <c r="H36" s="45" t="n">
        <f aca="false">C36-G36</f>
        <v>-0.719830237862051</v>
      </c>
      <c r="I36" s="0" t="n">
        <v>9</v>
      </c>
      <c r="R36" s="26" t="n">
        <f aca="false">ROUND(C36,1)</f>
        <v>1.1</v>
      </c>
      <c r="S36" s="26" t="n">
        <f aca="false">ROUND(D36,1)</f>
        <v>1.9</v>
      </c>
      <c r="T36" s="26" t="n">
        <f aca="false">ROUND(E36,1)</f>
        <v>0.3</v>
      </c>
    </row>
    <row r="37" customFormat="false" ht="19.5" hidden="false" customHeight="true" outlineLevel="0" collapsed="false">
      <c r="A37" s="48" t="s">
        <v>16</v>
      </c>
      <c r="B37" s="49"/>
      <c r="C37" s="62" t="n">
        <f aca="false">C14/$C$5*100</f>
        <v>7.7989194268264</v>
      </c>
      <c r="D37" s="62" t="n">
        <f aca="false">D14/$D$5*100</f>
        <v>5.42825522959415</v>
      </c>
      <c r="E37" s="43" t="n">
        <f aca="false">E14/$E$5*100</f>
        <v>10.5762077833748</v>
      </c>
      <c r="G37" s="44" t="n">
        <f aca="false">G14*100/$G$5</f>
        <v>7.79215847067672</v>
      </c>
      <c r="H37" s="45" t="n">
        <f aca="false">C37-G37</f>
        <v>0.00676095614968464</v>
      </c>
      <c r="J37" s="0" t="n">
        <v>3</v>
      </c>
      <c r="R37" s="26" t="n">
        <f aca="false">ROUND(C37,1)</f>
        <v>7.8</v>
      </c>
      <c r="S37" s="26" t="n">
        <f aca="false">ROUND(D37,1)</f>
        <v>5.4</v>
      </c>
      <c r="T37" s="26" t="n">
        <f aca="false">ROUND(E37,1)</f>
        <v>10.6</v>
      </c>
    </row>
    <row r="38" customFormat="false" ht="19.5" hidden="false" customHeight="true" outlineLevel="0" collapsed="false">
      <c r="A38" s="33" t="s">
        <v>17</v>
      </c>
      <c r="B38" s="46"/>
      <c r="C38" s="62" t="n">
        <f aca="false">C15/$C$5*100</f>
        <v>0.286782554224415</v>
      </c>
      <c r="D38" s="62" t="n">
        <f aca="false">D15/$D$5*100</f>
        <v>0.457192619604855</v>
      </c>
      <c r="E38" s="43" t="n">
        <f aca="false">E15/$E$5*100</f>
        <v>0.0871431911411507</v>
      </c>
      <c r="G38" s="44" t="n">
        <f aca="false">G15*100/$G$5</f>
        <v>0.297317091814228</v>
      </c>
      <c r="H38" s="45" t="n">
        <f aca="false">C38-G38</f>
        <v>-0.0105345375898129</v>
      </c>
      <c r="I38" s="0" t="n">
        <v>4</v>
      </c>
      <c r="R38" s="26" t="n">
        <f aca="false">ROUND(C38,1)</f>
        <v>0.3</v>
      </c>
      <c r="S38" s="26" t="n">
        <f aca="false">ROUND(D38,1)</f>
        <v>0.5</v>
      </c>
      <c r="T38" s="26" t="n">
        <f aca="false">ROUND(E38,1)</f>
        <v>0.1</v>
      </c>
    </row>
    <row r="39" customFormat="false" ht="19.5" hidden="false" customHeight="true" outlineLevel="0" collapsed="false">
      <c r="A39" s="33" t="s">
        <v>18</v>
      </c>
      <c r="B39" s="46"/>
      <c r="C39" s="62" t="n">
        <f aca="false">C16/$C$5*100</f>
        <v>1.83912771122073</v>
      </c>
      <c r="D39" s="62" t="n">
        <f aca="false">D16/$D$5*100</f>
        <v>1.68907273354016</v>
      </c>
      <c r="E39" s="43" t="n">
        <f aca="false">E16/$E$5*100</f>
        <v>2.01492061467831</v>
      </c>
      <c r="G39" s="44" t="n">
        <f aca="false">G16*100/$G$5</f>
        <v>0.577568431876776</v>
      </c>
      <c r="H39" s="45" t="n">
        <f aca="false">C39-G39</f>
        <v>1.26155927934396</v>
      </c>
      <c r="J39" s="0" t="n">
        <v>7</v>
      </c>
      <c r="R39" s="26" t="n">
        <f aca="false">ROUND(C39,1)</f>
        <v>1.8</v>
      </c>
      <c r="S39" s="26" t="n">
        <f aca="false">ROUND(D39,1)</f>
        <v>1.7</v>
      </c>
      <c r="T39" s="26" t="n">
        <f aca="false">ROUND(E39,1)</f>
        <v>2</v>
      </c>
    </row>
    <row r="40" customFormat="false" ht="19.5" hidden="false" customHeight="true" outlineLevel="0" collapsed="false">
      <c r="A40" s="29" t="s">
        <v>19</v>
      </c>
      <c r="B40" s="47"/>
      <c r="C40" s="62" t="n">
        <f aca="false">C17/$C$5*100</f>
        <v>0</v>
      </c>
      <c r="D40" s="62" t="n">
        <f aca="false">D17/$D$5*100</f>
        <v>0</v>
      </c>
      <c r="E40" s="43" t="n">
        <f aca="false">E17/$E$5*100</f>
        <v>0</v>
      </c>
      <c r="F40" s="50" t="n">
        <v>1111</v>
      </c>
      <c r="G40" s="44" t="n">
        <v>111</v>
      </c>
      <c r="H40" s="45"/>
      <c r="R40" s="63" t="n">
        <f aca="false">ROUND(C40,1)</f>
        <v>0</v>
      </c>
      <c r="S40" s="63" t="n">
        <f aca="false">ROUND(D40,1)</f>
        <v>0</v>
      </c>
      <c r="T40" s="63" t="n">
        <f aca="false">ROUND(E40,1)</f>
        <v>0</v>
      </c>
    </row>
    <row r="41" customFormat="false" ht="19.5" hidden="false" customHeight="true" outlineLevel="0" collapsed="false">
      <c r="A41" s="33" t="s">
        <v>20</v>
      </c>
      <c r="B41" s="46"/>
      <c r="C41" s="62" t="n">
        <f aca="false">C18/$C$5*100</f>
        <v>1.39084644898598</v>
      </c>
      <c r="D41" s="62" t="n">
        <f aca="false">D18/$D$5*100</f>
        <v>1.58384586077396</v>
      </c>
      <c r="E41" s="43" t="n">
        <f aca="false">E18/$E$5*100</f>
        <v>1.1647431401305</v>
      </c>
      <c r="G41" s="44" t="n">
        <f aca="false">G18*100/$G$5</f>
        <v>0.639820738096662</v>
      </c>
      <c r="H41" s="45" t="n">
        <f aca="false">C41-G41</f>
        <v>0.751025710889322</v>
      </c>
      <c r="I41" s="0" t="n">
        <v>8</v>
      </c>
      <c r="R41" s="26" t="n">
        <f aca="false">ROUND(C41,1)</f>
        <v>1.4</v>
      </c>
      <c r="S41" s="26" t="n">
        <f aca="false">ROUND(D41,1)</f>
        <v>1.6</v>
      </c>
      <c r="T41" s="26" t="n">
        <f aca="false">ROUND(E41,1)</f>
        <v>1.2</v>
      </c>
    </row>
    <row r="42" customFormat="false" ht="19.5" hidden="false" customHeight="true" outlineLevel="0" collapsed="false">
      <c r="A42" s="33" t="s">
        <v>21</v>
      </c>
      <c r="B42" s="46"/>
      <c r="C42" s="62" t="n">
        <f aca="false">C19/$C$5*100</f>
        <v>0</v>
      </c>
      <c r="D42" s="62" t="n">
        <f aca="false">D19/$D$5*100</f>
        <v>0</v>
      </c>
      <c r="E42" s="43" t="n">
        <f aca="false">E19/$E$5*100</f>
        <v>0</v>
      </c>
      <c r="G42" s="44" t="n">
        <f aca="false">G19*100/$G$5</f>
        <v>0.828568339010482</v>
      </c>
      <c r="H42" s="45" t="n">
        <f aca="false">C42-G42</f>
        <v>-0.828568339010482</v>
      </c>
      <c r="J42" s="0" t="n">
        <v>6</v>
      </c>
      <c r="R42" s="26" t="n">
        <f aca="false">ROUND(C42,1)</f>
        <v>0</v>
      </c>
      <c r="S42" s="26" t="n">
        <f aca="false">ROUND(D42,1)</f>
        <v>0</v>
      </c>
      <c r="T42" s="26" t="n">
        <f aca="false">ROUND(E42,1)</f>
        <v>0</v>
      </c>
    </row>
    <row r="43" customFormat="false" ht="19.5" hidden="false" customHeight="true" outlineLevel="0" collapsed="false">
      <c r="A43" s="35" t="s">
        <v>22</v>
      </c>
      <c r="B43" s="38"/>
      <c r="C43" s="62" t="n">
        <f aca="false">C20/$C$5*100</f>
        <v>10.274254169603</v>
      </c>
      <c r="D43" s="62" t="n">
        <f aca="false">D20/$D$5*100</f>
        <v>12.1246757016637</v>
      </c>
      <c r="E43" s="43" t="n">
        <f aca="false">E20/$E$5*100</f>
        <v>8.10644221981339</v>
      </c>
      <c r="G43" s="44" t="n">
        <f aca="false">G20*100/$G$5</f>
        <v>5.91764122320274</v>
      </c>
      <c r="H43" s="45" t="n">
        <f aca="false">C43-G43</f>
        <v>4.35661294640027</v>
      </c>
      <c r="I43" s="0" t="n">
        <v>2</v>
      </c>
      <c r="R43" s="26" t="n">
        <f aca="false">ROUND(C43,1)</f>
        <v>10.3</v>
      </c>
      <c r="S43" s="26" t="n">
        <f aca="false">ROUND(D43,1)</f>
        <v>12.1</v>
      </c>
      <c r="T43" s="26" t="n">
        <f aca="false">ROUND(E43,1)</f>
        <v>8.1</v>
      </c>
    </row>
    <row r="44" customFormat="false" ht="19.5" hidden="false" customHeight="true" outlineLevel="0" collapsed="false">
      <c r="A44" s="35" t="s">
        <v>23</v>
      </c>
      <c r="B44" s="38"/>
      <c r="C44" s="62" t="n">
        <f aca="false">C21/$C$5*100</f>
        <v>3.4913084331689</v>
      </c>
      <c r="D44" s="62" t="n">
        <f aca="false">D21/$D$5*100</f>
        <v>1.64190206643807</v>
      </c>
      <c r="E44" s="43" t="n">
        <f aca="false">E21/$E$5*100</f>
        <v>5.65793109311569</v>
      </c>
      <c r="G44" s="44" t="n">
        <f aca="false">G21*100/$G$5</f>
        <v>3.40836691482228</v>
      </c>
      <c r="H44" s="45" t="n">
        <f aca="false">C44-G44</f>
        <v>0.0829415183466167</v>
      </c>
      <c r="I44" s="0" t="n">
        <v>5</v>
      </c>
      <c r="R44" s="26" t="n">
        <f aca="false">ROUND(C44,1)</f>
        <v>3.5</v>
      </c>
      <c r="S44" s="26" t="n">
        <f aca="false">ROUND(D44,1)</f>
        <v>1.6</v>
      </c>
      <c r="T44" s="26" t="n">
        <f aca="false">ROUND(E44,1)</f>
        <v>5.7</v>
      </c>
    </row>
    <row r="45" customFormat="false" ht="19.5" hidden="false" customHeight="true" outlineLevel="0" collapsed="false">
      <c r="A45" s="35" t="s">
        <v>24</v>
      </c>
      <c r="B45" s="38"/>
      <c r="C45" s="62" t="n">
        <f aca="false">C22/$C$5*100</f>
        <v>5.50368021298254</v>
      </c>
      <c r="D45" s="64" t="n">
        <f aca="false">D22/$D$5*100</f>
        <v>2.75041274333714</v>
      </c>
      <c r="E45" s="43" t="n">
        <f aca="false">E22/$E$5*100</f>
        <v>8.72919721991966</v>
      </c>
      <c r="G45" s="44" t="n">
        <f aca="false">G22*100/$G$5</f>
        <v>3.1115813158429</v>
      </c>
      <c r="H45" s="45" t="n">
        <f aca="false">C45-G45</f>
        <v>2.39209889713964</v>
      </c>
      <c r="J45" s="0" t="n">
        <v>4</v>
      </c>
      <c r="R45" s="26" t="n">
        <f aca="false">ROUND(C45,1)</f>
        <v>5.5</v>
      </c>
      <c r="S45" s="26" t="n">
        <v>2.7</v>
      </c>
      <c r="T45" s="26" t="n">
        <f aca="false">ROUND(E45,1)</f>
        <v>8.7</v>
      </c>
    </row>
    <row r="46" customFormat="false" ht="19.5" hidden="false" customHeight="true" outlineLevel="0" collapsed="false">
      <c r="A46" s="33" t="s">
        <v>25</v>
      </c>
      <c r="B46" s="46"/>
      <c r="C46" s="62" t="n">
        <f aca="false">C23/$C$5*100</f>
        <v>0.852517422284864</v>
      </c>
      <c r="D46" s="62" t="n">
        <f aca="false">D23/$D$5*100</f>
        <v>1.14298154901214</v>
      </c>
      <c r="E46" s="43" t="n">
        <f aca="false">E23/$E$5*100</f>
        <v>0.512231928415057</v>
      </c>
      <c r="G46" s="44" t="n">
        <f aca="false">G23*100/$G$5</f>
        <v>0.752458565060183</v>
      </c>
      <c r="H46" s="45" t="n">
        <f aca="false">C46-G46</f>
        <v>0.100058857224681</v>
      </c>
      <c r="J46" s="0" t="n">
        <v>8</v>
      </c>
      <c r="R46" s="26" t="n">
        <v>0.8</v>
      </c>
      <c r="S46" s="26" t="n">
        <f aca="false">ROUND(D46,1)</f>
        <v>1.1</v>
      </c>
      <c r="T46" s="26" t="n">
        <f aca="false">ROUND(E46,1)</f>
        <v>0.5</v>
      </c>
    </row>
    <row r="47" customFormat="false" ht="19.5" hidden="false" customHeight="true" outlineLevel="0" collapsed="false">
      <c r="A47" s="35" t="s">
        <v>26</v>
      </c>
      <c r="B47" s="38"/>
      <c r="C47" s="62" t="n">
        <f aca="false">C24/$C$5*100</f>
        <v>3.88575679273354</v>
      </c>
      <c r="D47" s="64" t="n">
        <f aca="false">D24/$D$5*100</f>
        <v>4.35240116838114</v>
      </c>
      <c r="E47" s="43" t="n">
        <f aca="false">E24/$E$5*100</f>
        <v>3.33907203128653</v>
      </c>
      <c r="G47" s="44" t="n">
        <f aca="false">G24*100/$G$5</f>
        <v>5.39796685630009</v>
      </c>
      <c r="H47" s="45" t="n">
        <f aca="false">C47-G47</f>
        <v>-1.51221006356655</v>
      </c>
      <c r="J47" s="0" t="n">
        <v>1</v>
      </c>
      <c r="R47" s="26" t="n">
        <f aca="false">ROUND(C47,1)</f>
        <v>3.9</v>
      </c>
      <c r="S47" s="26" t="n">
        <f aca="false">ROUND(D47,1)</f>
        <v>4.4</v>
      </c>
      <c r="T47" s="26" t="n">
        <f aca="false">ROUND(E47,1)</f>
        <v>3.3</v>
      </c>
    </row>
    <row r="48" customFormat="false" ht="19.5" hidden="false" customHeight="true" outlineLevel="0" collapsed="false">
      <c r="A48" s="35" t="s">
        <v>27</v>
      </c>
      <c r="B48" s="38"/>
      <c r="C48" s="62" t="n">
        <f aca="false">C25/$C$5*100</f>
        <v>0.755618197478663</v>
      </c>
      <c r="D48" s="62" t="n">
        <f aca="false">D25/$D$5*100</f>
        <v>0.437235798907818</v>
      </c>
      <c r="E48" s="43" t="n">
        <f aca="false">E25/$E$5*100</f>
        <v>1.12861059746222</v>
      </c>
      <c r="G48" s="44" t="n">
        <f aca="false">G25*100/$G$5</f>
        <v>0.495312668054411</v>
      </c>
      <c r="H48" s="45" t="n">
        <f aca="false">C48-G48</f>
        <v>0.260305529424252</v>
      </c>
      <c r="J48" s="0" t="n">
        <v>9</v>
      </c>
      <c r="R48" s="26" t="n">
        <f aca="false">ROUND(C48,1)</f>
        <v>0.8</v>
      </c>
      <c r="S48" s="26" t="n">
        <f aca="false">ROUND(D48,1)</f>
        <v>0.4</v>
      </c>
      <c r="T48" s="26" t="n">
        <f aca="false">ROUND(E48,1)</f>
        <v>1.1</v>
      </c>
    </row>
    <row r="49" customFormat="false" ht="19.5" hidden="false" customHeight="true" outlineLevel="0" collapsed="false">
      <c r="A49" s="51" t="s">
        <v>28</v>
      </c>
      <c r="B49" s="52"/>
      <c r="C49" s="65" t="n">
        <f aca="false">C26/$C$5*100</f>
        <v>0</v>
      </c>
      <c r="D49" s="65" t="n">
        <f aca="false">D26/$D$5*100</f>
        <v>0</v>
      </c>
      <c r="E49" s="66" t="n">
        <f aca="false">E26/$E$5*100</f>
        <v>0</v>
      </c>
      <c r="G49" s="44" t="e">
        <f aca="false">G26*100/$G$5</f>
        <v>#VALUE!</v>
      </c>
      <c r="H49" s="21" t="e">
        <f aca="false">C49-G49</f>
        <v>#VALUE!</v>
      </c>
      <c r="R49" s="26" t="n">
        <f aca="false">ROUND(C49,1)</f>
        <v>0</v>
      </c>
      <c r="S49" s="26" t="n">
        <f aca="false">ROUND(D49,1)</f>
        <v>0</v>
      </c>
      <c r="T49" s="26" t="n">
        <f aca="false">ROUND(E49,1)</f>
        <v>0</v>
      </c>
    </row>
    <row r="50" customFormat="false" ht="19.5" hidden="false" customHeight="true" outlineLevel="0" collapsed="false">
      <c r="A50" s="55" t="s">
        <v>32</v>
      </c>
      <c r="B50" s="56"/>
      <c r="C50" s="57"/>
      <c r="D50" s="58"/>
      <c r="E50" s="58"/>
      <c r="R50" s="26" t="n">
        <f aca="false">SUM(R29:R49)</f>
        <v>100</v>
      </c>
      <c r="S50" s="26" t="n">
        <f aca="false">SUM(S29:S49)</f>
        <v>100</v>
      </c>
      <c r="T50" s="26" t="n">
        <f aca="false">SUM(T29:T49)</f>
        <v>100</v>
      </c>
    </row>
    <row r="51" customFormat="false" ht="21.75" hidden="false" customHeight="false" outlineLevel="0" collapsed="false">
      <c r="A51" s="59" t="s">
        <v>33</v>
      </c>
    </row>
  </sheetData>
  <mergeCells count="1"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2-08-26T03:29:12Z</dcterms:modified>
  <cp:revision>0</cp:revision>
  <dc:subject/>
  <dc:title/>
</cp:coreProperties>
</file>