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!$A$1:$Y$105</definedName>
    <definedName function="false" hidden="false" localSheetId="2" name="_xlnm.Print_Area" vbProcedure="false">N!$A$1:$Y$71</definedName>
    <definedName function="false" hidden="false" localSheetId="4" name="_xlnm.Print_Area" vbProcedure="false">S!$A$1:$Y$62</definedName>
    <definedName function="false" hidden="false" localSheetId="0" name="_xlnm.Print_Area" vbProcedure="false">W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4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ฐกิจ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…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"…" </t>
    </r>
    <r>
      <rPr>
        <sz val="12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า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กิจกรรมทางเศรษฐกิจ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...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585;&#3621;&#3634;&#3591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48;&#3627;&#3609;&#3639;&#3629;%20MA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12915831.07</v>
          </cell>
          <cell r="C5">
            <v>2144264.48</v>
          </cell>
          <cell r="D5">
            <v>14478.96</v>
          </cell>
          <cell r="E5">
            <v>3855482.55</v>
          </cell>
          <cell r="F5">
            <v>42510.8</v>
          </cell>
          <cell r="G5">
            <v>34669.25</v>
          </cell>
          <cell r="H5">
            <v>723324.94</v>
          </cell>
          <cell r="I5">
            <v>2231666.48</v>
          </cell>
          <cell r="J5">
            <v>610630.47</v>
          </cell>
          <cell r="K5">
            <v>984244.37</v>
          </cell>
          <cell r="L5">
            <v>67226.79</v>
          </cell>
          <cell r="M5">
            <v>194173.18</v>
          </cell>
          <cell r="N5">
            <v>109966.23</v>
          </cell>
          <cell r="O5">
            <v>132294.89</v>
          </cell>
          <cell r="P5">
            <v>210110.31</v>
          </cell>
          <cell r="Q5">
            <v>553690.3</v>
          </cell>
          <cell r="R5">
            <v>316030.34</v>
          </cell>
          <cell r="S5">
            <v>235458.32</v>
          </cell>
          <cell r="T5">
            <v>92514.81</v>
          </cell>
          <cell r="U5">
            <v>301810.73</v>
          </cell>
          <cell r="V5">
            <v>53520.55</v>
          </cell>
          <cell r="W5">
            <v>2105.97</v>
          </cell>
          <cell r="X5">
            <v>5656.34</v>
          </cell>
        </row>
        <row r="6">
          <cell r="B6">
            <v>6910098.28</v>
          </cell>
          <cell r="C6">
            <v>1272877.01</v>
          </cell>
          <cell r="D6">
            <v>11127.72</v>
          </cell>
          <cell r="E6">
            <v>2033198.38</v>
          </cell>
          <cell r="F6">
            <v>32542.22</v>
          </cell>
          <cell r="G6">
            <v>25328.53</v>
          </cell>
          <cell r="H6">
            <v>610875.06</v>
          </cell>
          <cell r="I6">
            <v>1104075.88</v>
          </cell>
          <cell r="J6">
            <v>471118.98</v>
          </cell>
          <cell r="K6">
            <v>330757.34</v>
          </cell>
          <cell r="L6">
            <v>45449.91</v>
          </cell>
          <cell r="M6">
            <v>89790.13</v>
          </cell>
          <cell r="N6">
            <v>45637.2</v>
          </cell>
          <cell r="O6">
            <v>60444.08</v>
          </cell>
          <cell r="P6">
            <v>116139.64</v>
          </cell>
          <cell r="Q6">
            <v>329167.86</v>
          </cell>
          <cell r="R6">
            <v>82111.83</v>
          </cell>
          <cell r="S6">
            <v>41612.09</v>
          </cell>
          <cell r="T6">
            <v>45791.67</v>
          </cell>
          <cell r="U6">
            <v>145206.58</v>
          </cell>
          <cell r="V6">
            <v>11380.48</v>
          </cell>
          <cell r="W6">
            <v>2105.97</v>
          </cell>
          <cell r="X6">
            <v>3359.74</v>
          </cell>
        </row>
        <row r="7">
          <cell r="B7">
            <v>6005732.79</v>
          </cell>
          <cell r="C7">
            <v>871387.47</v>
          </cell>
          <cell r="D7">
            <v>3351.24</v>
          </cell>
          <cell r="E7">
            <v>1822284.17</v>
          </cell>
          <cell r="F7">
            <v>9968.58</v>
          </cell>
          <cell r="G7">
            <v>9340.72</v>
          </cell>
          <cell r="H7">
            <v>112449.88</v>
          </cell>
          <cell r="I7">
            <v>1127590.6</v>
          </cell>
          <cell r="J7">
            <v>139511.49</v>
          </cell>
          <cell r="K7">
            <v>653487.02</v>
          </cell>
          <cell r="L7">
            <v>21776.88</v>
          </cell>
          <cell r="M7">
            <v>104383.05</v>
          </cell>
          <cell r="N7">
            <v>64329.03</v>
          </cell>
          <cell r="O7">
            <v>71850.81</v>
          </cell>
          <cell r="P7">
            <v>93970.67</v>
          </cell>
          <cell r="Q7">
            <v>224522.44</v>
          </cell>
          <cell r="R7">
            <v>233918.51</v>
          </cell>
          <cell r="S7">
            <v>193846.24</v>
          </cell>
          <cell r="T7">
            <v>46723.15</v>
          </cell>
          <cell r="U7">
            <v>156604.15</v>
          </cell>
          <cell r="V7">
            <v>42140.07</v>
          </cell>
        </row>
        <row r="7">
          <cell r="X7">
            <v>2296.6</v>
          </cell>
        </row>
        <row r="8">
          <cell r="B8">
            <v>1452746.65</v>
          </cell>
          <cell r="C8">
            <v>16089.62</v>
          </cell>
          <cell r="D8">
            <v>945.88</v>
          </cell>
          <cell r="E8">
            <v>727169.67</v>
          </cell>
          <cell r="F8">
            <v>2449.3</v>
          </cell>
          <cell r="G8">
            <v>2540.58</v>
          </cell>
          <cell r="H8">
            <v>63576.03</v>
          </cell>
          <cell r="I8">
            <v>213063.35</v>
          </cell>
          <cell r="J8">
            <v>131865.43</v>
          </cell>
          <cell r="K8">
            <v>82059.01</v>
          </cell>
          <cell r="L8">
            <v>3669.51</v>
          </cell>
          <cell r="M8">
            <v>37462.73</v>
          </cell>
          <cell r="N8">
            <v>22069.13</v>
          </cell>
          <cell r="O8">
            <v>7509.65</v>
          </cell>
          <cell r="P8">
            <v>29330.7</v>
          </cell>
          <cell r="Q8">
            <v>31136.08</v>
          </cell>
          <cell r="R8">
            <v>33628.1</v>
          </cell>
          <cell r="S8">
            <v>16517.21</v>
          </cell>
          <cell r="T8">
            <v>2501.02</v>
          </cell>
          <cell r="U8">
            <v>25906.04</v>
          </cell>
          <cell r="V8">
            <v>3257.62</v>
          </cell>
        </row>
        <row r="9">
          <cell r="B9">
            <v>774858.5</v>
          </cell>
          <cell r="C9">
            <v>8939.89</v>
          </cell>
        </row>
        <row r="9">
          <cell r="E9">
            <v>382888.17</v>
          </cell>
          <cell r="F9">
            <v>2449.3</v>
          </cell>
          <cell r="G9">
            <v>2540.58</v>
          </cell>
          <cell r="H9">
            <v>59173.04</v>
          </cell>
          <cell r="I9">
            <v>112074.26</v>
          </cell>
          <cell r="J9">
            <v>95538.03</v>
          </cell>
          <cell r="K9">
            <v>24126.03</v>
          </cell>
          <cell r="L9">
            <v>571.23</v>
          </cell>
          <cell r="M9">
            <v>15979.23</v>
          </cell>
          <cell r="N9">
            <v>3856.57</v>
          </cell>
          <cell r="O9">
            <v>2520.8</v>
          </cell>
          <cell r="P9">
            <v>20341.56</v>
          </cell>
          <cell r="Q9">
            <v>21624.94</v>
          </cell>
          <cell r="R9">
            <v>5924.52</v>
          </cell>
          <cell r="S9">
            <v>3512.3</v>
          </cell>
        </row>
        <row r="9">
          <cell r="U9">
            <v>12533.55</v>
          </cell>
          <cell r="V9">
            <v>264.51</v>
          </cell>
        </row>
        <row r="10">
          <cell r="B10">
            <v>677888.15</v>
          </cell>
          <cell r="C10">
            <v>7149.73</v>
          </cell>
          <cell r="D10">
            <v>945.88</v>
          </cell>
          <cell r="E10">
            <v>344281.5</v>
          </cell>
        </row>
        <row r="10">
          <cell r="H10">
            <v>4402.99</v>
          </cell>
          <cell r="I10">
            <v>100989.09</v>
          </cell>
          <cell r="J10">
            <v>36327.4</v>
          </cell>
          <cell r="K10">
            <v>57932.98</v>
          </cell>
          <cell r="L10">
            <v>3098.29</v>
          </cell>
          <cell r="M10">
            <v>21483.51</v>
          </cell>
          <cell r="N10">
            <v>18212.56</v>
          </cell>
          <cell r="O10">
            <v>4988.85</v>
          </cell>
          <cell r="P10">
            <v>8989.14</v>
          </cell>
          <cell r="Q10">
            <v>9511.14</v>
          </cell>
          <cell r="R10">
            <v>27703.57</v>
          </cell>
          <cell r="S10">
            <v>13004.9</v>
          </cell>
          <cell r="T10">
            <v>2501.02</v>
          </cell>
          <cell r="U10">
            <v>13372.49</v>
          </cell>
          <cell r="V10">
            <v>2993.11</v>
          </cell>
        </row>
        <row r="11">
          <cell r="B11">
            <v>1140579.7</v>
          </cell>
          <cell r="C11">
            <v>27217.42</v>
          </cell>
        </row>
        <row r="11">
          <cell r="E11">
            <v>195551</v>
          </cell>
          <cell r="F11">
            <v>5546.84</v>
          </cell>
          <cell r="G11">
            <v>3311.89</v>
          </cell>
          <cell r="H11">
            <v>78324.78</v>
          </cell>
          <cell r="I11">
            <v>238490.8</v>
          </cell>
          <cell r="J11">
            <v>99749.35</v>
          </cell>
          <cell r="K11">
            <v>115070.5</v>
          </cell>
          <cell r="L11">
            <v>32947.48</v>
          </cell>
          <cell r="M11">
            <v>40667.29</v>
          </cell>
          <cell r="N11">
            <v>21918.53</v>
          </cell>
          <cell r="O11">
            <v>35718.93</v>
          </cell>
          <cell r="P11">
            <v>51937.37</v>
          </cell>
          <cell r="Q11">
            <v>86031.82</v>
          </cell>
          <cell r="R11">
            <v>35877.52</v>
          </cell>
          <cell r="S11">
            <v>27060.02</v>
          </cell>
          <cell r="T11">
            <v>4028.55</v>
          </cell>
          <cell r="U11">
            <v>24723.39</v>
          </cell>
          <cell r="V11">
            <v>14300.25</v>
          </cell>
          <cell r="W11">
            <v>2105.97</v>
          </cell>
        </row>
        <row r="12">
          <cell r="B12">
            <v>607656.58</v>
          </cell>
          <cell r="C12">
            <v>17251.04</v>
          </cell>
        </row>
        <row r="12">
          <cell r="E12">
            <v>97778.44</v>
          </cell>
          <cell r="F12">
            <v>5150.61</v>
          </cell>
          <cell r="G12">
            <v>3311.89</v>
          </cell>
          <cell r="H12">
            <v>71915.49</v>
          </cell>
          <cell r="I12">
            <v>121100.2</v>
          </cell>
          <cell r="J12">
            <v>74180.99</v>
          </cell>
          <cell r="K12">
            <v>47437.98</v>
          </cell>
          <cell r="L12">
            <v>21809.39</v>
          </cell>
          <cell r="M12">
            <v>21207.65</v>
          </cell>
          <cell r="N12">
            <v>11571.19</v>
          </cell>
          <cell r="O12">
            <v>13776.02</v>
          </cell>
          <cell r="P12">
            <v>20281.67</v>
          </cell>
          <cell r="Q12">
            <v>44593.64</v>
          </cell>
          <cell r="R12">
            <v>10333.16</v>
          </cell>
          <cell r="S12">
            <v>6964.37</v>
          </cell>
          <cell r="T12">
            <v>1927.27</v>
          </cell>
          <cell r="U12">
            <v>10741.34</v>
          </cell>
          <cell r="V12">
            <v>4218.27</v>
          </cell>
          <cell r="W12">
            <v>2105.97</v>
          </cell>
        </row>
        <row r="13">
          <cell r="B13">
            <v>532923.11</v>
          </cell>
          <cell r="C13">
            <v>9966.37</v>
          </cell>
        </row>
        <row r="13">
          <cell r="E13">
            <v>97772.56</v>
          </cell>
          <cell r="F13">
            <v>396.23</v>
          </cell>
        </row>
        <row r="13">
          <cell r="H13">
            <v>6409.29</v>
          </cell>
          <cell r="I13">
            <v>117390.61</v>
          </cell>
          <cell r="J13">
            <v>25568.35</v>
          </cell>
          <cell r="K13">
            <v>67632.52</v>
          </cell>
          <cell r="L13">
            <v>11138.09</v>
          </cell>
          <cell r="M13">
            <v>19459.64</v>
          </cell>
          <cell r="N13">
            <v>10347.34</v>
          </cell>
          <cell r="O13">
            <v>21942.91</v>
          </cell>
          <cell r="P13">
            <v>31655.7</v>
          </cell>
          <cell r="Q13">
            <v>41438.18</v>
          </cell>
          <cell r="R13">
            <v>25544.36</v>
          </cell>
          <cell r="S13">
            <v>20095.65</v>
          </cell>
          <cell r="T13">
            <v>2101.28</v>
          </cell>
          <cell r="U13">
            <v>13982.05</v>
          </cell>
          <cell r="V13">
            <v>10081.98</v>
          </cell>
        </row>
        <row r="14">
          <cell r="B14">
            <v>1114323.31</v>
          </cell>
          <cell r="C14">
            <v>26547.29</v>
          </cell>
        </row>
        <row r="14">
          <cell r="E14">
            <v>342421.88</v>
          </cell>
          <cell r="F14">
            <v>2896.46</v>
          </cell>
          <cell r="G14">
            <v>4093.21</v>
          </cell>
          <cell r="H14">
            <v>98259.73</v>
          </cell>
          <cell r="I14">
            <v>206628.95</v>
          </cell>
          <cell r="J14">
            <v>93033.37</v>
          </cell>
          <cell r="K14">
            <v>71979.83</v>
          </cell>
          <cell r="L14">
            <v>12863.93</v>
          </cell>
          <cell r="M14">
            <v>25579.78</v>
          </cell>
          <cell r="N14">
            <v>13555.57</v>
          </cell>
          <cell r="O14">
            <v>27084.05</v>
          </cell>
          <cell r="P14">
            <v>31454.65</v>
          </cell>
          <cell r="Q14">
            <v>76161.74</v>
          </cell>
          <cell r="R14">
            <v>24769.14</v>
          </cell>
          <cell r="S14">
            <v>10011.17</v>
          </cell>
          <cell r="T14">
            <v>22844.42</v>
          </cell>
          <cell r="U14">
            <v>19461.02</v>
          </cell>
          <cell r="V14">
            <v>4677.14</v>
          </cell>
        </row>
        <row r="15">
          <cell r="B15">
            <v>592506.03</v>
          </cell>
          <cell r="C15">
            <v>19211.58</v>
          </cell>
        </row>
        <row r="15">
          <cell r="E15">
            <v>175097.75</v>
          </cell>
          <cell r="F15">
            <v>746.74</v>
          </cell>
          <cell r="G15">
            <v>3194.16</v>
          </cell>
          <cell r="H15">
            <v>81127.36</v>
          </cell>
          <cell r="I15">
            <v>98534.64</v>
          </cell>
          <cell r="J15">
            <v>62125.98</v>
          </cell>
          <cell r="K15">
            <v>28884.29</v>
          </cell>
          <cell r="L15">
            <v>8994.03</v>
          </cell>
          <cell r="M15">
            <v>16699.01</v>
          </cell>
          <cell r="N15">
            <v>7064.42</v>
          </cell>
          <cell r="O15">
            <v>11181.62</v>
          </cell>
          <cell r="P15">
            <v>15914.16</v>
          </cell>
          <cell r="Q15">
            <v>43320.97</v>
          </cell>
          <cell r="R15">
            <v>4934.96</v>
          </cell>
        </row>
        <row r="15">
          <cell r="T15">
            <v>7860.17</v>
          </cell>
          <cell r="U15">
            <v>6434.15</v>
          </cell>
          <cell r="V15">
            <v>1180.03</v>
          </cell>
        </row>
        <row r="16">
          <cell r="B16">
            <v>521817.29</v>
          </cell>
          <cell r="C16">
            <v>7335.71</v>
          </cell>
        </row>
        <row r="16">
          <cell r="E16">
            <v>167324.13</v>
          </cell>
          <cell r="F16">
            <v>2149.71</v>
          </cell>
          <cell r="G16">
            <v>899.05</v>
          </cell>
          <cell r="H16">
            <v>17132.37</v>
          </cell>
          <cell r="I16">
            <v>108094.31</v>
          </cell>
          <cell r="J16">
            <v>30907.38</v>
          </cell>
          <cell r="K16">
            <v>43095.54</v>
          </cell>
          <cell r="L16">
            <v>3869.9</v>
          </cell>
          <cell r="M16">
            <v>8880.77</v>
          </cell>
          <cell r="N16">
            <v>6491.15</v>
          </cell>
          <cell r="O16">
            <v>15902.43</v>
          </cell>
          <cell r="P16">
            <v>15540.49</v>
          </cell>
          <cell r="Q16">
            <v>32840.78</v>
          </cell>
          <cell r="R16">
            <v>19834.17</v>
          </cell>
          <cell r="S16">
            <v>10011.17</v>
          </cell>
          <cell r="T16">
            <v>14984.25</v>
          </cell>
          <cell r="U16">
            <v>13026.87</v>
          </cell>
          <cell r="V16">
            <v>3497.12</v>
          </cell>
        </row>
        <row r="17">
          <cell r="B17">
            <v>510687.28</v>
          </cell>
          <cell r="C17">
            <v>39607.17</v>
          </cell>
          <cell r="D17">
            <v>115.01</v>
          </cell>
          <cell r="E17">
            <v>222077.72</v>
          </cell>
          <cell r="F17">
            <v>3597.11</v>
          </cell>
          <cell r="G17">
            <v>798.32</v>
          </cell>
          <cell r="H17">
            <v>26894.76</v>
          </cell>
          <cell r="I17">
            <v>76732.17</v>
          </cell>
          <cell r="J17">
            <v>23340.48</v>
          </cell>
          <cell r="K17">
            <v>29416.26</v>
          </cell>
          <cell r="L17">
            <v>1154.5</v>
          </cell>
          <cell r="M17">
            <v>2693.34</v>
          </cell>
          <cell r="N17">
            <v>5156.85</v>
          </cell>
          <cell r="O17">
            <v>4418.75</v>
          </cell>
          <cell r="P17">
            <v>5797.44</v>
          </cell>
          <cell r="Q17">
            <v>22611.96</v>
          </cell>
          <cell r="R17">
            <v>12504.36</v>
          </cell>
          <cell r="S17">
            <v>11749.84</v>
          </cell>
          <cell r="T17">
            <v>4751.46</v>
          </cell>
          <cell r="U17">
            <v>15557.91</v>
          </cell>
          <cell r="V17">
            <v>1711.88</v>
          </cell>
        </row>
        <row r="18">
          <cell r="B18">
            <v>274457.32</v>
          </cell>
          <cell r="C18">
            <v>26764.2</v>
          </cell>
        </row>
        <row r="18">
          <cell r="E18">
            <v>115079.46</v>
          </cell>
          <cell r="F18">
            <v>2965.7</v>
          </cell>
          <cell r="G18">
            <v>798.32</v>
          </cell>
          <cell r="H18">
            <v>22781.19</v>
          </cell>
          <cell r="I18">
            <v>43053.59</v>
          </cell>
          <cell r="J18">
            <v>16762.09</v>
          </cell>
          <cell r="K18">
            <v>10698.88</v>
          </cell>
          <cell r="L18">
            <v>670.73</v>
          </cell>
          <cell r="M18">
            <v>706.36</v>
          </cell>
          <cell r="N18">
            <v>2371</v>
          </cell>
          <cell r="O18">
            <v>2551.5</v>
          </cell>
          <cell r="P18">
            <v>3604.7</v>
          </cell>
          <cell r="Q18">
            <v>10490.49</v>
          </cell>
          <cell r="R18">
            <v>2885.78</v>
          </cell>
          <cell r="S18">
            <v>4037.87</v>
          </cell>
          <cell r="T18">
            <v>1815.66</v>
          </cell>
          <cell r="U18">
            <v>6419.81</v>
          </cell>
          <cell r="V18" t="str">
            <v>-</v>
          </cell>
        </row>
        <row r="19">
          <cell r="B19">
            <v>236229.96</v>
          </cell>
          <cell r="C19">
            <v>12842.98</v>
          </cell>
          <cell r="D19">
            <v>115.01</v>
          </cell>
          <cell r="E19">
            <v>106998.26</v>
          </cell>
          <cell r="F19">
            <v>631.41</v>
          </cell>
        </row>
        <row r="19">
          <cell r="H19">
            <v>4113.58</v>
          </cell>
          <cell r="I19">
            <v>33678.57</v>
          </cell>
          <cell r="J19">
            <v>6578.38</v>
          </cell>
          <cell r="K19">
            <v>18717.38</v>
          </cell>
          <cell r="L19">
            <v>483.77</v>
          </cell>
          <cell r="M19">
            <v>1986.98</v>
          </cell>
          <cell r="N19">
            <v>2785.85</v>
          </cell>
          <cell r="O19">
            <v>1867.26</v>
          </cell>
          <cell r="P19">
            <v>2192.73</v>
          </cell>
          <cell r="Q19">
            <v>12121.47</v>
          </cell>
          <cell r="R19">
            <v>9618.58</v>
          </cell>
          <cell r="S19">
            <v>7711.97</v>
          </cell>
          <cell r="T19">
            <v>2935.8</v>
          </cell>
          <cell r="U19">
            <v>9138.1</v>
          </cell>
          <cell r="V19">
            <v>1711.88</v>
          </cell>
        </row>
        <row r="20">
          <cell r="B20">
            <v>125269.2</v>
          </cell>
          <cell r="C20">
            <v>26616.36</v>
          </cell>
          <cell r="D20">
            <v>545.26</v>
          </cell>
          <cell r="E20">
            <v>26417.83</v>
          </cell>
          <cell r="F20">
            <v>170.33</v>
          </cell>
          <cell r="G20">
            <v>187.48</v>
          </cell>
          <cell r="H20">
            <v>9002.45</v>
          </cell>
          <cell r="I20">
            <v>20283.02</v>
          </cell>
          <cell r="J20">
            <v>2184.49</v>
          </cell>
          <cell r="K20">
            <v>11369.02</v>
          </cell>
          <cell r="L20">
            <v>263.72</v>
          </cell>
          <cell r="M20">
            <v>1053.48</v>
          </cell>
          <cell r="N20">
            <v>107.79</v>
          </cell>
          <cell r="O20">
            <v>109.83</v>
          </cell>
          <cell r="P20">
            <v>1493.24</v>
          </cell>
          <cell r="Q20">
            <v>11812.09</v>
          </cell>
          <cell r="R20">
            <v>6367.26</v>
          </cell>
          <cell r="S20">
            <v>2721.38</v>
          </cell>
          <cell r="T20">
            <v>1164.09</v>
          </cell>
          <cell r="U20">
            <v>3123.62</v>
          </cell>
          <cell r="V20">
            <v>276.45</v>
          </cell>
        </row>
        <row r="21">
          <cell r="B21">
            <v>66678.67</v>
          </cell>
          <cell r="C21">
            <v>15409.25</v>
          </cell>
          <cell r="D21">
            <v>441.42</v>
          </cell>
          <cell r="E21">
            <v>11937.44</v>
          </cell>
          <cell r="F21">
            <v>170.33</v>
          </cell>
          <cell r="G21">
            <v>109.34</v>
          </cell>
          <cell r="H21">
            <v>7787.95</v>
          </cell>
          <cell r="I21">
            <v>10360.37</v>
          </cell>
          <cell r="J21">
            <v>1818.4</v>
          </cell>
          <cell r="K21">
            <v>4796.68</v>
          </cell>
          <cell r="L21">
            <v>263.72</v>
          </cell>
          <cell r="M21">
            <v>579.86</v>
          </cell>
          <cell r="N21">
            <v>107.79</v>
          </cell>
        </row>
        <row r="21">
          <cell r="P21">
            <v>1009.15</v>
          </cell>
          <cell r="Q21">
            <v>7176.09</v>
          </cell>
          <cell r="R21">
            <v>1513.14</v>
          </cell>
          <cell r="S21">
            <v>648.19</v>
          </cell>
          <cell r="T21">
            <v>729.68</v>
          </cell>
          <cell r="U21">
            <v>1819.86</v>
          </cell>
        </row>
        <row r="22">
          <cell r="B22">
            <v>58590.52</v>
          </cell>
          <cell r="C22">
            <v>11207.11</v>
          </cell>
          <cell r="D22">
            <v>103.84</v>
          </cell>
          <cell r="E22">
            <v>14480.39</v>
          </cell>
        </row>
        <row r="22">
          <cell r="G22">
            <v>78.14</v>
          </cell>
          <cell r="H22">
            <v>1214.5</v>
          </cell>
          <cell r="I22">
            <v>9922.65</v>
          </cell>
          <cell r="J22">
            <v>366.1</v>
          </cell>
          <cell r="K22">
            <v>6572.34</v>
          </cell>
        </row>
        <row r="22">
          <cell r="M22">
            <v>473.61</v>
          </cell>
        </row>
        <row r="22">
          <cell r="O22">
            <v>109.83</v>
          </cell>
          <cell r="P22">
            <v>484.09</v>
          </cell>
          <cell r="Q22">
            <v>4636</v>
          </cell>
          <cell r="R22">
            <v>4854.12</v>
          </cell>
          <cell r="S22">
            <v>2073.19</v>
          </cell>
          <cell r="T22">
            <v>434.41</v>
          </cell>
          <cell r="U22">
            <v>1303.76</v>
          </cell>
          <cell r="V22">
            <v>276.45</v>
          </cell>
        </row>
        <row r="23">
          <cell r="B23">
            <v>447638.86</v>
          </cell>
          <cell r="C23">
            <v>160065.64</v>
          </cell>
          <cell r="D23">
            <v>2278.04</v>
          </cell>
          <cell r="E23">
            <v>75686.19</v>
          </cell>
          <cell r="F23">
            <v>3808.32</v>
          </cell>
          <cell r="G23">
            <v>197.65</v>
          </cell>
          <cell r="H23">
            <v>33678.01</v>
          </cell>
          <cell r="I23">
            <v>72092.2</v>
          </cell>
          <cell r="J23">
            <v>7875.02</v>
          </cell>
          <cell r="K23">
            <v>28596.23</v>
          </cell>
          <cell r="L23">
            <v>189.71</v>
          </cell>
          <cell r="M23">
            <v>2372.84</v>
          </cell>
          <cell r="N23">
            <v>684.99</v>
          </cell>
          <cell r="O23">
            <v>562.55</v>
          </cell>
          <cell r="P23">
            <v>1560.5</v>
          </cell>
          <cell r="Q23">
            <v>21680.53</v>
          </cell>
          <cell r="R23">
            <v>13883.14</v>
          </cell>
          <cell r="S23">
            <v>9388.11</v>
          </cell>
          <cell r="T23">
            <v>8548.01</v>
          </cell>
          <cell r="U23">
            <v>3771.34</v>
          </cell>
          <cell r="V23">
            <v>719.83</v>
          </cell>
        </row>
        <row r="28">
          <cell r="B28">
            <v>242627.23</v>
          </cell>
          <cell r="C28">
            <v>92308.06</v>
          </cell>
          <cell r="D28">
            <v>1245.56</v>
          </cell>
          <cell r="E28">
            <v>38301.05</v>
          </cell>
          <cell r="F28">
            <v>3808.32</v>
          </cell>
          <cell r="G28">
            <v>197.65</v>
          </cell>
          <cell r="H28">
            <v>22458.99</v>
          </cell>
          <cell r="I28">
            <v>38485.35</v>
          </cell>
          <cell r="J28">
            <v>5000.6</v>
          </cell>
          <cell r="K28">
            <v>11699.67</v>
          </cell>
        </row>
        <row r="28">
          <cell r="M28">
            <v>640.4</v>
          </cell>
        </row>
        <row r="28">
          <cell r="P28">
            <v>1226.45</v>
          </cell>
          <cell r="Q28">
            <v>15330.65</v>
          </cell>
          <cell r="R28">
            <v>2098.04</v>
          </cell>
          <cell r="S28">
            <v>2638.09</v>
          </cell>
          <cell r="T28">
            <v>5356.36</v>
          </cell>
          <cell r="U28">
            <v>1831.99</v>
          </cell>
        </row>
        <row r="29">
          <cell r="B29">
            <v>205011.63</v>
          </cell>
          <cell r="C29">
            <v>67757.58</v>
          </cell>
          <cell r="D29">
            <v>1032.49</v>
          </cell>
          <cell r="E29">
            <v>37385.14</v>
          </cell>
        </row>
        <row r="29">
          <cell r="H29">
            <v>11219.02</v>
          </cell>
          <cell r="I29">
            <v>33606.84</v>
          </cell>
          <cell r="J29">
            <v>2874.42</v>
          </cell>
          <cell r="K29">
            <v>16896.57</v>
          </cell>
          <cell r="L29">
            <v>189.71</v>
          </cell>
          <cell r="M29">
            <v>1732.45</v>
          </cell>
          <cell r="N29">
            <v>684.99</v>
          </cell>
          <cell r="O29">
            <v>562.55</v>
          </cell>
          <cell r="P29">
            <v>334.04</v>
          </cell>
          <cell r="Q29">
            <v>6349.88</v>
          </cell>
          <cell r="R29">
            <v>11785.1</v>
          </cell>
          <cell r="S29">
            <v>6750.02</v>
          </cell>
          <cell r="T29">
            <v>3191.66</v>
          </cell>
          <cell r="U29">
            <v>1939.34</v>
          </cell>
          <cell r="V29">
            <v>719.83</v>
          </cell>
        </row>
        <row r="30">
          <cell r="B30">
            <v>100142.55</v>
          </cell>
          <cell r="C30">
            <v>20265.93</v>
          </cell>
          <cell r="D30">
            <v>86.4</v>
          </cell>
          <cell r="E30">
            <v>20978.58</v>
          </cell>
          <cell r="F30">
            <v>150.32</v>
          </cell>
          <cell r="G30">
            <v>345.69</v>
          </cell>
          <cell r="H30">
            <v>5197.17</v>
          </cell>
          <cell r="I30">
            <v>18842.76</v>
          </cell>
          <cell r="J30">
            <v>918.02</v>
          </cell>
          <cell r="K30">
            <v>7530.96</v>
          </cell>
          <cell r="L30">
            <v>407.99</v>
          </cell>
          <cell r="M30">
            <v>1267.12</v>
          </cell>
        </row>
        <row r="30">
          <cell r="O30">
            <v>430.35</v>
          </cell>
          <cell r="P30">
            <v>552.8</v>
          </cell>
          <cell r="Q30">
            <v>10224.93</v>
          </cell>
          <cell r="R30">
            <v>3918.9</v>
          </cell>
          <cell r="S30">
            <v>4814.34</v>
          </cell>
          <cell r="T30">
            <v>1011.45</v>
          </cell>
          <cell r="U30">
            <v>2760.53</v>
          </cell>
          <cell r="V30">
            <v>438.33</v>
          </cell>
        </row>
        <row r="31">
          <cell r="B31">
            <v>54393.41</v>
          </cell>
          <cell r="C31">
            <v>13068.28</v>
          </cell>
          <cell r="D31">
            <v>86.4</v>
          </cell>
          <cell r="E31">
            <v>11031.59</v>
          </cell>
          <cell r="F31">
            <v>150.32</v>
          </cell>
          <cell r="G31">
            <v>249.25</v>
          </cell>
          <cell r="H31">
            <v>4396.54</v>
          </cell>
          <cell r="I31">
            <v>11445.37</v>
          </cell>
          <cell r="J31">
            <v>861.63</v>
          </cell>
          <cell r="K31">
            <v>2122.98</v>
          </cell>
          <cell r="L31">
            <v>407.99</v>
          </cell>
          <cell r="M31">
            <v>366.1</v>
          </cell>
        </row>
        <row r="31">
          <cell r="O31">
            <v>317.13</v>
          </cell>
          <cell r="P31">
            <v>331.45</v>
          </cell>
          <cell r="Q31">
            <v>5743.83</v>
          </cell>
          <cell r="R31">
            <v>1083.42</v>
          </cell>
          <cell r="S31">
            <v>537.08</v>
          </cell>
          <cell r="T31">
            <v>560.12</v>
          </cell>
          <cell r="U31">
            <v>1633.93</v>
          </cell>
        </row>
        <row r="32">
          <cell r="B32">
            <v>45749.14</v>
          </cell>
          <cell r="C32">
            <v>7197.65</v>
          </cell>
        </row>
        <row r="32">
          <cell r="E32">
            <v>9946.99</v>
          </cell>
        </row>
        <row r="32">
          <cell r="G32">
            <v>96.44</v>
          </cell>
          <cell r="H32">
            <v>800.63</v>
          </cell>
          <cell r="I32">
            <v>7397.39</v>
          </cell>
          <cell r="J32">
            <v>56.39</v>
          </cell>
          <cell r="K32">
            <v>5407.97</v>
          </cell>
        </row>
        <row r="32">
          <cell r="M32">
            <v>901.02</v>
          </cell>
        </row>
        <row r="32">
          <cell r="O32">
            <v>113.21</v>
          </cell>
          <cell r="P32">
            <v>221.35</v>
          </cell>
          <cell r="Q32">
            <v>4481.1</v>
          </cell>
          <cell r="R32">
            <v>2835.47</v>
          </cell>
          <cell r="S32">
            <v>4277.26</v>
          </cell>
          <cell r="T32">
            <v>451.33</v>
          </cell>
          <cell r="U32">
            <v>1126.6</v>
          </cell>
          <cell r="V32">
            <v>438.33</v>
          </cell>
        </row>
        <row r="33">
          <cell r="B33">
            <v>162785.82</v>
          </cell>
          <cell r="C33">
            <v>62850.14</v>
          </cell>
        </row>
        <row r="33">
          <cell r="E33">
            <v>19588.68</v>
          </cell>
          <cell r="F33">
            <v>998.34</v>
          </cell>
          <cell r="G33">
            <v>1513.1</v>
          </cell>
          <cell r="H33">
            <v>12209.91</v>
          </cell>
          <cell r="I33">
            <v>25179.24</v>
          </cell>
          <cell r="J33">
            <v>2311.83</v>
          </cell>
          <cell r="K33">
            <v>12940.64</v>
          </cell>
          <cell r="L33">
            <v>227.15</v>
          </cell>
          <cell r="M33">
            <v>1098.92</v>
          </cell>
          <cell r="N33">
            <v>215.08</v>
          </cell>
          <cell r="O33">
            <v>886.09</v>
          </cell>
          <cell r="P33">
            <v>833.6</v>
          </cell>
          <cell r="Q33">
            <v>10658.84</v>
          </cell>
          <cell r="R33">
            <v>3979.82</v>
          </cell>
          <cell r="S33">
            <v>3170.14</v>
          </cell>
          <cell r="T33">
            <v>714.69</v>
          </cell>
          <cell r="U33">
            <v>2019.44</v>
          </cell>
          <cell r="V33">
            <v>1390.16</v>
          </cell>
        </row>
        <row r="34">
          <cell r="B34">
            <v>86316.77</v>
          </cell>
          <cell r="C34">
            <v>37343.1</v>
          </cell>
        </row>
        <row r="34">
          <cell r="E34">
            <v>9031.35</v>
          </cell>
          <cell r="F34">
            <v>669.07</v>
          </cell>
          <cell r="G34">
            <v>1417.62</v>
          </cell>
          <cell r="H34">
            <v>10107.38</v>
          </cell>
          <cell r="I34">
            <v>11214.75</v>
          </cell>
          <cell r="J34">
            <v>2064.15</v>
          </cell>
          <cell r="K34">
            <v>4058.59</v>
          </cell>
          <cell r="L34">
            <v>227.15</v>
          </cell>
          <cell r="M34">
            <v>954.91</v>
          </cell>
          <cell r="N34">
            <v>215.08</v>
          </cell>
          <cell r="O34">
            <v>68.87</v>
          </cell>
          <cell r="P34">
            <v>504.31</v>
          </cell>
          <cell r="Q34">
            <v>5743.21</v>
          </cell>
          <cell r="R34">
            <v>918.92</v>
          </cell>
          <cell r="S34">
            <v>882.14</v>
          </cell>
          <cell r="T34">
            <v>286.95</v>
          </cell>
          <cell r="U34">
            <v>530.21</v>
          </cell>
          <cell r="V34">
            <v>79.01</v>
          </cell>
        </row>
        <row r="35">
          <cell r="B35">
            <v>76469.05</v>
          </cell>
          <cell r="C35">
            <v>25507.04</v>
          </cell>
        </row>
        <row r="35">
          <cell r="E35">
            <v>10557.33</v>
          </cell>
          <cell r="F35">
            <v>329.27</v>
          </cell>
          <cell r="G35">
            <v>95.48</v>
          </cell>
          <cell r="H35">
            <v>2102.53</v>
          </cell>
          <cell r="I35">
            <v>13964.49</v>
          </cell>
          <cell r="J35">
            <v>247.68</v>
          </cell>
          <cell r="K35">
            <v>8882.05</v>
          </cell>
        </row>
        <row r="35">
          <cell r="M35">
            <v>144.02</v>
          </cell>
        </row>
        <row r="35">
          <cell r="O35">
            <v>817.22</v>
          </cell>
          <cell r="P35">
            <v>329.29</v>
          </cell>
          <cell r="Q35">
            <v>4915.63</v>
          </cell>
          <cell r="R35">
            <v>3060.9</v>
          </cell>
          <cell r="S35">
            <v>2288</v>
          </cell>
          <cell r="T35">
            <v>427.73</v>
          </cell>
          <cell r="U35">
            <v>1489.23</v>
          </cell>
          <cell r="V35">
            <v>1311.15</v>
          </cell>
        </row>
        <row r="36">
          <cell r="B36">
            <v>422594.07</v>
          </cell>
          <cell r="C36">
            <v>56087.83</v>
          </cell>
          <cell r="D36">
            <v>1488.25</v>
          </cell>
          <cell r="E36">
            <v>160201.03</v>
          </cell>
          <cell r="F36">
            <v>2211.96</v>
          </cell>
          <cell r="G36">
            <v>1251.02</v>
          </cell>
          <cell r="H36">
            <v>22271.58</v>
          </cell>
          <cell r="I36">
            <v>75965.99</v>
          </cell>
          <cell r="J36">
            <v>18822.74</v>
          </cell>
          <cell r="K36">
            <v>33459</v>
          </cell>
          <cell r="L36">
            <v>709.31</v>
          </cell>
          <cell r="M36">
            <v>4856.17</v>
          </cell>
          <cell r="N36">
            <v>741.69</v>
          </cell>
          <cell r="O36">
            <v>4400.84</v>
          </cell>
          <cell r="P36">
            <v>3052.05</v>
          </cell>
          <cell r="Q36">
            <v>16418.14</v>
          </cell>
          <cell r="R36">
            <v>6132.42</v>
          </cell>
          <cell r="S36">
            <v>4066.78</v>
          </cell>
          <cell r="T36">
            <v>3232.79</v>
          </cell>
          <cell r="U36">
            <v>4253.07</v>
          </cell>
          <cell r="V36">
            <v>2971.38</v>
          </cell>
        </row>
        <row r="37">
          <cell r="B37">
            <v>232578.39</v>
          </cell>
          <cell r="C37">
            <v>34322.47</v>
          </cell>
          <cell r="D37">
            <v>994.66</v>
          </cell>
          <cell r="E37">
            <v>96800.4</v>
          </cell>
          <cell r="F37">
            <v>1582.76</v>
          </cell>
          <cell r="G37">
            <v>578.23</v>
          </cell>
          <cell r="H37">
            <v>16813.12</v>
          </cell>
          <cell r="I37">
            <v>34850.95</v>
          </cell>
          <cell r="J37">
            <v>14716.13</v>
          </cell>
          <cell r="K37">
            <v>10677.17</v>
          </cell>
          <cell r="L37">
            <v>709.31</v>
          </cell>
          <cell r="M37">
            <v>1838.52</v>
          </cell>
          <cell r="N37">
            <v>454.28</v>
          </cell>
          <cell r="O37">
            <v>2164.51</v>
          </cell>
          <cell r="P37">
            <v>2051.32</v>
          </cell>
          <cell r="Q37">
            <v>8712.74</v>
          </cell>
          <cell r="R37">
            <v>1427.91</v>
          </cell>
          <cell r="S37">
            <v>97.92</v>
          </cell>
          <cell r="T37">
            <v>1567.19</v>
          </cell>
          <cell r="U37">
            <v>1046.39</v>
          </cell>
          <cell r="V37">
            <v>1172.45</v>
          </cell>
        </row>
        <row r="38">
          <cell r="B38">
            <v>190015.68</v>
          </cell>
          <cell r="C38">
            <v>21765.36</v>
          </cell>
          <cell r="D38">
            <v>493.59</v>
          </cell>
          <cell r="E38">
            <v>63400.63</v>
          </cell>
          <cell r="F38">
            <v>629.2</v>
          </cell>
          <cell r="G38">
            <v>672.79</v>
          </cell>
          <cell r="H38">
            <v>5458.46</v>
          </cell>
          <cell r="I38">
            <v>41115.03</v>
          </cell>
          <cell r="J38">
            <v>4106.62</v>
          </cell>
          <cell r="K38">
            <v>22781.84</v>
          </cell>
        </row>
        <row r="38">
          <cell r="M38">
            <v>3017.66</v>
          </cell>
          <cell r="N38">
            <v>287.42</v>
          </cell>
          <cell r="O38">
            <v>2236.34</v>
          </cell>
          <cell r="P38">
            <v>1000.74</v>
          </cell>
          <cell r="Q38">
            <v>7705.41</v>
          </cell>
          <cell r="R38">
            <v>4704.51</v>
          </cell>
          <cell r="S38">
            <v>3968.87</v>
          </cell>
          <cell r="T38">
            <v>1665.6</v>
          </cell>
          <cell r="U38">
            <v>3206.68</v>
          </cell>
          <cell r="V38">
            <v>1798.94</v>
          </cell>
        </row>
        <row r="39">
          <cell r="B39">
            <v>1069284.55</v>
          </cell>
          <cell r="C39">
            <v>33219.18</v>
          </cell>
        </row>
        <row r="39">
          <cell r="E39">
            <v>422070.66</v>
          </cell>
          <cell r="F39">
            <v>1333.3</v>
          </cell>
          <cell r="G39">
            <v>2485.75</v>
          </cell>
          <cell r="H39">
            <v>45545.12</v>
          </cell>
          <cell r="I39">
            <v>217864.19</v>
          </cell>
          <cell r="J39">
            <v>60858.06</v>
          </cell>
          <cell r="K39">
            <v>114198.6</v>
          </cell>
          <cell r="L39">
            <v>3102.48</v>
          </cell>
          <cell r="M39">
            <v>15026.44</v>
          </cell>
          <cell r="N39">
            <v>11181.14</v>
          </cell>
          <cell r="O39">
            <v>10068.16</v>
          </cell>
          <cell r="P39">
            <v>23092.38</v>
          </cell>
          <cell r="Q39">
            <v>43592.09</v>
          </cell>
          <cell r="R39">
            <v>14742.57</v>
          </cell>
          <cell r="S39">
            <v>14999.29</v>
          </cell>
          <cell r="T39">
            <v>5744.34</v>
          </cell>
          <cell r="U39">
            <v>26981.28</v>
          </cell>
          <cell r="V39">
            <v>3179.5</v>
          </cell>
        </row>
        <row r="40">
          <cell r="B40">
            <v>582229.08</v>
          </cell>
          <cell r="C40">
            <v>22414.86</v>
          </cell>
        </row>
        <row r="40">
          <cell r="E40">
            <v>248476.45</v>
          </cell>
          <cell r="F40">
            <v>631.24</v>
          </cell>
          <cell r="G40">
            <v>1282.91</v>
          </cell>
          <cell r="H40">
            <v>41430.94</v>
          </cell>
          <cell r="I40">
            <v>97426.08</v>
          </cell>
          <cell r="J40">
            <v>53316.03</v>
          </cell>
          <cell r="K40">
            <v>38157.68</v>
          </cell>
          <cell r="L40">
            <v>3102.48</v>
          </cell>
          <cell r="M40">
            <v>2796.93</v>
          </cell>
          <cell r="N40">
            <v>1292.94</v>
          </cell>
          <cell r="O40">
            <v>5730.14</v>
          </cell>
          <cell r="P40">
            <v>11885.38</v>
          </cell>
          <cell r="Q40">
            <v>31245.37</v>
          </cell>
          <cell r="R40">
            <v>1222.59</v>
          </cell>
          <cell r="S40">
            <v>2705.07</v>
          </cell>
          <cell r="T40">
            <v>5744.34</v>
          </cell>
          <cell r="U40">
            <v>13001.79</v>
          </cell>
          <cell r="V40">
            <v>365.85</v>
          </cell>
        </row>
        <row r="41">
          <cell r="B41">
            <v>487055.48</v>
          </cell>
          <cell r="C41">
            <v>10804.32</v>
          </cell>
        </row>
        <row r="41">
          <cell r="E41">
            <v>173594.2</v>
          </cell>
          <cell r="F41">
            <v>702.06</v>
          </cell>
          <cell r="G41">
            <v>1202.84</v>
          </cell>
          <cell r="H41">
            <v>4114.18</v>
          </cell>
          <cell r="I41">
            <v>120438.11</v>
          </cell>
          <cell r="J41">
            <v>7542.04</v>
          </cell>
          <cell r="K41">
            <v>76040.93</v>
          </cell>
        </row>
        <row r="41">
          <cell r="M41">
            <v>12229.51</v>
          </cell>
          <cell r="N41">
            <v>9888.2</v>
          </cell>
          <cell r="O41">
            <v>4338.03</v>
          </cell>
          <cell r="P41">
            <v>11207</v>
          </cell>
          <cell r="Q41">
            <v>12346.73</v>
          </cell>
          <cell r="R41">
            <v>13519.98</v>
          </cell>
          <cell r="S41">
            <v>12294.22</v>
          </cell>
        </row>
        <row r="41">
          <cell r="U41">
            <v>13979.49</v>
          </cell>
          <cell r="V41">
            <v>2813.65</v>
          </cell>
        </row>
        <row r="42">
          <cell r="B42">
            <v>677216.01</v>
          </cell>
          <cell r="C42">
            <v>115864.68</v>
          </cell>
        </row>
        <row r="42">
          <cell r="E42">
            <v>233245.44</v>
          </cell>
          <cell r="F42">
            <v>2992.89</v>
          </cell>
        </row>
        <row r="42">
          <cell r="H42">
            <v>65994.8</v>
          </cell>
          <cell r="I42">
            <v>93812.75</v>
          </cell>
          <cell r="J42">
            <v>18295.79</v>
          </cell>
          <cell r="K42">
            <v>49432.65</v>
          </cell>
          <cell r="L42">
            <v>1859.79</v>
          </cell>
          <cell r="M42">
            <v>5920.88</v>
          </cell>
          <cell r="N42">
            <v>5417.4</v>
          </cell>
          <cell r="O42">
            <v>7149.59</v>
          </cell>
          <cell r="P42">
            <v>15924.35</v>
          </cell>
          <cell r="Q42">
            <v>10193.12</v>
          </cell>
          <cell r="R42">
            <v>12498.06</v>
          </cell>
          <cell r="S42">
            <v>9258.04</v>
          </cell>
          <cell r="T42">
            <v>2967.56</v>
          </cell>
          <cell r="U42">
            <v>24976.21</v>
          </cell>
          <cell r="V42">
            <v>750.46</v>
          </cell>
        </row>
        <row r="42">
          <cell r="X42">
            <v>661.54</v>
          </cell>
        </row>
        <row r="43">
          <cell r="B43">
            <v>376038.12</v>
          </cell>
          <cell r="C43">
            <v>65680.94</v>
          </cell>
        </row>
        <row r="43">
          <cell r="E43">
            <v>145729.99</v>
          </cell>
          <cell r="F43">
            <v>2992.89</v>
          </cell>
        </row>
        <row r="43">
          <cell r="H43">
            <v>50870.08</v>
          </cell>
          <cell r="I43">
            <v>40139</v>
          </cell>
          <cell r="J43">
            <v>17667.29</v>
          </cell>
          <cell r="K43">
            <v>11850.23</v>
          </cell>
          <cell r="L43">
            <v>1859.79</v>
          </cell>
          <cell r="M43">
            <v>583.95</v>
          </cell>
          <cell r="N43">
            <v>4642.04</v>
          </cell>
          <cell r="O43">
            <v>4402.51</v>
          </cell>
          <cell r="P43">
            <v>8711.51</v>
          </cell>
          <cell r="Q43">
            <v>4857.76</v>
          </cell>
          <cell r="R43">
            <v>2652.07</v>
          </cell>
        </row>
        <row r="43">
          <cell r="T43">
            <v>197.56</v>
          </cell>
          <cell r="U43">
            <v>12538.97</v>
          </cell>
        </row>
        <row r="43">
          <cell r="X43">
            <v>661.54</v>
          </cell>
        </row>
        <row r="44">
          <cell r="B44">
            <v>301177.89</v>
          </cell>
          <cell r="C44">
            <v>50183.73</v>
          </cell>
        </row>
        <row r="44">
          <cell r="E44">
            <v>87515.45</v>
          </cell>
        </row>
        <row r="44">
          <cell r="H44">
            <v>15124.73</v>
          </cell>
          <cell r="I44">
            <v>53673.75</v>
          </cell>
          <cell r="J44">
            <v>628.5</v>
          </cell>
          <cell r="K44">
            <v>37582.41</v>
          </cell>
        </row>
        <row r="44">
          <cell r="M44">
            <v>5336.93</v>
          </cell>
          <cell r="N44">
            <v>775.36</v>
          </cell>
          <cell r="O44">
            <v>2747.09</v>
          </cell>
          <cell r="P44">
            <v>7212.84</v>
          </cell>
          <cell r="Q44">
            <v>5335.36</v>
          </cell>
          <cell r="R44">
            <v>9845.99</v>
          </cell>
          <cell r="S44">
            <v>9258.04</v>
          </cell>
          <cell r="T44">
            <v>2770</v>
          </cell>
          <cell r="U44">
            <v>12437.24</v>
          </cell>
          <cell r="V44">
            <v>750.46</v>
          </cell>
        </row>
        <row r="45">
          <cell r="B45">
            <v>365351.45</v>
          </cell>
          <cell r="C45">
            <v>172993.75</v>
          </cell>
          <cell r="D45">
            <v>101.7</v>
          </cell>
          <cell r="E45">
            <v>17118.27</v>
          </cell>
          <cell r="F45">
            <v>1447.08</v>
          </cell>
          <cell r="G45">
            <v>155.48</v>
          </cell>
          <cell r="H45">
            <v>16360.48</v>
          </cell>
          <cell r="I45">
            <v>72067.62</v>
          </cell>
          <cell r="J45">
            <v>6953.99</v>
          </cell>
          <cell r="K45">
            <v>27938.78</v>
          </cell>
          <cell r="L45">
            <v>1210.51</v>
          </cell>
          <cell r="M45">
            <v>3427.6</v>
          </cell>
          <cell r="N45">
            <v>926.61</v>
          </cell>
          <cell r="O45">
            <v>3188.23</v>
          </cell>
          <cell r="P45">
            <v>1842.42</v>
          </cell>
          <cell r="Q45">
            <v>14285.95</v>
          </cell>
          <cell r="R45">
            <v>7994.04</v>
          </cell>
          <cell r="S45">
            <v>9703.49</v>
          </cell>
          <cell r="T45">
            <v>417.62</v>
          </cell>
          <cell r="U45">
            <v>5640.12</v>
          </cell>
          <cell r="V45">
            <v>1577.71</v>
          </cell>
        </row>
        <row r="46">
          <cell r="B46">
            <v>194313.57</v>
          </cell>
          <cell r="C46">
            <v>102414.95</v>
          </cell>
          <cell r="D46">
            <v>101.7</v>
          </cell>
          <cell r="E46">
            <v>7849.16</v>
          </cell>
          <cell r="F46">
            <v>1447.08</v>
          </cell>
        </row>
        <row r="46">
          <cell r="H46">
            <v>12478.48</v>
          </cell>
          <cell r="I46">
            <v>34661.18</v>
          </cell>
          <cell r="J46">
            <v>5526.55</v>
          </cell>
          <cell r="K46">
            <v>9691.54</v>
          </cell>
          <cell r="L46">
            <v>978.3</v>
          </cell>
          <cell r="M46">
            <v>1380.8</v>
          </cell>
          <cell r="N46">
            <v>360.59</v>
          </cell>
          <cell r="O46">
            <v>2071.79</v>
          </cell>
          <cell r="P46">
            <v>824.85</v>
          </cell>
          <cell r="Q46">
            <v>7738.05</v>
          </cell>
          <cell r="R46">
            <v>3109.23</v>
          </cell>
          <cell r="S46">
            <v>2501.88</v>
          </cell>
        </row>
        <row r="46">
          <cell r="U46">
            <v>1177.45</v>
          </cell>
        </row>
        <row r="51">
          <cell r="B51">
            <v>171037.89</v>
          </cell>
          <cell r="C51">
            <v>70578.8</v>
          </cell>
        </row>
        <row r="51">
          <cell r="E51">
            <v>9269.12</v>
          </cell>
        </row>
        <row r="51">
          <cell r="G51">
            <v>155.48</v>
          </cell>
          <cell r="H51">
            <v>3882</v>
          </cell>
          <cell r="I51">
            <v>37406.44</v>
          </cell>
          <cell r="J51">
            <v>1427.44</v>
          </cell>
          <cell r="K51">
            <v>18247.24</v>
          </cell>
          <cell r="L51">
            <v>232.21</v>
          </cell>
          <cell r="M51">
            <v>2046.8</v>
          </cell>
          <cell r="N51">
            <v>566.02</v>
          </cell>
          <cell r="O51">
            <v>1116.44</v>
          </cell>
          <cell r="P51">
            <v>1017.57</v>
          </cell>
          <cell r="Q51">
            <v>6547.9</v>
          </cell>
          <cell r="R51">
            <v>4884.81</v>
          </cell>
          <cell r="S51">
            <v>7201.62</v>
          </cell>
          <cell r="T51">
            <v>417.62</v>
          </cell>
          <cell r="U51">
            <v>4462.68</v>
          </cell>
          <cell r="V51">
            <v>1577.71</v>
          </cell>
        </row>
        <row r="52">
          <cell r="B52">
            <v>169071.19</v>
          </cell>
          <cell r="C52">
            <v>71724.91</v>
          </cell>
          <cell r="D52">
            <v>268.27</v>
          </cell>
          <cell r="E52">
            <v>10179.93</v>
          </cell>
          <cell r="F52">
            <v>488.72</v>
          </cell>
          <cell r="G52">
            <v>180.35</v>
          </cell>
          <cell r="H52">
            <v>7834.9</v>
          </cell>
          <cell r="I52">
            <v>25488.53</v>
          </cell>
          <cell r="J52">
            <v>2683.33</v>
          </cell>
          <cell r="K52">
            <v>11324.23</v>
          </cell>
          <cell r="L52">
            <v>269.34</v>
          </cell>
          <cell r="M52">
            <v>1274.06</v>
          </cell>
        </row>
        <row r="52">
          <cell r="O52">
            <v>899.16</v>
          </cell>
          <cell r="P52">
            <v>984.58</v>
          </cell>
          <cell r="Q52">
            <v>12014.58</v>
          </cell>
          <cell r="R52">
            <v>8598.68</v>
          </cell>
          <cell r="S52">
            <v>4808.3</v>
          </cell>
          <cell r="T52">
            <v>892.18</v>
          </cell>
          <cell r="U52">
            <v>8640.16</v>
          </cell>
          <cell r="V52">
            <v>516.96</v>
          </cell>
        </row>
        <row r="53">
          <cell r="B53">
            <v>91749.67</v>
          </cell>
          <cell r="C53">
            <v>44033.66</v>
          </cell>
          <cell r="D53">
            <v>87.57</v>
          </cell>
          <cell r="E53">
            <v>4962.36</v>
          </cell>
          <cell r="F53">
            <v>257.96</v>
          </cell>
        </row>
        <row r="53">
          <cell r="H53">
            <v>6297.19</v>
          </cell>
          <cell r="I53">
            <v>12431.94</v>
          </cell>
          <cell r="J53">
            <v>1749.97</v>
          </cell>
          <cell r="K53">
            <v>2937.52</v>
          </cell>
          <cell r="L53">
            <v>269.34</v>
          </cell>
          <cell r="M53">
            <v>871.69</v>
          </cell>
        </row>
        <row r="53">
          <cell r="O53">
            <v>657.11</v>
          </cell>
          <cell r="P53">
            <v>819.9</v>
          </cell>
          <cell r="Q53">
            <v>7083.05</v>
          </cell>
          <cell r="R53">
            <v>1746.06</v>
          </cell>
          <cell r="S53">
            <v>1669.61</v>
          </cell>
          <cell r="T53">
            <v>268.28</v>
          </cell>
          <cell r="U53">
            <v>5606.47</v>
          </cell>
          <cell r="V53" t="str">
            <v>-</v>
          </cell>
        </row>
        <row r="54">
          <cell r="B54">
            <v>77321.51</v>
          </cell>
          <cell r="C54">
            <v>27691.26</v>
          </cell>
          <cell r="D54">
            <v>180.7</v>
          </cell>
          <cell r="E54">
            <v>5217.57</v>
          </cell>
          <cell r="F54">
            <v>230.76</v>
          </cell>
          <cell r="G54">
            <v>180.35</v>
          </cell>
          <cell r="H54">
            <v>1537.71</v>
          </cell>
          <cell r="I54">
            <v>13056.58</v>
          </cell>
          <cell r="J54">
            <v>933.36</v>
          </cell>
          <cell r="K54">
            <v>8386.72</v>
          </cell>
        </row>
        <row r="54">
          <cell r="M54">
            <v>402.37</v>
          </cell>
        </row>
        <row r="54">
          <cell r="O54">
            <v>242.05</v>
          </cell>
          <cell r="P54">
            <v>164.68</v>
          </cell>
          <cell r="Q54">
            <v>4931.52</v>
          </cell>
          <cell r="R54">
            <v>6852.62</v>
          </cell>
          <cell r="S54">
            <v>3138.7</v>
          </cell>
          <cell r="T54">
            <v>623.9</v>
          </cell>
          <cell r="U54">
            <v>3033.69</v>
          </cell>
          <cell r="V54">
            <v>516.96</v>
          </cell>
        </row>
        <row r="55">
          <cell r="B55">
            <v>545644.25</v>
          </cell>
          <cell r="C55">
            <v>106808.48</v>
          </cell>
          <cell r="D55">
            <v>266.95</v>
          </cell>
          <cell r="E55">
            <v>207969.06</v>
          </cell>
          <cell r="F55">
            <v>2001.14</v>
          </cell>
          <cell r="G55">
            <v>1441.02</v>
          </cell>
          <cell r="H55">
            <v>23822.09</v>
          </cell>
          <cell r="I55">
            <v>88204.93</v>
          </cell>
          <cell r="J55">
            <v>17661</v>
          </cell>
          <cell r="K55">
            <v>37069.96</v>
          </cell>
        </row>
        <row r="55">
          <cell r="M55">
            <v>8551.52</v>
          </cell>
          <cell r="N55">
            <v>756.85</v>
          </cell>
          <cell r="O55">
            <v>2024.9</v>
          </cell>
          <cell r="P55">
            <v>5360.37</v>
          </cell>
          <cell r="Q55">
            <v>9864.94</v>
          </cell>
          <cell r="R55">
            <v>11290.4</v>
          </cell>
          <cell r="S55">
            <v>10635.6</v>
          </cell>
          <cell r="T55">
            <v>2946.61</v>
          </cell>
          <cell r="U55">
            <v>8161.63</v>
          </cell>
          <cell r="V55">
            <v>806.79</v>
          </cell>
        </row>
        <row r="56">
          <cell r="B56">
            <v>294315.16</v>
          </cell>
          <cell r="C56">
            <v>70261.9</v>
          </cell>
          <cell r="D56">
            <v>266.95</v>
          </cell>
          <cell r="E56">
            <v>107889.5</v>
          </cell>
          <cell r="F56">
            <v>2001.14</v>
          </cell>
          <cell r="G56">
            <v>947.62</v>
          </cell>
          <cell r="H56">
            <v>21833.51</v>
          </cell>
          <cell r="I56">
            <v>39447.94</v>
          </cell>
          <cell r="J56">
            <v>16490.96</v>
          </cell>
          <cell r="K56">
            <v>12597.19</v>
          </cell>
        </row>
        <row r="56">
          <cell r="M56">
            <v>4885.1</v>
          </cell>
        </row>
        <row r="56">
          <cell r="O56">
            <v>450.89</v>
          </cell>
          <cell r="P56">
            <v>3705.74</v>
          </cell>
          <cell r="Q56">
            <v>4914.36</v>
          </cell>
          <cell r="R56">
            <v>2517.64</v>
          </cell>
          <cell r="S56">
            <v>911.96</v>
          </cell>
          <cell r="T56">
            <v>1917.43</v>
          </cell>
          <cell r="U56">
            <v>2897.69</v>
          </cell>
          <cell r="V56">
            <v>377.65</v>
          </cell>
        </row>
        <row r="57">
          <cell r="B57">
            <v>251329.09</v>
          </cell>
          <cell r="C57">
            <v>36546.59</v>
          </cell>
        </row>
        <row r="57">
          <cell r="E57">
            <v>100079.56</v>
          </cell>
        </row>
        <row r="57">
          <cell r="G57">
            <v>493.4</v>
          </cell>
          <cell r="H57">
            <v>1988.58</v>
          </cell>
          <cell r="I57">
            <v>48756.99</v>
          </cell>
          <cell r="J57">
            <v>1170.04</v>
          </cell>
          <cell r="K57">
            <v>24472.78</v>
          </cell>
        </row>
        <row r="57">
          <cell r="M57">
            <v>3666.42</v>
          </cell>
          <cell r="N57">
            <v>756.85</v>
          </cell>
          <cell r="O57">
            <v>1574.01</v>
          </cell>
          <cell r="P57">
            <v>1654.63</v>
          </cell>
          <cell r="Q57">
            <v>4950.58</v>
          </cell>
          <cell r="R57">
            <v>8772.76</v>
          </cell>
          <cell r="S57">
            <v>9723.64</v>
          </cell>
          <cell r="T57">
            <v>1029.19</v>
          </cell>
          <cell r="U57">
            <v>5263.93</v>
          </cell>
          <cell r="V57">
            <v>429.14</v>
          </cell>
        </row>
        <row r="58">
          <cell r="B58">
            <v>399146.72</v>
          </cell>
          <cell r="C58">
            <v>98161.06</v>
          </cell>
        </row>
        <row r="58">
          <cell r="E58">
            <v>144924.91</v>
          </cell>
          <cell r="F58">
            <v>462.4</v>
          </cell>
          <cell r="G58">
            <v>1461.87</v>
          </cell>
          <cell r="H58">
            <v>17817.33</v>
          </cell>
          <cell r="I58">
            <v>59641.21</v>
          </cell>
          <cell r="J58">
            <v>9013.31</v>
          </cell>
          <cell r="K58">
            <v>23154.63</v>
          </cell>
          <cell r="L58">
            <v>969.75</v>
          </cell>
          <cell r="M58">
            <v>2913.05</v>
          </cell>
          <cell r="N58">
            <v>1860.58</v>
          </cell>
          <cell r="O58">
            <v>2233.41</v>
          </cell>
          <cell r="P58">
            <v>6885.27</v>
          </cell>
          <cell r="Q58">
            <v>13589.9</v>
          </cell>
          <cell r="R58">
            <v>5208.93</v>
          </cell>
          <cell r="S58">
            <v>6439.65</v>
          </cell>
          <cell r="T58">
            <v>1311.73</v>
          </cell>
          <cell r="U58">
            <v>2857.55</v>
          </cell>
          <cell r="V58">
            <v>240.17</v>
          </cell>
        </row>
        <row r="59">
          <cell r="B59">
            <v>212395.91</v>
          </cell>
          <cell r="C59">
            <v>58387.69</v>
          </cell>
        </row>
        <row r="59">
          <cell r="E59">
            <v>71295.81</v>
          </cell>
          <cell r="F59">
            <v>462.4</v>
          </cell>
          <cell r="G59">
            <v>511.62</v>
          </cell>
          <cell r="H59">
            <v>15355.86</v>
          </cell>
          <cell r="I59">
            <v>31354.23</v>
          </cell>
          <cell r="J59">
            <v>7341.08</v>
          </cell>
          <cell r="K59">
            <v>8134.02</v>
          </cell>
          <cell r="L59">
            <v>969.75</v>
          </cell>
          <cell r="M59">
            <v>1669.44</v>
          </cell>
          <cell r="N59">
            <v>473.22</v>
          </cell>
          <cell r="O59">
            <v>1789.94</v>
          </cell>
          <cell r="P59">
            <v>3682.31</v>
          </cell>
          <cell r="Q59">
            <v>6736.74</v>
          </cell>
          <cell r="R59">
            <v>1767.55</v>
          </cell>
          <cell r="S59">
            <v>198.91</v>
          </cell>
          <cell r="T59">
            <v>1169.32</v>
          </cell>
          <cell r="U59">
            <v>1096.03</v>
          </cell>
        </row>
        <row r="60">
          <cell r="B60">
            <v>186750.81</v>
          </cell>
          <cell r="C60">
            <v>39773.37</v>
          </cell>
        </row>
        <row r="60">
          <cell r="E60">
            <v>73629.1</v>
          </cell>
        </row>
        <row r="60">
          <cell r="G60">
            <v>950.24</v>
          </cell>
          <cell r="H60">
            <v>2461.47</v>
          </cell>
          <cell r="I60">
            <v>28286.98</v>
          </cell>
          <cell r="J60">
            <v>1672.23</v>
          </cell>
          <cell r="K60">
            <v>15020.61</v>
          </cell>
        </row>
        <row r="60">
          <cell r="M60">
            <v>1243.61</v>
          </cell>
          <cell r="N60">
            <v>1387.36</v>
          </cell>
          <cell r="O60">
            <v>443.47</v>
          </cell>
          <cell r="P60">
            <v>3202.97</v>
          </cell>
          <cell r="Q60">
            <v>6853.16</v>
          </cell>
          <cell r="R60">
            <v>3441.38</v>
          </cell>
          <cell r="S60">
            <v>6240.75</v>
          </cell>
          <cell r="T60">
            <v>142.41</v>
          </cell>
          <cell r="U60">
            <v>1761.53</v>
          </cell>
          <cell r="V60">
            <v>240.17</v>
          </cell>
        </row>
        <row r="61">
          <cell r="B61">
            <v>147547.94</v>
          </cell>
          <cell r="C61">
            <v>33376.85</v>
          </cell>
        </row>
        <row r="61">
          <cell r="E61">
            <v>25079.49</v>
          </cell>
          <cell r="F61">
            <v>700.57</v>
          </cell>
          <cell r="G61">
            <v>944.77</v>
          </cell>
          <cell r="H61">
            <v>8531.95</v>
          </cell>
          <cell r="I61">
            <v>30240.93</v>
          </cell>
          <cell r="J61">
            <v>4479.91</v>
          </cell>
          <cell r="K61">
            <v>10626.25</v>
          </cell>
          <cell r="L61">
            <v>427.28</v>
          </cell>
          <cell r="M61">
            <v>979.78</v>
          </cell>
          <cell r="N61">
            <v>350.37</v>
          </cell>
          <cell r="O61">
            <v>766.71</v>
          </cell>
          <cell r="P61">
            <v>2130.02</v>
          </cell>
          <cell r="Q61">
            <v>12182.27</v>
          </cell>
          <cell r="R61">
            <v>5680.53</v>
          </cell>
          <cell r="S61">
            <v>4762.42</v>
          </cell>
          <cell r="T61">
            <v>926.86</v>
          </cell>
          <cell r="U61">
            <v>5084.81</v>
          </cell>
          <cell r="V61">
            <v>276.17</v>
          </cell>
        </row>
        <row r="62">
          <cell r="B62">
            <v>78746.3</v>
          </cell>
          <cell r="C62">
            <v>22532.82</v>
          </cell>
        </row>
        <row r="62">
          <cell r="E62">
            <v>11709.49</v>
          </cell>
          <cell r="F62">
            <v>700.57</v>
          </cell>
          <cell r="G62">
            <v>640.4</v>
          </cell>
          <cell r="H62">
            <v>7048.86</v>
          </cell>
          <cell r="I62">
            <v>14401.79</v>
          </cell>
          <cell r="J62">
            <v>3749.68</v>
          </cell>
          <cell r="K62">
            <v>3430.97</v>
          </cell>
          <cell r="L62">
            <v>322.18</v>
          </cell>
          <cell r="M62">
            <v>376.17</v>
          </cell>
        </row>
        <row r="62">
          <cell r="O62">
            <v>162.31</v>
          </cell>
          <cell r="P62">
            <v>1854.73</v>
          </cell>
          <cell r="Q62">
            <v>5483.15</v>
          </cell>
          <cell r="R62">
            <v>1967.42</v>
          </cell>
          <cell r="S62">
            <v>635.75</v>
          </cell>
          <cell r="T62">
            <v>644.12</v>
          </cell>
          <cell r="U62">
            <v>3085.89</v>
          </cell>
        </row>
        <row r="63">
          <cell r="B63">
            <v>68801.64</v>
          </cell>
          <cell r="C63">
            <v>10844.03</v>
          </cell>
        </row>
        <row r="63">
          <cell r="E63">
            <v>13370</v>
          </cell>
        </row>
        <row r="63">
          <cell r="G63">
            <v>304.37</v>
          </cell>
          <cell r="H63">
            <v>1483.09</v>
          </cell>
          <cell r="I63">
            <v>15839.14</v>
          </cell>
          <cell r="J63">
            <v>730.24</v>
          </cell>
          <cell r="K63">
            <v>7195.27</v>
          </cell>
          <cell r="L63">
            <v>105.1</v>
          </cell>
          <cell r="M63">
            <v>603.61</v>
          </cell>
          <cell r="N63">
            <v>350.37</v>
          </cell>
          <cell r="O63">
            <v>604.41</v>
          </cell>
          <cell r="P63">
            <v>275.29</v>
          </cell>
          <cell r="Q63">
            <v>6699.12</v>
          </cell>
          <cell r="R63">
            <v>3713.11</v>
          </cell>
          <cell r="S63">
            <v>4126.67</v>
          </cell>
          <cell r="T63">
            <v>282.74</v>
          </cell>
          <cell r="U63">
            <v>1998.92</v>
          </cell>
          <cell r="V63">
            <v>276.17</v>
          </cell>
        </row>
        <row r="64">
          <cell r="B64">
            <v>355112.67</v>
          </cell>
          <cell r="C64">
            <v>145729.3</v>
          </cell>
          <cell r="D64">
            <v>351.14</v>
          </cell>
          <cell r="E64">
            <v>43919.8</v>
          </cell>
          <cell r="F64">
            <v>1911.64</v>
          </cell>
          <cell r="G64">
            <v>313.91</v>
          </cell>
          <cell r="H64">
            <v>14397.42</v>
          </cell>
          <cell r="I64">
            <v>63112.29</v>
          </cell>
          <cell r="J64">
            <v>9692.92</v>
          </cell>
          <cell r="K64">
            <v>23138.57</v>
          </cell>
          <cell r="L64">
            <v>620.81</v>
          </cell>
          <cell r="M64">
            <v>1761.74</v>
          </cell>
        </row>
        <row r="64">
          <cell r="O64">
            <v>247.68</v>
          </cell>
          <cell r="P64">
            <v>2089.67</v>
          </cell>
          <cell r="Q64">
            <v>22613.28</v>
          </cell>
          <cell r="R64">
            <v>9458.24</v>
          </cell>
          <cell r="S64">
            <v>6647.57</v>
          </cell>
          <cell r="T64">
            <v>4443.49</v>
          </cell>
          <cell r="U64">
            <v>4255.58</v>
          </cell>
          <cell r="V64">
            <v>407.61</v>
          </cell>
        </row>
        <row r="65">
          <cell r="B65">
            <v>194042.92</v>
          </cell>
          <cell r="C65">
            <v>88870.02</v>
          </cell>
          <cell r="D65">
            <v>351.14</v>
          </cell>
          <cell r="E65">
            <v>21561.4</v>
          </cell>
          <cell r="F65">
            <v>669.93</v>
          </cell>
          <cell r="G65">
            <v>313.91</v>
          </cell>
          <cell r="H65">
            <v>12053.68</v>
          </cell>
          <cell r="I65">
            <v>28892.02</v>
          </cell>
          <cell r="J65">
            <v>6940.23</v>
          </cell>
          <cell r="K65">
            <v>5492.9</v>
          </cell>
          <cell r="L65">
            <v>307.22</v>
          </cell>
          <cell r="M65">
            <v>1338.87</v>
          </cell>
        </row>
        <row r="65">
          <cell r="P65">
            <v>1813.44</v>
          </cell>
          <cell r="Q65">
            <v>16030.99</v>
          </cell>
          <cell r="R65">
            <v>3549.61</v>
          </cell>
          <cell r="S65">
            <v>2308.49</v>
          </cell>
          <cell r="T65">
            <v>2486.15</v>
          </cell>
          <cell r="U65">
            <v>729.18</v>
          </cell>
          <cell r="V65">
            <v>333.72</v>
          </cell>
        </row>
        <row r="66">
          <cell r="B66">
            <v>161069.75</v>
          </cell>
          <cell r="C66">
            <v>56859.28</v>
          </cell>
        </row>
        <row r="66">
          <cell r="E66">
            <v>22358.4</v>
          </cell>
          <cell r="F66">
            <v>1241.7</v>
          </cell>
        </row>
        <row r="66">
          <cell r="H66">
            <v>2343.74</v>
          </cell>
          <cell r="I66">
            <v>34220.27</v>
          </cell>
          <cell r="J66">
            <v>2752.69</v>
          </cell>
          <cell r="K66">
            <v>17645.67</v>
          </cell>
          <cell r="L66">
            <v>313.59</v>
          </cell>
          <cell r="M66">
            <v>422.86</v>
          </cell>
        </row>
        <row r="66">
          <cell r="O66">
            <v>247.68</v>
          </cell>
          <cell r="P66">
            <v>276.23</v>
          </cell>
          <cell r="Q66">
            <v>6582.29</v>
          </cell>
          <cell r="R66">
            <v>5908.63</v>
          </cell>
          <cell r="S66">
            <v>4339.08</v>
          </cell>
          <cell r="T66">
            <v>1957.34</v>
          </cell>
          <cell r="U66">
            <v>3526.4</v>
          </cell>
          <cell r="V66">
            <v>73.89</v>
          </cell>
        </row>
        <row r="67">
          <cell r="B67">
            <v>470340.32</v>
          </cell>
          <cell r="C67">
            <v>116042.13</v>
          </cell>
          <cell r="D67">
            <v>641.33</v>
          </cell>
          <cell r="E67">
            <v>89220.07</v>
          </cell>
          <cell r="F67">
            <v>3205.92</v>
          </cell>
          <cell r="G67">
            <v>2881.72</v>
          </cell>
          <cell r="H67">
            <v>33294.27</v>
          </cell>
          <cell r="I67">
            <v>96778.91</v>
          </cell>
          <cell r="J67">
            <v>9739.4</v>
          </cell>
          <cell r="K67">
            <v>43503.09</v>
          </cell>
          <cell r="L67">
            <v>1021.09</v>
          </cell>
          <cell r="M67">
            <v>5563.62</v>
          </cell>
          <cell r="N67">
            <v>938.64</v>
          </cell>
          <cell r="O67">
            <v>2197.36</v>
          </cell>
          <cell r="P67">
            <v>4328.39</v>
          </cell>
          <cell r="Q67">
            <v>18473.25</v>
          </cell>
          <cell r="R67">
            <v>16238.28</v>
          </cell>
          <cell r="S67">
            <v>7171.58</v>
          </cell>
          <cell r="T67">
            <v>4316.67</v>
          </cell>
          <cell r="U67">
            <v>12926.56</v>
          </cell>
          <cell r="V67">
            <v>1858.06</v>
          </cell>
        </row>
        <row r="68">
          <cell r="B68">
            <v>254629.32</v>
          </cell>
          <cell r="C68">
            <v>72000.26</v>
          </cell>
          <cell r="D68">
            <v>641.33</v>
          </cell>
          <cell r="E68">
            <v>46175.94</v>
          </cell>
          <cell r="F68">
            <v>1925.81</v>
          </cell>
          <cell r="G68">
            <v>2505.85</v>
          </cell>
          <cell r="H68">
            <v>28647.93</v>
          </cell>
          <cell r="I68">
            <v>49785.7</v>
          </cell>
          <cell r="J68">
            <v>7440.33</v>
          </cell>
          <cell r="K68">
            <v>13420.91</v>
          </cell>
        </row>
        <row r="68">
          <cell r="M68">
            <v>2528.34</v>
          </cell>
          <cell r="N68">
            <v>691.96</v>
          </cell>
          <cell r="O68">
            <v>1159.2</v>
          </cell>
          <cell r="P68">
            <v>2420.09</v>
          </cell>
          <cell r="Q68">
            <v>11405.21</v>
          </cell>
          <cell r="R68">
            <v>4966.61</v>
          </cell>
          <cell r="S68">
            <v>1022.1</v>
          </cell>
          <cell r="T68">
            <v>1821.42</v>
          </cell>
          <cell r="U68">
            <v>5005.59</v>
          </cell>
          <cell r="V68">
            <v>1064.74</v>
          </cell>
        </row>
        <row r="69">
          <cell r="B69">
            <v>215711.01</v>
          </cell>
          <cell r="C69">
            <v>44041.87</v>
          </cell>
        </row>
        <row r="69">
          <cell r="E69">
            <v>43044.13</v>
          </cell>
          <cell r="F69">
            <v>1280.11</v>
          </cell>
          <cell r="G69">
            <v>375.87</v>
          </cell>
          <cell r="H69">
            <v>4646.34</v>
          </cell>
          <cell r="I69">
            <v>46993.21</v>
          </cell>
          <cell r="J69">
            <v>2299.07</v>
          </cell>
          <cell r="K69">
            <v>30082.18</v>
          </cell>
          <cell r="L69">
            <v>1021.09</v>
          </cell>
          <cell r="M69">
            <v>3035.27</v>
          </cell>
          <cell r="N69">
            <v>246.67</v>
          </cell>
          <cell r="O69">
            <v>1038.16</v>
          </cell>
          <cell r="P69">
            <v>1908.3</v>
          </cell>
          <cell r="Q69">
            <v>7068.04</v>
          </cell>
          <cell r="R69">
            <v>11271.67</v>
          </cell>
          <cell r="S69">
            <v>6149.48</v>
          </cell>
          <cell r="T69">
            <v>2495.25</v>
          </cell>
          <cell r="U69">
            <v>7920.97</v>
          </cell>
          <cell r="V69">
            <v>793.32</v>
          </cell>
        </row>
        <row r="74">
          <cell r="B74">
            <v>490432.77</v>
          </cell>
          <cell r="C74">
            <v>228788.25</v>
          </cell>
          <cell r="D74">
            <v>2381.75</v>
          </cell>
          <cell r="E74">
            <v>56828.08</v>
          </cell>
          <cell r="F74">
            <v>1259.64</v>
          </cell>
          <cell r="G74">
            <v>1558.08</v>
          </cell>
          <cell r="H74">
            <v>22773.74</v>
          </cell>
          <cell r="I74">
            <v>67362.03</v>
          </cell>
          <cell r="J74">
            <v>6318.32</v>
          </cell>
          <cell r="K74">
            <v>35560.8</v>
          </cell>
          <cell r="L74">
            <v>826.58</v>
          </cell>
          <cell r="M74">
            <v>5598.01</v>
          </cell>
        </row>
        <row r="74">
          <cell r="O74">
            <v>819.77</v>
          </cell>
          <cell r="P74">
            <v>2796.21</v>
          </cell>
          <cell r="Q74">
            <v>20622.94</v>
          </cell>
          <cell r="R74">
            <v>12787.13</v>
          </cell>
          <cell r="S74">
            <v>8531.7</v>
          </cell>
          <cell r="T74">
            <v>6651.14</v>
          </cell>
          <cell r="U74">
            <v>6681.65</v>
          </cell>
          <cell r="V74">
            <v>2286.95</v>
          </cell>
        </row>
        <row r="75">
          <cell r="B75">
            <v>260580.64</v>
          </cell>
          <cell r="C75">
            <v>121556.32</v>
          </cell>
          <cell r="D75">
            <v>2381.75</v>
          </cell>
          <cell r="E75">
            <v>32313.91</v>
          </cell>
          <cell r="F75">
            <v>1020.19</v>
          </cell>
          <cell r="G75">
            <v>711.32</v>
          </cell>
          <cell r="H75">
            <v>18683.08</v>
          </cell>
          <cell r="I75">
            <v>37306.77</v>
          </cell>
          <cell r="J75">
            <v>5863.12</v>
          </cell>
          <cell r="K75">
            <v>8571.09</v>
          </cell>
          <cell r="L75">
            <v>826.58</v>
          </cell>
          <cell r="M75">
            <v>2563.47</v>
          </cell>
        </row>
        <row r="75">
          <cell r="O75">
            <v>620.38</v>
          </cell>
          <cell r="P75">
            <v>1886.43</v>
          </cell>
          <cell r="Q75">
            <v>13305.55</v>
          </cell>
          <cell r="R75">
            <v>3707.18</v>
          </cell>
          <cell r="S75">
            <v>1277.03</v>
          </cell>
          <cell r="T75">
            <v>4225.04</v>
          </cell>
          <cell r="U75">
            <v>3546.06</v>
          </cell>
          <cell r="V75">
            <v>215.36</v>
          </cell>
        </row>
        <row r="76">
          <cell r="B76">
            <v>229852.12</v>
          </cell>
          <cell r="C76">
            <v>107231.94</v>
          </cell>
        </row>
        <row r="76">
          <cell r="E76">
            <v>24514.17</v>
          </cell>
          <cell r="F76">
            <v>239.45</v>
          </cell>
          <cell r="G76">
            <v>846.76</v>
          </cell>
          <cell r="H76">
            <v>4090.65</v>
          </cell>
          <cell r="I76">
            <v>30055.26</v>
          </cell>
          <cell r="J76">
            <v>455.2</v>
          </cell>
          <cell r="K76">
            <v>26989.71</v>
          </cell>
        </row>
        <row r="76">
          <cell r="M76">
            <v>3034.54</v>
          </cell>
        </row>
        <row r="76">
          <cell r="O76">
            <v>199.38</v>
          </cell>
          <cell r="P76">
            <v>909.77</v>
          </cell>
          <cell r="Q76">
            <v>7317.4</v>
          </cell>
          <cell r="R76">
            <v>9079.95</v>
          </cell>
          <cell r="S76">
            <v>7254.67</v>
          </cell>
          <cell r="T76">
            <v>2426.1</v>
          </cell>
          <cell r="U76">
            <v>3135.59</v>
          </cell>
          <cell r="V76">
            <v>2071.59</v>
          </cell>
        </row>
        <row r="77">
          <cell r="B77">
            <v>496524.05</v>
          </cell>
          <cell r="C77">
            <v>219459.52</v>
          </cell>
          <cell r="D77">
            <v>3108.79</v>
          </cell>
          <cell r="E77">
            <v>57612.8</v>
          </cell>
          <cell r="F77">
            <v>278.84</v>
          </cell>
        </row>
        <row r="77">
          <cell r="H77">
            <v>18697.17</v>
          </cell>
          <cell r="I77">
            <v>73216.52</v>
          </cell>
          <cell r="J77">
            <v>5301.65</v>
          </cell>
          <cell r="K77">
            <v>32908.76</v>
          </cell>
          <cell r="L77">
            <v>1075.73</v>
          </cell>
          <cell r="M77">
            <v>2836.03</v>
          </cell>
          <cell r="N77">
            <v>669.2</v>
          </cell>
          <cell r="O77">
            <v>2472.77</v>
          </cell>
          <cell r="P77">
            <v>756.17</v>
          </cell>
          <cell r="Q77">
            <v>11249.96</v>
          </cell>
          <cell r="R77">
            <v>13880.37</v>
          </cell>
          <cell r="S77">
            <v>7401.13</v>
          </cell>
          <cell r="T77">
            <v>2946.45</v>
          </cell>
          <cell r="U77">
            <v>41741.09</v>
          </cell>
          <cell r="V77">
            <v>911.09</v>
          </cell>
        </row>
        <row r="78">
          <cell r="B78">
            <v>272059.89</v>
          </cell>
          <cell r="C78">
            <v>126584.69</v>
          </cell>
          <cell r="D78">
            <v>2629.06</v>
          </cell>
          <cell r="E78">
            <v>31228.06</v>
          </cell>
          <cell r="F78">
            <v>278.84</v>
          </cell>
        </row>
        <row r="78">
          <cell r="H78">
            <v>16085.71</v>
          </cell>
          <cell r="I78">
            <v>37004.11</v>
          </cell>
          <cell r="J78">
            <v>5301.65</v>
          </cell>
          <cell r="K78">
            <v>10533.24</v>
          </cell>
          <cell r="L78">
            <v>456.38</v>
          </cell>
          <cell r="M78">
            <v>1022.37</v>
          </cell>
          <cell r="N78">
            <v>390.08</v>
          </cell>
        </row>
        <row r="78">
          <cell r="P78">
            <v>490.56</v>
          </cell>
          <cell r="Q78">
            <v>8525.09</v>
          </cell>
          <cell r="R78">
            <v>2603.94</v>
          </cell>
          <cell r="S78">
            <v>805.87</v>
          </cell>
          <cell r="T78">
            <v>2316.93</v>
          </cell>
          <cell r="U78">
            <v>25693.36</v>
          </cell>
          <cell r="V78">
            <v>109.96</v>
          </cell>
        </row>
        <row r="79">
          <cell r="B79">
            <v>224464.17</v>
          </cell>
          <cell r="C79">
            <v>92874.83</v>
          </cell>
          <cell r="D79">
            <v>479.74</v>
          </cell>
          <cell r="E79">
            <v>26384.73</v>
          </cell>
        </row>
        <row r="79">
          <cell r="H79">
            <v>2611.46</v>
          </cell>
          <cell r="I79">
            <v>36212.41</v>
          </cell>
        </row>
        <row r="79">
          <cell r="K79">
            <v>22375.52</v>
          </cell>
          <cell r="L79">
            <v>619.35</v>
          </cell>
          <cell r="M79">
            <v>1813.66</v>
          </cell>
          <cell r="N79">
            <v>279.12</v>
          </cell>
          <cell r="O79">
            <v>2472.77</v>
          </cell>
          <cell r="P79">
            <v>265.6</v>
          </cell>
          <cell r="Q79">
            <v>2724.87</v>
          </cell>
          <cell r="R79">
            <v>11276.43</v>
          </cell>
          <cell r="S79">
            <v>6595.27</v>
          </cell>
          <cell r="T79">
            <v>629.53</v>
          </cell>
          <cell r="U79">
            <v>16047.73</v>
          </cell>
          <cell r="V79">
            <v>801.14</v>
          </cell>
        </row>
        <row r="80">
          <cell r="B80">
            <v>835040.87</v>
          </cell>
          <cell r="C80">
            <v>152456.15</v>
          </cell>
        </row>
        <row r="80">
          <cell r="E80">
            <v>257888.95</v>
          </cell>
          <cell r="F80">
            <v>2939.54</v>
          </cell>
          <cell r="G80">
            <v>1710.24</v>
          </cell>
          <cell r="H80">
            <v>33812.02</v>
          </cell>
          <cell r="I80">
            <v>163495.63</v>
          </cell>
          <cell r="J80">
            <v>27744.89</v>
          </cell>
          <cell r="K80">
            <v>70593.65</v>
          </cell>
          <cell r="L80">
            <v>1541.69</v>
          </cell>
          <cell r="M80">
            <v>9696.45</v>
          </cell>
          <cell r="N80">
            <v>6304.23</v>
          </cell>
          <cell r="O80">
            <v>9355.19</v>
          </cell>
          <cell r="P80">
            <v>4277.67</v>
          </cell>
          <cell r="Q80">
            <v>31292.03</v>
          </cell>
          <cell r="R80">
            <v>28468.08</v>
          </cell>
          <cell r="S80">
            <v>16657.71</v>
          </cell>
          <cell r="T80">
            <v>1316.95</v>
          </cell>
          <cell r="U80">
            <v>11559.3</v>
          </cell>
          <cell r="V80">
            <v>3930.52</v>
          </cell>
        </row>
        <row r="81">
          <cell r="B81">
            <v>427212.06</v>
          </cell>
          <cell r="C81">
            <v>82341.82</v>
          </cell>
        </row>
        <row r="81">
          <cell r="E81">
            <v>126548.99</v>
          </cell>
          <cell r="F81">
            <v>914.68</v>
          </cell>
          <cell r="G81">
            <v>857.33</v>
          </cell>
          <cell r="H81">
            <v>28953.35</v>
          </cell>
          <cell r="I81">
            <v>84194.55</v>
          </cell>
          <cell r="J81">
            <v>24045.26</v>
          </cell>
          <cell r="K81">
            <v>23856.5</v>
          </cell>
          <cell r="L81">
            <v>990.24</v>
          </cell>
          <cell r="M81">
            <v>4514.65</v>
          </cell>
        </row>
        <row r="81">
          <cell r="O81">
            <v>5683.51</v>
          </cell>
          <cell r="P81">
            <v>3766.88</v>
          </cell>
          <cell r="Q81">
            <v>19187.39</v>
          </cell>
          <cell r="R81">
            <v>11143.01</v>
          </cell>
          <cell r="S81">
            <v>3619.25</v>
          </cell>
          <cell r="T81">
            <v>934.24</v>
          </cell>
          <cell r="U81">
            <v>4010.63</v>
          </cell>
          <cell r="V81">
            <v>1649.77</v>
          </cell>
        </row>
        <row r="82">
          <cell r="B82">
            <v>407828.82</v>
          </cell>
          <cell r="C82">
            <v>70114.32</v>
          </cell>
        </row>
        <row r="82">
          <cell r="E82">
            <v>131339.96</v>
          </cell>
          <cell r="F82">
            <v>2024.86</v>
          </cell>
          <cell r="G82">
            <v>852.91</v>
          </cell>
          <cell r="H82">
            <v>4858.68</v>
          </cell>
          <cell r="I82">
            <v>79301.08</v>
          </cell>
          <cell r="J82">
            <v>3699.63</v>
          </cell>
          <cell r="K82">
            <v>46737.15</v>
          </cell>
          <cell r="L82">
            <v>551.45</v>
          </cell>
          <cell r="M82">
            <v>5181.8</v>
          </cell>
          <cell r="N82">
            <v>6304.23</v>
          </cell>
          <cell r="O82">
            <v>3671.68</v>
          </cell>
          <cell r="P82">
            <v>510.79</v>
          </cell>
          <cell r="Q82">
            <v>12104.63</v>
          </cell>
          <cell r="R82">
            <v>17325.06</v>
          </cell>
          <cell r="S82">
            <v>13038.45</v>
          </cell>
          <cell r="T82">
            <v>382.71</v>
          </cell>
          <cell r="U82">
            <v>7548.67</v>
          </cell>
          <cell r="V82">
            <v>2280.75</v>
          </cell>
        </row>
        <row r="83">
          <cell r="B83">
            <v>747903.08</v>
          </cell>
          <cell r="C83">
            <v>30326.27</v>
          </cell>
          <cell r="D83">
            <v>830.14</v>
          </cell>
          <cell r="E83">
            <v>412160.57</v>
          </cell>
          <cell r="F83">
            <v>235.34</v>
          </cell>
          <cell r="G83">
            <v>2395.01</v>
          </cell>
          <cell r="H83">
            <v>23767.8</v>
          </cell>
          <cell r="I83">
            <v>105962.87</v>
          </cell>
          <cell r="J83">
            <v>36025.83</v>
          </cell>
          <cell r="K83">
            <v>35445.86</v>
          </cell>
          <cell r="L83">
            <v>725.96</v>
          </cell>
          <cell r="M83">
            <v>5522.18</v>
          </cell>
          <cell r="N83">
            <v>11025.86</v>
          </cell>
          <cell r="O83">
            <v>5383.38</v>
          </cell>
          <cell r="P83">
            <v>7901.28</v>
          </cell>
          <cell r="Q83">
            <v>14182.52</v>
          </cell>
          <cell r="R83">
            <v>5906.31</v>
          </cell>
          <cell r="S83">
            <v>25128.8</v>
          </cell>
          <cell r="T83">
            <v>1598.44</v>
          </cell>
          <cell r="U83">
            <v>15499.58</v>
          </cell>
          <cell r="V83">
            <v>2884.27</v>
          </cell>
        </row>
        <row r="83">
          <cell r="X83">
            <v>4994.81</v>
          </cell>
        </row>
        <row r="84">
          <cell r="B84">
            <v>379513.59</v>
          </cell>
          <cell r="C84">
            <v>14804.1</v>
          </cell>
          <cell r="D84">
            <v>830.14</v>
          </cell>
          <cell r="E84">
            <v>195872.93</v>
          </cell>
          <cell r="F84">
            <v>235.34</v>
          </cell>
          <cell r="G84">
            <v>2395.01</v>
          </cell>
          <cell r="H84">
            <v>20353.24</v>
          </cell>
          <cell r="I84">
            <v>54893.13</v>
          </cell>
          <cell r="J84">
            <v>28832.18</v>
          </cell>
          <cell r="K84">
            <v>11664.6</v>
          </cell>
          <cell r="L84">
            <v>725.96</v>
          </cell>
          <cell r="M84">
            <v>2117.83</v>
          </cell>
          <cell r="N84">
            <v>9482.42</v>
          </cell>
          <cell r="O84">
            <v>2862.88</v>
          </cell>
          <cell r="P84">
            <v>4899.23</v>
          </cell>
          <cell r="Q84">
            <v>8068.27</v>
          </cell>
          <cell r="R84">
            <v>4954.1</v>
          </cell>
          <cell r="S84">
            <v>1769.34</v>
          </cell>
          <cell r="T84">
            <v>1598.44</v>
          </cell>
          <cell r="U84">
            <v>10456.25</v>
          </cell>
        </row>
        <row r="84">
          <cell r="X84">
            <v>2698.21</v>
          </cell>
        </row>
        <row r="85">
          <cell r="B85">
            <v>368389.49</v>
          </cell>
          <cell r="C85">
            <v>15522.18</v>
          </cell>
        </row>
        <row r="85">
          <cell r="E85">
            <v>216287.64</v>
          </cell>
        </row>
        <row r="85">
          <cell r="H85">
            <v>3414.55</v>
          </cell>
          <cell r="I85">
            <v>51069.74</v>
          </cell>
          <cell r="J85">
            <v>7193.65</v>
          </cell>
          <cell r="K85">
            <v>23781.27</v>
          </cell>
        </row>
        <row r="85">
          <cell r="M85">
            <v>3404.35</v>
          </cell>
          <cell r="N85">
            <v>1543.44</v>
          </cell>
          <cell r="O85">
            <v>2520.5</v>
          </cell>
          <cell r="P85">
            <v>3002.05</v>
          </cell>
          <cell r="Q85">
            <v>6114.25</v>
          </cell>
          <cell r="R85">
            <v>952.21</v>
          </cell>
          <cell r="S85">
            <v>23359.46</v>
          </cell>
        </row>
        <row r="85">
          <cell r="U85">
            <v>5043.33</v>
          </cell>
          <cell r="V85">
            <v>2884.27</v>
          </cell>
        </row>
        <row r="85">
          <cell r="X85">
            <v>2296.6</v>
          </cell>
        </row>
        <row r="86">
          <cell r="B86">
            <v>98754.19</v>
          </cell>
          <cell r="C86">
            <v>18039</v>
          </cell>
          <cell r="D86">
            <v>65.22</v>
          </cell>
          <cell r="E86">
            <v>20637.97</v>
          </cell>
          <cell r="F86">
            <v>126.65</v>
          </cell>
          <cell r="G86">
            <v>237.17</v>
          </cell>
          <cell r="H86">
            <v>5164.5</v>
          </cell>
          <cell r="I86">
            <v>20250.89</v>
          </cell>
          <cell r="J86">
            <v>3365.47</v>
          </cell>
          <cell r="K86">
            <v>9927.19</v>
          </cell>
          <cell r="L86">
            <v>83.68</v>
          </cell>
          <cell r="M86">
            <v>1211.84</v>
          </cell>
          <cell r="N86">
            <v>302.36</v>
          </cell>
          <cell r="O86">
            <v>1013.99</v>
          </cell>
          <cell r="P86">
            <v>976.12</v>
          </cell>
          <cell r="Q86">
            <v>5305.14</v>
          </cell>
          <cell r="R86">
            <v>3791.57</v>
          </cell>
          <cell r="S86">
            <v>2611.4</v>
          </cell>
          <cell r="T86">
            <v>815.25</v>
          </cell>
          <cell r="U86">
            <v>4229.03</v>
          </cell>
          <cell r="V86">
            <v>599.73</v>
          </cell>
        </row>
        <row r="87">
          <cell r="B87">
            <v>54063.58</v>
          </cell>
          <cell r="C87">
            <v>11601.1</v>
          </cell>
          <cell r="D87">
            <v>65.22</v>
          </cell>
          <cell r="E87">
            <v>9980.59</v>
          </cell>
          <cell r="F87">
            <v>126.65</v>
          </cell>
          <cell r="G87">
            <v>74.57</v>
          </cell>
          <cell r="H87">
            <v>4852.51</v>
          </cell>
          <cell r="I87">
            <v>10415.5</v>
          </cell>
          <cell r="J87">
            <v>3200.47</v>
          </cell>
          <cell r="K87">
            <v>3527.14</v>
          </cell>
          <cell r="L87">
            <v>62.68</v>
          </cell>
          <cell r="M87">
            <v>767.81</v>
          </cell>
          <cell r="N87">
            <v>159.4</v>
          </cell>
          <cell r="O87">
            <v>330.42</v>
          </cell>
          <cell r="P87">
            <v>731.16</v>
          </cell>
          <cell r="Q87">
            <v>2932.07</v>
          </cell>
          <cell r="R87">
            <v>1259.79</v>
          </cell>
          <cell r="S87">
            <v>726.27</v>
          </cell>
          <cell r="T87">
            <v>678.18</v>
          </cell>
          <cell r="U87">
            <v>2544.41</v>
          </cell>
          <cell r="V87">
            <v>27.63</v>
          </cell>
        </row>
        <row r="88">
          <cell r="B88">
            <v>44690.61</v>
          </cell>
          <cell r="C88">
            <v>6437.9</v>
          </cell>
        </row>
        <row r="88">
          <cell r="E88">
            <v>10657.38</v>
          </cell>
        </row>
        <row r="88">
          <cell r="G88">
            <v>162.6</v>
          </cell>
          <cell r="H88">
            <v>311.99</v>
          </cell>
          <cell r="I88">
            <v>9835.39</v>
          </cell>
          <cell r="J88">
            <v>165</v>
          </cell>
          <cell r="K88">
            <v>6400.05</v>
          </cell>
          <cell r="L88">
            <v>21</v>
          </cell>
          <cell r="M88">
            <v>444.04</v>
          </cell>
          <cell r="N88">
            <v>142.95</v>
          </cell>
          <cell r="O88">
            <v>683.57</v>
          </cell>
          <cell r="P88">
            <v>244.97</v>
          </cell>
          <cell r="Q88">
            <v>2373.07</v>
          </cell>
          <cell r="R88">
            <v>2531.78</v>
          </cell>
          <cell r="S88">
            <v>1885.13</v>
          </cell>
          <cell r="T88">
            <v>137.07</v>
          </cell>
          <cell r="U88">
            <v>1684.62</v>
          </cell>
          <cell r="V88">
            <v>572.1</v>
          </cell>
        </row>
        <row r="89">
          <cell r="B89">
            <v>293361.85</v>
          </cell>
          <cell r="C89">
            <v>75774.09</v>
          </cell>
          <cell r="D89">
            <v>870.42</v>
          </cell>
          <cell r="E89">
            <v>45091.25</v>
          </cell>
          <cell r="F89">
            <v>1031.01</v>
          </cell>
          <cell r="G89">
            <v>2792.91</v>
          </cell>
          <cell r="H89">
            <v>18035.16</v>
          </cell>
          <cell r="I89">
            <v>49279.81</v>
          </cell>
          <cell r="J89">
            <v>4798.75</v>
          </cell>
          <cell r="K89">
            <v>33501.27</v>
          </cell>
          <cell r="L89">
            <v>363.98</v>
          </cell>
          <cell r="M89">
            <v>3618.85</v>
          </cell>
          <cell r="N89">
            <v>3734.03</v>
          </cell>
          <cell r="O89">
            <v>1348.54</v>
          </cell>
          <cell r="P89">
            <v>2098.72</v>
          </cell>
          <cell r="Q89">
            <v>12980.33</v>
          </cell>
          <cell r="R89">
            <v>11354.93</v>
          </cell>
          <cell r="S89">
            <v>6998.66</v>
          </cell>
          <cell r="T89">
            <v>3770.84</v>
          </cell>
          <cell r="U89">
            <v>14005.33</v>
          </cell>
          <cell r="V89">
            <v>1912.97</v>
          </cell>
        </row>
        <row r="90">
          <cell r="B90">
            <v>155345.44</v>
          </cell>
          <cell r="C90">
            <v>46457.68</v>
          </cell>
          <cell r="D90">
            <v>870.42</v>
          </cell>
          <cell r="E90">
            <v>24079.2</v>
          </cell>
          <cell r="F90">
            <v>917.2</v>
          </cell>
          <cell r="G90">
            <v>2079.52</v>
          </cell>
          <cell r="H90">
            <v>14517.15</v>
          </cell>
          <cell r="I90">
            <v>24228.76</v>
          </cell>
          <cell r="J90">
            <v>4151.36</v>
          </cell>
          <cell r="K90">
            <v>11217.84</v>
          </cell>
          <cell r="L90">
            <v>230.64</v>
          </cell>
          <cell r="M90">
            <v>1876.84</v>
          </cell>
          <cell r="N90">
            <v>1343.48</v>
          </cell>
          <cell r="O90">
            <v>869.64</v>
          </cell>
          <cell r="P90">
            <v>1693.31</v>
          </cell>
          <cell r="Q90">
            <v>8559.16</v>
          </cell>
          <cell r="R90">
            <v>2090.02</v>
          </cell>
          <cell r="S90">
            <v>1041.77</v>
          </cell>
          <cell r="T90">
            <v>931.24</v>
          </cell>
          <cell r="U90">
            <v>8190.2</v>
          </cell>
        </row>
        <row r="91">
          <cell r="B91">
            <v>138016.41</v>
          </cell>
          <cell r="C91">
            <v>29316.4</v>
          </cell>
        </row>
        <row r="91">
          <cell r="E91">
            <v>21012.05</v>
          </cell>
          <cell r="F91">
            <v>113.82</v>
          </cell>
          <cell r="G91">
            <v>713.39</v>
          </cell>
          <cell r="H91">
            <v>3518.01</v>
          </cell>
          <cell r="I91">
            <v>25051.05</v>
          </cell>
          <cell r="J91">
            <v>647.38</v>
          </cell>
          <cell r="K91">
            <v>22283.43</v>
          </cell>
          <cell r="L91">
            <v>133.34</v>
          </cell>
          <cell r="M91">
            <v>1742.02</v>
          </cell>
          <cell r="N91">
            <v>2390.56</v>
          </cell>
          <cell r="O91">
            <v>478.9</v>
          </cell>
          <cell r="P91">
            <v>405.4</v>
          </cell>
          <cell r="Q91">
            <v>4421.17</v>
          </cell>
          <cell r="R91">
            <v>9264.91</v>
          </cell>
          <cell r="S91">
            <v>5956.89</v>
          </cell>
          <cell r="T91">
            <v>2839.6</v>
          </cell>
          <cell r="U91">
            <v>5815.13</v>
          </cell>
          <cell r="V91">
            <v>1912.97</v>
          </cell>
        </row>
        <row r="92">
          <cell r="B92">
            <v>278331.72</v>
          </cell>
          <cell r="C92">
            <v>90153.45</v>
          </cell>
          <cell r="D92">
            <v>134.4</v>
          </cell>
          <cell r="E92">
            <v>21442.71</v>
          </cell>
          <cell r="F92">
            <v>267.14</v>
          </cell>
          <cell r="G92">
            <v>1872.02</v>
          </cell>
          <cell r="H92">
            <v>18061.77</v>
          </cell>
          <cell r="I92">
            <v>57608.91</v>
          </cell>
          <cell r="J92">
            <v>7597.13</v>
          </cell>
          <cell r="K92">
            <v>33498.62</v>
          </cell>
          <cell r="L92">
            <v>694.83</v>
          </cell>
          <cell r="M92">
            <v>3219.43</v>
          </cell>
          <cell r="N92">
            <v>2049.33</v>
          </cell>
          <cell r="O92">
            <v>2005</v>
          </cell>
          <cell r="P92">
            <v>2654.34</v>
          </cell>
          <cell r="Q92">
            <v>14511.86</v>
          </cell>
          <cell r="R92">
            <v>7071.56</v>
          </cell>
          <cell r="S92">
            <v>4203.99</v>
          </cell>
          <cell r="T92">
            <v>2652.2</v>
          </cell>
          <cell r="U92">
            <v>6994.5</v>
          </cell>
          <cell r="V92">
            <v>1638.52</v>
          </cell>
        </row>
        <row r="97">
          <cell r="B97">
            <v>150790.14</v>
          </cell>
          <cell r="C97">
            <v>58316.33</v>
          </cell>
          <cell r="D97">
            <v>134.4</v>
          </cell>
          <cell r="E97">
            <v>9578.94</v>
          </cell>
          <cell r="F97">
            <v>267.14</v>
          </cell>
          <cell r="G97">
            <v>611.4</v>
          </cell>
          <cell r="H97">
            <v>14852.44</v>
          </cell>
          <cell r="I97">
            <v>26373.71</v>
          </cell>
          <cell r="J97">
            <v>6434.81</v>
          </cell>
          <cell r="K97">
            <v>11171.73</v>
          </cell>
          <cell r="L97">
            <v>694.83</v>
          </cell>
          <cell r="M97">
            <v>1523.83</v>
          </cell>
          <cell r="N97">
            <v>1160.74</v>
          </cell>
          <cell r="O97">
            <v>1072.93</v>
          </cell>
          <cell r="P97">
            <v>1689.36</v>
          </cell>
          <cell r="Q97">
            <v>10359.08</v>
          </cell>
          <cell r="R97">
            <v>1735.14</v>
          </cell>
          <cell r="S97">
            <v>1100.83</v>
          </cell>
          <cell r="T97">
            <v>755.59</v>
          </cell>
          <cell r="U97">
            <v>2635.36</v>
          </cell>
          <cell r="V97">
            <v>321.53</v>
          </cell>
        </row>
        <row r="98">
          <cell r="B98">
            <v>127541.58</v>
          </cell>
          <cell r="C98">
            <v>31837.12</v>
          </cell>
        </row>
        <row r="98">
          <cell r="E98">
            <v>11863.77</v>
          </cell>
        </row>
        <row r="98">
          <cell r="G98">
            <v>1260.62</v>
          </cell>
          <cell r="H98">
            <v>3209.33</v>
          </cell>
          <cell r="I98">
            <v>31235.19</v>
          </cell>
          <cell r="J98">
            <v>1162.32</v>
          </cell>
          <cell r="K98">
            <v>22326.9</v>
          </cell>
        </row>
        <row r="98">
          <cell r="M98">
            <v>1695.61</v>
          </cell>
          <cell r="N98">
            <v>888.59</v>
          </cell>
          <cell r="O98">
            <v>932.07</v>
          </cell>
          <cell r="P98">
            <v>964.97</v>
          </cell>
          <cell r="Q98">
            <v>4152.77</v>
          </cell>
          <cell r="R98">
            <v>5336.42</v>
          </cell>
          <cell r="S98">
            <v>3103.16</v>
          </cell>
          <cell r="T98">
            <v>1896.61</v>
          </cell>
          <cell r="U98">
            <v>4359.13</v>
          </cell>
          <cell r="V98">
            <v>131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6221818.83</v>
          </cell>
          <cell r="C5">
            <v>2819098.94</v>
          </cell>
          <cell r="D5">
            <v>11132.49</v>
          </cell>
          <cell r="E5">
            <v>512099.85</v>
          </cell>
          <cell r="F5">
            <v>13127.7</v>
          </cell>
          <cell r="G5">
            <v>16588.25</v>
          </cell>
          <cell r="H5">
            <v>343099.08</v>
          </cell>
          <cell r="I5">
            <v>975479.69</v>
          </cell>
          <cell r="J5">
            <v>105037.66</v>
          </cell>
          <cell r="K5">
            <v>394970.25</v>
          </cell>
          <cell r="L5">
            <v>18377.84</v>
          </cell>
          <cell r="M5">
            <v>53766.46</v>
          </cell>
          <cell r="N5">
            <v>17984.87</v>
          </cell>
          <cell r="O5">
            <v>33200.84</v>
          </cell>
          <cell r="P5">
            <v>34331.84</v>
          </cell>
          <cell r="Q5">
            <v>316715.84</v>
          </cell>
          <cell r="R5">
            <v>201403.1</v>
          </cell>
          <cell r="S5">
            <v>125699.94</v>
          </cell>
          <cell r="T5">
            <v>38817.44</v>
          </cell>
          <cell r="U5">
            <v>147734.05</v>
          </cell>
          <cell r="V5">
            <v>43099.11</v>
          </cell>
          <cell r="W5">
            <v>53.58</v>
          </cell>
        </row>
        <row r="6">
          <cell r="B6">
            <v>3350050.12</v>
          </cell>
          <cell r="C6">
            <v>1641775.84</v>
          </cell>
          <cell r="D6">
            <v>9087.44</v>
          </cell>
          <cell r="E6">
            <v>255941.71</v>
          </cell>
          <cell r="F6">
            <v>12020.53</v>
          </cell>
          <cell r="G6">
            <v>9764.1</v>
          </cell>
          <cell r="H6">
            <v>285065.79</v>
          </cell>
          <cell r="I6">
            <v>467249.35</v>
          </cell>
          <cell r="J6">
            <v>83880.69</v>
          </cell>
          <cell r="K6">
            <v>112514.61</v>
          </cell>
          <cell r="L6">
            <v>13696.14</v>
          </cell>
          <cell r="M6">
            <v>23400.76</v>
          </cell>
          <cell r="N6">
            <v>8654.1</v>
          </cell>
          <cell r="O6">
            <v>23306.41</v>
          </cell>
          <cell r="P6">
            <v>16890.62</v>
          </cell>
          <cell r="Q6">
            <v>185198.6</v>
          </cell>
          <cell r="R6">
            <v>69081.9</v>
          </cell>
          <cell r="S6">
            <v>29504.5</v>
          </cell>
          <cell r="T6">
            <v>21620.43</v>
          </cell>
          <cell r="U6">
            <v>75188.81</v>
          </cell>
          <cell r="V6">
            <v>6154.22</v>
          </cell>
          <cell r="W6">
            <v>53.58</v>
          </cell>
        </row>
        <row r="7">
          <cell r="B7">
            <v>2871768.7</v>
          </cell>
          <cell r="C7">
            <v>1177323.1</v>
          </cell>
          <cell r="D7">
            <v>2045.05</v>
          </cell>
          <cell r="E7">
            <v>256158.15</v>
          </cell>
          <cell r="F7">
            <v>1107.18</v>
          </cell>
          <cell r="G7">
            <v>6824.15</v>
          </cell>
          <cell r="H7">
            <v>58033.29</v>
          </cell>
          <cell r="I7">
            <v>508230.34</v>
          </cell>
          <cell r="J7">
            <v>21156.97</v>
          </cell>
          <cell r="K7">
            <v>282455.64</v>
          </cell>
          <cell r="L7">
            <v>4681.7</v>
          </cell>
          <cell r="M7">
            <v>30365.7</v>
          </cell>
          <cell r="N7">
            <v>9330.77</v>
          </cell>
          <cell r="O7">
            <v>9894.43</v>
          </cell>
          <cell r="P7">
            <v>17441.22</v>
          </cell>
          <cell r="Q7">
            <v>131517.24</v>
          </cell>
          <cell r="R7">
            <v>132321.2</v>
          </cell>
          <cell r="S7">
            <v>96195.44</v>
          </cell>
          <cell r="T7">
            <v>17197.02</v>
          </cell>
          <cell r="U7">
            <v>72545.25</v>
          </cell>
          <cell r="V7">
            <v>36944.89</v>
          </cell>
        </row>
        <row r="8">
          <cell r="B8">
            <v>1023159.77</v>
          </cell>
          <cell r="C8">
            <v>387984.69</v>
          </cell>
          <cell r="D8">
            <v>582.91</v>
          </cell>
          <cell r="E8">
            <v>78030.52</v>
          </cell>
          <cell r="F8">
            <v>482.62</v>
          </cell>
          <cell r="G8">
            <v>2832.77</v>
          </cell>
          <cell r="H8">
            <v>56818.7</v>
          </cell>
          <cell r="I8">
            <v>173711.6</v>
          </cell>
          <cell r="J8">
            <v>27208.03</v>
          </cell>
          <cell r="K8">
            <v>107176.5</v>
          </cell>
          <cell r="L8">
            <v>4699.16</v>
          </cell>
          <cell r="M8">
            <v>2096.52</v>
          </cell>
          <cell r="N8">
            <v>8340.65</v>
          </cell>
          <cell r="O8">
            <v>10691.1</v>
          </cell>
          <cell r="P8">
            <v>6708.22</v>
          </cell>
          <cell r="Q8">
            <v>46778.15</v>
          </cell>
          <cell r="R8">
            <v>42480.47</v>
          </cell>
          <cell r="S8">
            <v>18748.96</v>
          </cell>
          <cell r="T8">
            <v>7600.52</v>
          </cell>
          <cell r="U8">
            <v>19997.56</v>
          </cell>
          <cell r="V8">
            <v>20190.1</v>
          </cell>
        </row>
        <row r="9">
          <cell r="B9">
            <v>552929.09</v>
          </cell>
          <cell r="C9">
            <v>229307.22</v>
          </cell>
          <cell r="D9">
            <v>582.91</v>
          </cell>
          <cell r="E9">
            <v>37231.87</v>
          </cell>
          <cell r="F9">
            <v>482.62</v>
          </cell>
          <cell r="G9">
            <v>1784.24</v>
          </cell>
          <cell r="H9">
            <v>47597.92</v>
          </cell>
          <cell r="I9">
            <v>86217.27</v>
          </cell>
          <cell r="J9">
            <v>18488.42</v>
          </cell>
          <cell r="K9">
            <v>38510.71</v>
          </cell>
          <cell r="L9">
            <v>3348.61</v>
          </cell>
        </row>
        <row r="9">
          <cell r="N9">
            <v>4419.27</v>
          </cell>
          <cell r="O9">
            <v>6984.4</v>
          </cell>
          <cell r="P9">
            <v>3683.75</v>
          </cell>
          <cell r="Q9">
            <v>29273.53</v>
          </cell>
          <cell r="R9">
            <v>19866.08</v>
          </cell>
          <cell r="S9">
            <v>8838.49</v>
          </cell>
          <cell r="T9">
            <v>4841.35</v>
          </cell>
          <cell r="U9">
            <v>8609.5</v>
          </cell>
          <cell r="V9">
            <v>2860.92</v>
          </cell>
        </row>
        <row r="10">
          <cell r="B10">
            <v>470230.68</v>
          </cell>
          <cell r="C10">
            <v>158677.47</v>
          </cell>
        </row>
        <row r="10">
          <cell r="E10">
            <v>40798.65</v>
          </cell>
        </row>
        <row r="10">
          <cell r="G10">
            <v>1048.53</v>
          </cell>
          <cell r="H10">
            <v>9220.78</v>
          </cell>
          <cell r="I10">
            <v>87494.33</v>
          </cell>
          <cell r="J10">
            <v>8719.62</v>
          </cell>
          <cell r="K10">
            <v>68665.78</v>
          </cell>
          <cell r="L10">
            <v>1350.55</v>
          </cell>
          <cell r="M10">
            <v>2096.52</v>
          </cell>
          <cell r="N10">
            <v>3921.38</v>
          </cell>
          <cell r="O10">
            <v>3706.71</v>
          </cell>
          <cell r="P10">
            <v>3024.48</v>
          </cell>
          <cell r="Q10">
            <v>17504.61</v>
          </cell>
          <cell r="R10">
            <v>22614.39</v>
          </cell>
          <cell r="S10">
            <v>9910.47</v>
          </cell>
          <cell r="T10">
            <v>2759.17</v>
          </cell>
          <cell r="U10">
            <v>11388.06</v>
          </cell>
          <cell r="V10">
            <v>17329.18</v>
          </cell>
        </row>
        <row r="11">
          <cell r="B11">
            <v>225577.03</v>
          </cell>
          <cell r="C11">
            <v>80528.4</v>
          </cell>
          <cell r="D11">
            <v>441.33</v>
          </cell>
          <cell r="E11">
            <v>53358.1</v>
          </cell>
          <cell r="F11">
            <v>781.61</v>
          </cell>
          <cell r="G11">
            <v>634.82</v>
          </cell>
          <cell r="H11">
            <v>10556.83</v>
          </cell>
          <cell r="I11">
            <v>30482.1</v>
          </cell>
          <cell r="J11">
            <v>3505.86</v>
          </cell>
          <cell r="K11">
            <v>11152.98</v>
          </cell>
          <cell r="L11">
            <v>802.52</v>
          </cell>
          <cell r="M11">
            <v>1675.78</v>
          </cell>
          <cell r="N11">
            <v>1349.36</v>
          </cell>
          <cell r="O11">
            <v>441.84</v>
          </cell>
          <cell r="P11">
            <v>3046.93</v>
          </cell>
          <cell r="Q11">
            <v>10181.88</v>
          </cell>
          <cell r="R11">
            <v>7308.3</v>
          </cell>
          <cell r="S11">
            <v>3191.86</v>
          </cell>
          <cell r="T11">
            <v>1341.11</v>
          </cell>
          <cell r="U11">
            <v>4427.04</v>
          </cell>
          <cell r="V11">
            <v>368.38</v>
          </cell>
        </row>
        <row r="12">
          <cell r="B12">
            <v>119414</v>
          </cell>
          <cell r="C12">
            <v>50396.59</v>
          </cell>
          <cell r="D12">
            <v>441.33</v>
          </cell>
          <cell r="E12">
            <v>21306.39</v>
          </cell>
          <cell r="F12">
            <v>781.61</v>
          </cell>
          <cell r="G12">
            <v>634.82</v>
          </cell>
          <cell r="H12">
            <v>9337.17</v>
          </cell>
          <cell r="I12">
            <v>12353.17</v>
          </cell>
          <cell r="J12">
            <v>3108.7</v>
          </cell>
          <cell r="K12">
            <v>3986.38</v>
          </cell>
          <cell r="L12">
            <v>609.64</v>
          </cell>
          <cell r="M12">
            <v>680.17</v>
          </cell>
          <cell r="N12">
            <v>802.06</v>
          </cell>
          <cell r="O12">
            <v>143.11</v>
          </cell>
          <cell r="P12">
            <v>2121.15</v>
          </cell>
          <cell r="Q12">
            <v>5534.64</v>
          </cell>
          <cell r="R12">
            <v>3032.66</v>
          </cell>
          <cell r="S12">
            <v>1408.62</v>
          </cell>
          <cell r="T12">
            <v>709.04</v>
          </cell>
          <cell r="U12">
            <v>2026.74</v>
          </cell>
        </row>
        <row r="13">
          <cell r="B13">
            <v>106163.03</v>
          </cell>
          <cell r="C13">
            <v>30131.81</v>
          </cell>
        </row>
        <row r="13">
          <cell r="E13">
            <v>32051.7</v>
          </cell>
        </row>
        <row r="13">
          <cell r="H13">
            <v>1219.66</v>
          </cell>
          <cell r="I13">
            <v>18128.93</v>
          </cell>
          <cell r="J13">
            <v>397.16</v>
          </cell>
          <cell r="K13">
            <v>7166.6</v>
          </cell>
          <cell r="L13">
            <v>192.87</v>
          </cell>
          <cell r="M13">
            <v>995.6</v>
          </cell>
          <cell r="N13">
            <v>547.3</v>
          </cell>
          <cell r="O13">
            <v>298.73</v>
          </cell>
          <cell r="P13">
            <v>925.78</v>
          </cell>
          <cell r="Q13">
            <v>4647.24</v>
          </cell>
          <cell r="R13">
            <v>4275.64</v>
          </cell>
          <cell r="S13">
            <v>1783.23</v>
          </cell>
          <cell r="T13">
            <v>632.07</v>
          </cell>
          <cell r="U13">
            <v>2400.3</v>
          </cell>
          <cell r="V13">
            <v>368.38</v>
          </cell>
        </row>
        <row r="14">
          <cell r="B14">
            <v>369365.71</v>
          </cell>
          <cell r="C14">
            <v>146604.12</v>
          </cell>
          <cell r="D14">
            <v>2493.38</v>
          </cell>
          <cell r="E14">
            <v>47082.63</v>
          </cell>
          <cell r="F14">
            <v>2515.76</v>
          </cell>
          <cell r="G14">
            <v>4288.52</v>
          </cell>
          <cell r="H14">
            <v>20188.68</v>
          </cell>
          <cell r="I14">
            <v>64644.94</v>
          </cell>
          <cell r="J14">
            <v>3110.79</v>
          </cell>
          <cell r="K14">
            <v>24086.25</v>
          </cell>
        </row>
        <row r="14">
          <cell r="M14">
            <v>2746.36</v>
          </cell>
          <cell r="N14">
            <v>805.75</v>
          </cell>
          <cell r="O14">
            <v>2822.33</v>
          </cell>
          <cell r="P14">
            <v>3432.78</v>
          </cell>
          <cell r="Q14">
            <v>19662.77</v>
          </cell>
          <cell r="R14">
            <v>12910.53</v>
          </cell>
          <cell r="S14">
            <v>6028.95</v>
          </cell>
          <cell r="T14">
            <v>1533.23</v>
          </cell>
          <cell r="U14">
            <v>3445.27</v>
          </cell>
          <cell r="V14">
            <v>962.66</v>
          </cell>
        </row>
        <row r="15">
          <cell r="B15">
            <v>201698.52</v>
          </cell>
          <cell r="C15">
            <v>84988.28</v>
          </cell>
          <cell r="D15">
            <v>2493.38</v>
          </cell>
          <cell r="E15">
            <v>25093.16</v>
          </cell>
          <cell r="F15">
            <v>2515.76</v>
          </cell>
          <cell r="G15">
            <v>2357.63</v>
          </cell>
          <cell r="H15">
            <v>18456.66</v>
          </cell>
          <cell r="I15">
            <v>31744.79</v>
          </cell>
          <cell r="J15">
            <v>2563.96</v>
          </cell>
          <cell r="K15">
            <v>7895.15</v>
          </cell>
        </row>
        <row r="15">
          <cell r="M15">
            <v>1068.78</v>
          </cell>
          <cell r="N15">
            <v>191.11</v>
          </cell>
          <cell r="O15">
            <v>1481.63</v>
          </cell>
          <cell r="P15">
            <v>2237.87</v>
          </cell>
          <cell r="Q15">
            <v>11712.1</v>
          </cell>
          <cell r="R15">
            <v>3176.76</v>
          </cell>
          <cell r="S15">
            <v>1160.16</v>
          </cell>
          <cell r="T15">
            <v>1000.35</v>
          </cell>
          <cell r="U15">
            <v>977.89</v>
          </cell>
          <cell r="V15">
            <v>583.1</v>
          </cell>
        </row>
        <row r="16">
          <cell r="B16">
            <v>167667.19</v>
          </cell>
          <cell r="C16">
            <v>61615.84</v>
          </cell>
        </row>
        <row r="16">
          <cell r="E16">
            <v>21989.47</v>
          </cell>
        </row>
        <row r="16">
          <cell r="G16">
            <v>1930.89</v>
          </cell>
          <cell r="H16">
            <v>1732.02</v>
          </cell>
          <cell r="I16">
            <v>32900.15</v>
          </cell>
          <cell r="J16">
            <v>546.83</v>
          </cell>
          <cell r="K16">
            <v>16191.09</v>
          </cell>
        </row>
        <row r="16">
          <cell r="M16">
            <v>1677.59</v>
          </cell>
          <cell r="N16">
            <v>614.64</v>
          </cell>
          <cell r="O16">
            <v>1340.69</v>
          </cell>
          <cell r="P16">
            <v>1194.92</v>
          </cell>
          <cell r="Q16">
            <v>7950.66</v>
          </cell>
          <cell r="R16">
            <v>9733.77</v>
          </cell>
          <cell r="S16">
            <v>4868.79</v>
          </cell>
          <cell r="T16">
            <v>532.88</v>
          </cell>
          <cell r="U16">
            <v>2467.38</v>
          </cell>
          <cell r="V16">
            <v>379.57</v>
          </cell>
        </row>
        <row r="17">
          <cell r="B17">
            <v>210777.7</v>
          </cell>
          <cell r="C17">
            <v>89534.02</v>
          </cell>
          <cell r="D17">
            <v>76.4</v>
          </cell>
          <cell r="E17">
            <v>16488.98</v>
          </cell>
          <cell r="F17">
            <v>775.11</v>
          </cell>
          <cell r="G17">
            <v>276.01</v>
          </cell>
          <cell r="H17">
            <v>7629.24</v>
          </cell>
          <cell r="I17">
            <v>36735.1</v>
          </cell>
          <cell r="J17">
            <v>3365.83</v>
          </cell>
          <cell r="K17">
            <v>13522.32</v>
          </cell>
          <cell r="L17">
            <v>625.88</v>
          </cell>
          <cell r="M17">
            <v>3663.29</v>
          </cell>
          <cell r="N17">
            <v>69.21</v>
          </cell>
          <cell r="O17">
            <v>627.11</v>
          </cell>
          <cell r="P17">
            <v>279.58</v>
          </cell>
          <cell r="Q17">
            <v>15645.52</v>
          </cell>
          <cell r="R17">
            <v>7269.01</v>
          </cell>
          <cell r="S17">
            <v>8301.73</v>
          </cell>
          <cell r="T17">
            <v>593.19</v>
          </cell>
          <cell r="U17">
            <v>4132.85</v>
          </cell>
          <cell r="V17">
            <v>1167.33</v>
          </cell>
        </row>
        <row r="18">
          <cell r="B18">
            <v>117993.18</v>
          </cell>
          <cell r="C18">
            <v>58507.17</v>
          </cell>
        </row>
        <row r="18">
          <cell r="E18">
            <v>8001.92</v>
          </cell>
          <cell r="F18">
            <v>680.64</v>
          </cell>
          <cell r="G18">
            <v>108.04</v>
          </cell>
          <cell r="H18">
            <v>6720.34</v>
          </cell>
          <cell r="I18">
            <v>18135.04</v>
          </cell>
          <cell r="J18">
            <v>3090.19</v>
          </cell>
          <cell r="K18">
            <v>3763.58</v>
          </cell>
          <cell r="L18">
            <v>574.26</v>
          </cell>
          <cell r="M18">
            <v>1627.65</v>
          </cell>
          <cell r="N18">
            <v>69.21</v>
          </cell>
          <cell r="O18">
            <v>436.32</v>
          </cell>
          <cell r="P18">
            <v>80.43</v>
          </cell>
          <cell r="Q18">
            <v>9450.64</v>
          </cell>
          <cell r="R18">
            <v>2003.42</v>
          </cell>
          <cell r="S18">
            <v>2425.41</v>
          </cell>
          <cell r="T18">
            <v>522.25</v>
          </cell>
          <cell r="U18">
            <v>1542.84</v>
          </cell>
          <cell r="V18">
            <v>253.85</v>
          </cell>
        </row>
        <row r="19">
          <cell r="B19">
            <v>92784.52</v>
          </cell>
          <cell r="C19">
            <v>31026.85</v>
          </cell>
          <cell r="D19">
            <v>76.4</v>
          </cell>
          <cell r="E19">
            <v>8487.05</v>
          </cell>
          <cell r="F19">
            <v>94.47</v>
          </cell>
          <cell r="G19">
            <v>167.97</v>
          </cell>
          <cell r="H19">
            <v>908.89</v>
          </cell>
          <cell r="I19">
            <v>18600.06</v>
          </cell>
          <cell r="J19">
            <v>275.65</v>
          </cell>
          <cell r="K19">
            <v>9758.74</v>
          </cell>
          <cell r="L19">
            <v>51.62</v>
          </cell>
          <cell r="M19">
            <v>2035.65</v>
          </cell>
        </row>
        <row r="19">
          <cell r="O19">
            <v>190.8</v>
          </cell>
          <cell r="P19">
            <v>199.15</v>
          </cell>
          <cell r="Q19">
            <v>6194.87</v>
          </cell>
          <cell r="R19">
            <v>5265.59</v>
          </cell>
          <cell r="S19">
            <v>5876.33</v>
          </cell>
          <cell r="T19">
            <v>70.94</v>
          </cell>
          <cell r="U19">
            <v>2590.01</v>
          </cell>
          <cell r="V19">
            <v>913.47</v>
          </cell>
        </row>
        <row r="20">
          <cell r="B20">
            <v>202342.4</v>
          </cell>
          <cell r="C20">
            <v>70969.15</v>
          </cell>
          <cell r="D20">
            <v>541.64</v>
          </cell>
          <cell r="E20">
            <v>36704.06</v>
          </cell>
          <cell r="F20">
            <v>464.28</v>
          </cell>
          <cell r="G20">
            <v>560.11</v>
          </cell>
          <cell r="H20">
            <v>9887.1</v>
          </cell>
          <cell r="I20">
            <v>32794.71</v>
          </cell>
          <cell r="J20">
            <v>2293.06</v>
          </cell>
          <cell r="K20">
            <v>11519.78</v>
          </cell>
          <cell r="L20">
            <v>238.99</v>
          </cell>
          <cell r="M20">
            <v>1829.49</v>
          </cell>
          <cell r="N20">
            <v>68.64</v>
          </cell>
          <cell r="O20">
            <v>1393.73</v>
          </cell>
          <cell r="P20">
            <v>536.74</v>
          </cell>
          <cell r="Q20">
            <v>13205.4</v>
          </cell>
          <cell r="R20">
            <v>8141.56</v>
          </cell>
          <cell r="S20">
            <v>5550.02</v>
          </cell>
          <cell r="T20">
            <v>2164.9</v>
          </cell>
          <cell r="U20">
            <v>2804.11</v>
          </cell>
          <cell r="V20">
            <v>674.94</v>
          </cell>
        </row>
        <row r="21">
          <cell r="B21">
            <v>110327.04</v>
          </cell>
          <cell r="C21">
            <v>45168.75</v>
          </cell>
          <cell r="D21">
            <v>541.64</v>
          </cell>
          <cell r="E21">
            <v>21126.75</v>
          </cell>
          <cell r="F21">
            <v>464.28</v>
          </cell>
          <cell r="G21">
            <v>192.55</v>
          </cell>
          <cell r="H21">
            <v>8563.89</v>
          </cell>
          <cell r="I21">
            <v>14082.74</v>
          </cell>
          <cell r="J21">
            <v>2189.59</v>
          </cell>
          <cell r="K21">
            <v>3482.65</v>
          </cell>
          <cell r="L21">
            <v>111.1</v>
          </cell>
          <cell r="M21">
            <v>1088.38</v>
          </cell>
          <cell r="N21">
            <v>68.64</v>
          </cell>
          <cell r="O21">
            <v>796.07</v>
          </cell>
          <cell r="P21">
            <v>296.62</v>
          </cell>
          <cell r="Q21">
            <v>7092.01</v>
          </cell>
          <cell r="R21">
            <v>1839.29</v>
          </cell>
          <cell r="S21">
            <v>1340.91</v>
          </cell>
          <cell r="T21">
            <v>791.38</v>
          </cell>
          <cell r="U21">
            <v>1089.82</v>
          </cell>
        </row>
        <row r="22">
          <cell r="B22">
            <v>92015.36</v>
          </cell>
          <cell r="C22">
            <v>25800.41</v>
          </cell>
        </row>
        <row r="22">
          <cell r="E22">
            <v>15577.31</v>
          </cell>
        </row>
        <row r="22">
          <cell r="G22">
            <v>367.56</v>
          </cell>
          <cell r="H22">
            <v>1323.21</v>
          </cell>
          <cell r="I22">
            <v>18711.97</v>
          </cell>
          <cell r="J22">
            <v>103.47</v>
          </cell>
          <cell r="K22">
            <v>8037.14</v>
          </cell>
          <cell r="L22">
            <v>127.89</v>
          </cell>
          <cell r="M22">
            <v>741.11</v>
          </cell>
        </row>
        <row r="22">
          <cell r="O22">
            <v>597.66</v>
          </cell>
          <cell r="P22">
            <v>240.13</v>
          </cell>
          <cell r="Q22">
            <v>6113.39</v>
          </cell>
          <cell r="R22">
            <v>6302.27</v>
          </cell>
          <cell r="S22">
            <v>4209.11</v>
          </cell>
          <cell r="T22">
            <v>1373.51</v>
          </cell>
          <cell r="U22">
            <v>1714.29</v>
          </cell>
          <cell r="V22">
            <v>674.94</v>
          </cell>
        </row>
        <row r="23">
          <cell r="B23">
            <v>260767.32</v>
          </cell>
          <cell r="C23">
            <v>139810.08</v>
          </cell>
          <cell r="D23">
            <v>440.2</v>
          </cell>
          <cell r="E23">
            <v>6787.52</v>
          </cell>
          <cell r="F23">
            <v>403.93</v>
          </cell>
          <cell r="G23">
            <v>93.51</v>
          </cell>
          <cell r="H23">
            <v>8806.04</v>
          </cell>
          <cell r="I23">
            <v>28029.58</v>
          </cell>
          <cell r="J23">
            <v>4613.15</v>
          </cell>
          <cell r="K23">
            <v>12510.16</v>
          </cell>
          <cell r="L23">
            <v>1718.13</v>
          </cell>
          <cell r="M23">
            <v>1099.93</v>
          </cell>
          <cell r="N23">
            <v>91.68</v>
          </cell>
          <cell r="O23">
            <v>233.14</v>
          </cell>
          <cell r="P23">
            <v>362.09</v>
          </cell>
          <cell r="Q23">
            <v>17747.04</v>
          </cell>
          <cell r="R23">
            <v>9492.38</v>
          </cell>
          <cell r="S23">
            <v>6471.81</v>
          </cell>
          <cell r="T23">
            <v>269.08</v>
          </cell>
          <cell r="U23">
            <v>20395.4</v>
          </cell>
          <cell r="V23">
            <v>1392.44</v>
          </cell>
        </row>
        <row r="28">
          <cell r="B28">
            <v>134859.93</v>
          </cell>
          <cell r="C28">
            <v>72104.49</v>
          </cell>
          <cell r="D28">
            <v>440.2</v>
          </cell>
          <cell r="E28">
            <v>3852.65</v>
          </cell>
          <cell r="F28">
            <v>403.93</v>
          </cell>
          <cell r="G28">
            <v>93.51</v>
          </cell>
          <cell r="H28">
            <v>6968.64</v>
          </cell>
          <cell r="I28">
            <v>11502.13</v>
          </cell>
          <cell r="J28">
            <v>3142.49</v>
          </cell>
          <cell r="K28">
            <v>3932.8</v>
          </cell>
          <cell r="L28">
            <v>1678.22</v>
          </cell>
          <cell r="M28">
            <v>334.74</v>
          </cell>
        </row>
        <row r="28">
          <cell r="O28">
            <v>193.23</v>
          </cell>
          <cell r="P28">
            <v>238.34</v>
          </cell>
          <cell r="Q28">
            <v>11359.11</v>
          </cell>
          <cell r="R28">
            <v>3159</v>
          </cell>
          <cell r="S28">
            <v>1394.98</v>
          </cell>
          <cell r="T28">
            <v>145.92</v>
          </cell>
          <cell r="U28">
            <v>13683.42</v>
          </cell>
          <cell r="V28">
            <v>232.13</v>
          </cell>
        </row>
        <row r="29">
          <cell r="B29">
            <v>125907.39</v>
          </cell>
          <cell r="C29">
            <v>67705.59</v>
          </cell>
        </row>
        <row r="29">
          <cell r="E29">
            <v>2934.88</v>
          </cell>
        </row>
        <row r="29">
          <cell r="H29">
            <v>1837.4</v>
          </cell>
          <cell r="I29">
            <v>16527.45</v>
          </cell>
          <cell r="J29">
            <v>1470.66</v>
          </cell>
          <cell r="K29">
            <v>8577.36</v>
          </cell>
          <cell r="L29">
            <v>39.92</v>
          </cell>
          <cell r="M29">
            <v>765.19</v>
          </cell>
          <cell r="N29">
            <v>91.68</v>
          </cell>
          <cell r="O29">
            <v>39.92</v>
          </cell>
          <cell r="P29">
            <v>123.75</v>
          </cell>
          <cell r="Q29">
            <v>6387.93</v>
          </cell>
          <cell r="R29">
            <v>6333.38</v>
          </cell>
          <cell r="S29">
            <v>5076.83</v>
          </cell>
          <cell r="T29">
            <v>123.16</v>
          </cell>
          <cell r="U29">
            <v>6711.99</v>
          </cell>
          <cell r="V29">
            <v>1160.31</v>
          </cell>
        </row>
        <row r="30">
          <cell r="B30">
            <v>170646.18</v>
          </cell>
          <cell r="C30">
            <v>84580.89</v>
          </cell>
          <cell r="D30">
            <v>198.94</v>
          </cell>
          <cell r="E30">
            <v>9891.62</v>
          </cell>
          <cell r="F30">
            <v>90.8</v>
          </cell>
          <cell r="G30">
            <v>195.08</v>
          </cell>
          <cell r="H30">
            <v>8737.24</v>
          </cell>
          <cell r="I30">
            <v>27145.37</v>
          </cell>
          <cell r="J30">
            <v>616.52</v>
          </cell>
          <cell r="K30">
            <v>11638.66</v>
          </cell>
        </row>
        <row r="30">
          <cell r="M30">
            <v>1962.29</v>
          </cell>
        </row>
        <row r="30">
          <cell r="O30">
            <v>350.2</v>
          </cell>
          <cell r="P30">
            <v>557.25</v>
          </cell>
          <cell r="Q30">
            <v>8471.44</v>
          </cell>
          <cell r="R30">
            <v>9666.91</v>
          </cell>
          <cell r="S30">
            <v>3350.21</v>
          </cell>
          <cell r="T30">
            <v>652.25</v>
          </cell>
          <cell r="U30">
            <v>2342.03</v>
          </cell>
          <cell r="V30">
            <v>198.47</v>
          </cell>
        </row>
        <row r="31">
          <cell r="B31">
            <v>97439.56</v>
          </cell>
          <cell r="C31">
            <v>53600.58</v>
          </cell>
          <cell r="D31">
            <v>198.94</v>
          </cell>
          <cell r="E31">
            <v>4761.57</v>
          </cell>
          <cell r="F31">
            <v>90.8</v>
          </cell>
          <cell r="G31">
            <v>195.08</v>
          </cell>
          <cell r="H31">
            <v>7813.99</v>
          </cell>
          <cell r="I31">
            <v>13691.1</v>
          </cell>
          <cell r="J31">
            <v>333.39</v>
          </cell>
          <cell r="K31">
            <v>3104.54</v>
          </cell>
        </row>
        <row r="31">
          <cell r="M31">
            <v>777.2</v>
          </cell>
        </row>
        <row r="31">
          <cell r="O31">
            <v>350.2</v>
          </cell>
          <cell r="P31">
            <v>375.33</v>
          </cell>
          <cell r="Q31">
            <v>6799.74</v>
          </cell>
          <cell r="R31">
            <v>3920.33</v>
          </cell>
          <cell r="S31">
            <v>691.58</v>
          </cell>
          <cell r="T31">
            <v>206.03</v>
          </cell>
          <cell r="U31">
            <v>529.16</v>
          </cell>
        </row>
        <row r="32">
          <cell r="B32">
            <v>73206.62</v>
          </cell>
          <cell r="C32">
            <v>30980.31</v>
          </cell>
        </row>
        <row r="32">
          <cell r="E32">
            <v>5130.05</v>
          </cell>
        </row>
        <row r="32">
          <cell r="H32">
            <v>923.25</v>
          </cell>
          <cell r="I32">
            <v>13454.27</v>
          </cell>
          <cell r="J32">
            <v>283.13</v>
          </cell>
          <cell r="K32">
            <v>8534.12</v>
          </cell>
        </row>
        <row r="32">
          <cell r="M32">
            <v>1185.09</v>
          </cell>
        </row>
        <row r="32">
          <cell r="P32">
            <v>181.92</v>
          </cell>
          <cell r="Q32">
            <v>1671.7</v>
          </cell>
          <cell r="R32">
            <v>5746.58</v>
          </cell>
          <cell r="S32">
            <v>2658.62</v>
          </cell>
          <cell r="T32">
            <v>446.22</v>
          </cell>
          <cell r="U32">
            <v>1812.87</v>
          </cell>
          <cell r="V32">
            <v>198.47</v>
          </cell>
        </row>
        <row r="33">
          <cell r="B33">
            <v>627951.04</v>
          </cell>
          <cell r="C33">
            <v>325457.23</v>
          </cell>
        </row>
        <row r="33">
          <cell r="E33">
            <v>42228.66</v>
          </cell>
          <cell r="F33">
            <v>1729.95</v>
          </cell>
        </row>
        <row r="33">
          <cell r="H33">
            <v>44416.7</v>
          </cell>
          <cell r="I33">
            <v>94894.24</v>
          </cell>
          <cell r="J33">
            <v>9806.45</v>
          </cell>
          <cell r="K33">
            <v>25259.94</v>
          </cell>
          <cell r="L33">
            <v>1469.18</v>
          </cell>
          <cell r="M33">
            <v>6710.2</v>
          </cell>
          <cell r="N33">
            <v>1858.62</v>
          </cell>
          <cell r="O33">
            <v>1580.28</v>
          </cell>
          <cell r="P33">
            <v>3349.3</v>
          </cell>
          <cell r="Q33">
            <v>21391.72</v>
          </cell>
          <cell r="R33">
            <v>12254.79</v>
          </cell>
          <cell r="S33">
            <v>10757.53</v>
          </cell>
          <cell r="T33">
            <v>5048.34</v>
          </cell>
          <cell r="U33">
            <v>18422.33</v>
          </cell>
          <cell r="V33">
            <v>1315.58</v>
          </cell>
        </row>
        <row r="34">
          <cell r="B34">
            <v>346485.89</v>
          </cell>
          <cell r="C34">
            <v>182308.49</v>
          </cell>
        </row>
        <row r="34">
          <cell r="E34">
            <v>24406.97</v>
          </cell>
          <cell r="F34">
            <v>1133.13</v>
          </cell>
        </row>
        <row r="34">
          <cell r="H34">
            <v>36958.1</v>
          </cell>
          <cell r="I34">
            <v>49180.75</v>
          </cell>
          <cell r="J34">
            <v>9314.91</v>
          </cell>
          <cell r="K34">
            <v>5067.69</v>
          </cell>
          <cell r="L34">
            <v>1469.18</v>
          </cell>
          <cell r="M34">
            <v>2918.03</v>
          </cell>
          <cell r="N34">
            <v>817.64</v>
          </cell>
          <cell r="O34">
            <v>1580.28</v>
          </cell>
          <cell r="P34">
            <v>1327.51</v>
          </cell>
          <cell r="Q34">
            <v>11398.35</v>
          </cell>
          <cell r="R34">
            <v>6552.67</v>
          </cell>
          <cell r="S34">
            <v>1295.67</v>
          </cell>
          <cell r="T34">
            <v>1504.25</v>
          </cell>
          <cell r="U34">
            <v>9252.29</v>
          </cell>
        </row>
        <row r="35">
          <cell r="B35">
            <v>281465.15</v>
          </cell>
          <cell r="C35">
            <v>143148.74</v>
          </cell>
        </row>
        <row r="35">
          <cell r="E35">
            <v>17821.68</v>
          </cell>
          <cell r="F35">
            <v>596.83</v>
          </cell>
        </row>
        <row r="35">
          <cell r="H35">
            <v>7458.61</v>
          </cell>
          <cell r="I35">
            <v>45713.49</v>
          </cell>
          <cell r="J35">
            <v>491.54</v>
          </cell>
          <cell r="K35">
            <v>20192.25</v>
          </cell>
        </row>
        <row r="35">
          <cell r="M35">
            <v>3792.17</v>
          </cell>
          <cell r="N35">
            <v>1040.98</v>
          </cell>
        </row>
        <row r="35">
          <cell r="P35">
            <v>2021.79</v>
          </cell>
          <cell r="Q35">
            <v>9993.36</v>
          </cell>
          <cell r="R35">
            <v>5702.12</v>
          </cell>
          <cell r="S35">
            <v>9461.87</v>
          </cell>
          <cell r="T35">
            <v>3544.08</v>
          </cell>
          <cell r="U35">
            <v>9170.05</v>
          </cell>
          <cell r="V35">
            <v>1315.58</v>
          </cell>
        </row>
        <row r="36">
          <cell r="B36">
            <v>148470.99</v>
          </cell>
          <cell r="C36">
            <v>103905.44</v>
          </cell>
        </row>
        <row r="36">
          <cell r="E36">
            <v>2323.43</v>
          </cell>
          <cell r="F36">
            <v>300.98</v>
          </cell>
          <cell r="G36">
            <v>48.51</v>
          </cell>
          <cell r="H36">
            <v>4835.34</v>
          </cell>
          <cell r="I36">
            <v>12655.44</v>
          </cell>
          <cell r="J36">
            <v>1492.86</v>
          </cell>
          <cell r="K36">
            <v>5936.98</v>
          </cell>
          <cell r="L36">
            <v>347.23</v>
          </cell>
          <cell r="M36">
            <v>244.53</v>
          </cell>
          <cell r="N36">
            <v>657.45</v>
          </cell>
          <cell r="O36">
            <v>185.07</v>
          </cell>
          <cell r="P36">
            <v>213.39</v>
          </cell>
          <cell r="Q36">
            <v>8300.12</v>
          </cell>
          <cell r="R36">
            <v>3749.69</v>
          </cell>
          <cell r="S36">
            <v>1588.96</v>
          </cell>
          <cell r="T36">
            <v>200.66</v>
          </cell>
          <cell r="U36">
            <v>951.4</v>
          </cell>
          <cell r="V36">
            <v>479.95</v>
          </cell>
          <cell r="W36">
            <v>53.58</v>
          </cell>
        </row>
        <row r="37">
          <cell r="B37">
            <v>76980.48</v>
          </cell>
          <cell r="C37">
            <v>53005.83</v>
          </cell>
        </row>
        <row r="37">
          <cell r="E37">
            <v>759.9</v>
          </cell>
          <cell r="F37">
            <v>300.98</v>
          </cell>
          <cell r="G37">
            <v>18.78</v>
          </cell>
          <cell r="H37">
            <v>4488.73</v>
          </cell>
          <cell r="I37">
            <v>5115.78</v>
          </cell>
          <cell r="J37">
            <v>1341.64</v>
          </cell>
          <cell r="K37">
            <v>1403.25</v>
          </cell>
          <cell r="L37">
            <v>347.23</v>
          </cell>
          <cell r="M37">
            <v>135.83</v>
          </cell>
          <cell r="N37">
            <v>394.37</v>
          </cell>
          <cell r="O37">
            <v>185.07</v>
          </cell>
        </row>
        <row r="37">
          <cell r="Q37">
            <v>6165.08</v>
          </cell>
          <cell r="R37">
            <v>2044.22</v>
          </cell>
          <cell r="S37">
            <v>558.51</v>
          </cell>
          <cell r="T37">
            <v>21.67</v>
          </cell>
          <cell r="U37">
            <v>623.32</v>
          </cell>
          <cell r="V37">
            <v>16.72</v>
          </cell>
          <cell r="W37">
            <v>53.58</v>
          </cell>
        </row>
        <row r="38">
          <cell r="B38">
            <v>71490.51</v>
          </cell>
          <cell r="C38">
            <v>50899.61</v>
          </cell>
        </row>
        <row r="38">
          <cell r="E38">
            <v>1563.53</v>
          </cell>
        </row>
        <row r="38">
          <cell r="G38">
            <v>29.73</v>
          </cell>
          <cell r="H38">
            <v>346.61</v>
          </cell>
          <cell r="I38">
            <v>7539.67</v>
          </cell>
          <cell r="J38">
            <v>151.22</v>
          </cell>
          <cell r="K38">
            <v>4533.73</v>
          </cell>
        </row>
        <row r="38">
          <cell r="M38">
            <v>108.7</v>
          </cell>
          <cell r="N38">
            <v>263.08</v>
          </cell>
        </row>
        <row r="38">
          <cell r="P38">
            <v>213.39</v>
          </cell>
          <cell r="Q38">
            <v>2135.04</v>
          </cell>
          <cell r="R38">
            <v>1705.47</v>
          </cell>
          <cell r="S38">
            <v>1030.44</v>
          </cell>
          <cell r="T38">
            <v>178.99</v>
          </cell>
          <cell r="U38">
            <v>328.08</v>
          </cell>
          <cell r="V38">
            <v>463.23</v>
          </cell>
        </row>
        <row r="39">
          <cell r="B39">
            <v>512624.91</v>
          </cell>
          <cell r="C39">
            <v>196297.5</v>
          </cell>
          <cell r="D39">
            <v>1413.67</v>
          </cell>
          <cell r="E39">
            <v>39019.93</v>
          </cell>
          <cell r="F39">
            <v>2074.62</v>
          </cell>
        </row>
        <row r="39">
          <cell r="H39">
            <v>33166.98</v>
          </cell>
          <cell r="I39">
            <v>101982.77</v>
          </cell>
          <cell r="J39">
            <v>8524.33</v>
          </cell>
          <cell r="K39">
            <v>45548.49</v>
          </cell>
          <cell r="L39">
            <v>3686.25</v>
          </cell>
          <cell r="M39">
            <v>6905.66</v>
          </cell>
          <cell r="N39">
            <v>725.35</v>
          </cell>
          <cell r="O39">
            <v>2077.06</v>
          </cell>
          <cell r="P39">
            <v>4213.97</v>
          </cell>
          <cell r="Q39">
            <v>28846.32</v>
          </cell>
          <cell r="R39">
            <v>7391.65</v>
          </cell>
          <cell r="S39">
            <v>14956.64</v>
          </cell>
          <cell r="T39">
            <v>3077.07</v>
          </cell>
          <cell r="U39">
            <v>9544.36</v>
          </cell>
          <cell r="V39">
            <v>3172.29</v>
          </cell>
        </row>
        <row r="40">
          <cell r="B40">
            <v>268661.43</v>
          </cell>
          <cell r="C40">
            <v>110849.16</v>
          </cell>
          <cell r="D40">
            <v>1224.05</v>
          </cell>
          <cell r="E40">
            <v>24389.46</v>
          </cell>
          <cell r="F40">
            <v>2074.62</v>
          </cell>
        </row>
        <row r="40">
          <cell r="H40">
            <v>25868.06</v>
          </cell>
          <cell r="I40">
            <v>48727.51</v>
          </cell>
          <cell r="J40">
            <v>7201.86</v>
          </cell>
          <cell r="K40">
            <v>13060.29</v>
          </cell>
          <cell r="L40">
            <v>2620.82</v>
          </cell>
          <cell r="M40">
            <v>3176.31</v>
          </cell>
          <cell r="N40">
            <v>363.13</v>
          </cell>
          <cell r="O40">
            <v>1059.93</v>
          </cell>
          <cell r="P40">
            <v>1945.68</v>
          </cell>
          <cell r="Q40">
            <v>15305.9</v>
          </cell>
          <cell r="R40">
            <v>3357.32</v>
          </cell>
          <cell r="S40">
            <v>1400.38</v>
          </cell>
          <cell r="T40">
            <v>1442.09</v>
          </cell>
          <cell r="U40">
            <v>4594.85</v>
          </cell>
        </row>
        <row r="41">
          <cell r="B41">
            <v>243963.48</v>
          </cell>
          <cell r="C41">
            <v>85448.34</v>
          </cell>
          <cell r="D41">
            <v>189.62</v>
          </cell>
          <cell r="E41">
            <v>14630.47</v>
          </cell>
        </row>
        <row r="41">
          <cell r="H41">
            <v>7298.92</v>
          </cell>
          <cell r="I41">
            <v>53255.26</v>
          </cell>
          <cell r="J41">
            <v>1322.46</v>
          </cell>
          <cell r="K41">
            <v>32488.2</v>
          </cell>
          <cell r="L41">
            <v>1065.42</v>
          </cell>
          <cell r="M41">
            <v>3729.35</v>
          </cell>
          <cell r="N41">
            <v>362.23</v>
          </cell>
          <cell r="O41">
            <v>1017.13</v>
          </cell>
          <cell r="P41">
            <v>2268.29</v>
          </cell>
          <cell r="Q41">
            <v>13540.42</v>
          </cell>
          <cell r="R41">
            <v>4034.33</v>
          </cell>
          <cell r="S41">
            <v>13556.26</v>
          </cell>
          <cell r="T41">
            <v>1634.98</v>
          </cell>
          <cell r="U41">
            <v>4949.51</v>
          </cell>
          <cell r="V41">
            <v>3172.29</v>
          </cell>
        </row>
        <row r="42">
          <cell r="B42">
            <v>147998.3</v>
          </cell>
          <cell r="C42">
            <v>81367.08</v>
          </cell>
        </row>
        <row r="42">
          <cell r="E42">
            <v>6164.74</v>
          </cell>
          <cell r="F42">
            <v>260.91</v>
          </cell>
          <cell r="G42">
            <v>256.19</v>
          </cell>
          <cell r="H42">
            <v>7187.77</v>
          </cell>
          <cell r="I42">
            <v>15619.42</v>
          </cell>
          <cell r="J42">
            <v>2411.1</v>
          </cell>
          <cell r="K42">
            <v>7616.28</v>
          </cell>
          <cell r="L42">
            <v>217.09</v>
          </cell>
          <cell r="M42">
            <v>987.74</v>
          </cell>
        </row>
        <row r="42">
          <cell r="O42">
            <v>236.25</v>
          </cell>
          <cell r="P42">
            <v>807.08</v>
          </cell>
          <cell r="Q42">
            <v>11756.92</v>
          </cell>
          <cell r="R42">
            <v>5872.89</v>
          </cell>
          <cell r="S42">
            <v>4142.74</v>
          </cell>
          <cell r="T42">
            <v>1238.05</v>
          </cell>
          <cell r="U42">
            <v>1642.39</v>
          </cell>
          <cell r="V42">
            <v>213.67</v>
          </cell>
        </row>
        <row r="43">
          <cell r="B43">
            <v>81313.14</v>
          </cell>
          <cell r="C43">
            <v>50018.14</v>
          </cell>
        </row>
        <row r="43">
          <cell r="E43">
            <v>3060.09</v>
          </cell>
          <cell r="F43">
            <v>260.91</v>
          </cell>
          <cell r="G43">
            <v>196.09</v>
          </cell>
          <cell r="H43">
            <v>6341.26</v>
          </cell>
          <cell r="I43">
            <v>6754.19</v>
          </cell>
          <cell r="J43">
            <v>2199.39</v>
          </cell>
          <cell r="K43">
            <v>1919.75</v>
          </cell>
          <cell r="L43">
            <v>200.04</v>
          </cell>
          <cell r="M43">
            <v>262.35</v>
          </cell>
        </row>
        <row r="43">
          <cell r="O43">
            <v>154.64</v>
          </cell>
          <cell r="P43">
            <v>492.28</v>
          </cell>
          <cell r="Q43">
            <v>6472.6</v>
          </cell>
          <cell r="R43">
            <v>1030.15</v>
          </cell>
          <cell r="S43">
            <v>589.68</v>
          </cell>
          <cell r="T43">
            <v>733.38</v>
          </cell>
          <cell r="U43">
            <v>598.03</v>
          </cell>
          <cell r="V43">
            <v>30.16</v>
          </cell>
        </row>
        <row r="44">
          <cell r="B44">
            <v>66685.17</v>
          </cell>
          <cell r="C44">
            <v>31348.94</v>
          </cell>
        </row>
        <row r="44">
          <cell r="E44">
            <v>3104.65</v>
          </cell>
        </row>
        <row r="44">
          <cell r="G44">
            <v>60.09</v>
          </cell>
          <cell r="H44">
            <v>846.51</v>
          </cell>
          <cell r="I44">
            <v>8865.22</v>
          </cell>
          <cell r="J44">
            <v>211.72</v>
          </cell>
          <cell r="K44">
            <v>5696.53</v>
          </cell>
          <cell r="L44">
            <v>17.05</v>
          </cell>
          <cell r="M44">
            <v>725.39</v>
          </cell>
        </row>
        <row r="44">
          <cell r="O44">
            <v>81.6</v>
          </cell>
          <cell r="P44">
            <v>314.8</v>
          </cell>
          <cell r="Q44">
            <v>5284.32</v>
          </cell>
          <cell r="R44">
            <v>4842.73</v>
          </cell>
          <cell r="S44">
            <v>3553.06</v>
          </cell>
          <cell r="T44">
            <v>504.67</v>
          </cell>
          <cell r="U44">
            <v>1044.37</v>
          </cell>
          <cell r="V44">
            <v>183.51</v>
          </cell>
        </row>
        <row r="45">
          <cell r="B45">
            <v>434301.98</v>
          </cell>
          <cell r="C45">
            <v>208925.95</v>
          </cell>
          <cell r="D45">
            <v>1821.15</v>
          </cell>
          <cell r="E45">
            <v>45297.48</v>
          </cell>
          <cell r="F45">
            <v>923.44</v>
          </cell>
          <cell r="G45">
            <v>758.55</v>
          </cell>
          <cell r="H45">
            <v>24192.55</v>
          </cell>
          <cell r="I45">
            <v>58289.76</v>
          </cell>
          <cell r="J45">
            <v>6217.15</v>
          </cell>
          <cell r="K45">
            <v>16782.77</v>
          </cell>
          <cell r="L45">
            <v>435.37</v>
          </cell>
          <cell r="M45">
            <v>6673.48</v>
          </cell>
        </row>
        <row r="45">
          <cell r="O45">
            <v>2930.52</v>
          </cell>
          <cell r="P45">
            <v>1014.39</v>
          </cell>
          <cell r="Q45">
            <v>13833.44</v>
          </cell>
          <cell r="R45">
            <v>13125.43</v>
          </cell>
          <cell r="S45">
            <v>5497.75</v>
          </cell>
          <cell r="T45">
            <v>3666.21</v>
          </cell>
          <cell r="U45">
            <v>22666.21</v>
          </cell>
          <cell r="V45">
            <v>1250.37</v>
          </cell>
        </row>
        <row r="46">
          <cell r="B46">
            <v>233239.3</v>
          </cell>
          <cell r="C46">
            <v>117565.11</v>
          </cell>
          <cell r="D46">
            <v>1057.68</v>
          </cell>
          <cell r="E46">
            <v>26017.85</v>
          </cell>
          <cell r="F46">
            <v>923.44</v>
          </cell>
          <cell r="G46">
            <v>758.55</v>
          </cell>
          <cell r="H46">
            <v>18284.05</v>
          </cell>
          <cell r="I46">
            <v>26454.11</v>
          </cell>
          <cell r="J46">
            <v>5159.78</v>
          </cell>
          <cell r="K46">
            <v>2980.96</v>
          </cell>
          <cell r="L46">
            <v>435.37</v>
          </cell>
          <cell r="M46">
            <v>3475.12</v>
          </cell>
        </row>
        <row r="46">
          <cell r="O46">
            <v>2032.25</v>
          </cell>
        </row>
        <row r="46">
          <cell r="Q46">
            <v>6074.93</v>
          </cell>
          <cell r="R46">
            <v>4600.02</v>
          </cell>
          <cell r="S46">
            <v>1284.42</v>
          </cell>
          <cell r="T46">
            <v>2254.75</v>
          </cell>
          <cell r="U46">
            <v>13880.91</v>
          </cell>
        </row>
        <row r="51">
          <cell r="B51">
            <v>201062.68</v>
          </cell>
          <cell r="C51">
            <v>91360.85</v>
          </cell>
          <cell r="D51">
            <v>763.47</v>
          </cell>
          <cell r="E51">
            <v>19279.63</v>
          </cell>
        </row>
        <row r="51">
          <cell r="H51">
            <v>5908.49</v>
          </cell>
          <cell r="I51">
            <v>31835.65</v>
          </cell>
          <cell r="J51">
            <v>1057.37</v>
          </cell>
          <cell r="K51">
            <v>13801.81</v>
          </cell>
        </row>
        <row r="51">
          <cell r="M51">
            <v>3198.36</v>
          </cell>
        </row>
        <row r="51">
          <cell r="O51">
            <v>898.28</v>
          </cell>
          <cell r="P51">
            <v>1014.39</v>
          </cell>
          <cell r="Q51">
            <v>7758.51</v>
          </cell>
          <cell r="R51">
            <v>8525.41</v>
          </cell>
          <cell r="S51">
            <v>4213.33</v>
          </cell>
          <cell r="T51">
            <v>1411.46</v>
          </cell>
          <cell r="U51">
            <v>8785.29</v>
          </cell>
          <cell r="V51">
            <v>1250.37</v>
          </cell>
        </row>
        <row r="52">
          <cell r="B52">
            <v>283556.81</v>
          </cell>
          <cell r="C52">
            <v>149849.8</v>
          </cell>
        </row>
        <row r="52">
          <cell r="E52">
            <v>15376.76</v>
          </cell>
          <cell r="F52">
            <v>789.3</v>
          </cell>
        </row>
        <row r="52">
          <cell r="H52">
            <v>15111.8</v>
          </cell>
          <cell r="I52">
            <v>42457.93</v>
          </cell>
          <cell r="J52">
            <v>3818.82</v>
          </cell>
          <cell r="K52">
            <v>13057.86</v>
          </cell>
          <cell r="L52">
            <v>183.01</v>
          </cell>
          <cell r="M52">
            <v>1265.88</v>
          </cell>
          <cell r="N52">
            <v>461.87</v>
          </cell>
          <cell r="O52">
            <v>1037.45</v>
          </cell>
          <cell r="P52">
            <v>1037.79</v>
          </cell>
          <cell r="Q52">
            <v>18611.5</v>
          </cell>
          <cell r="R52">
            <v>7630.65</v>
          </cell>
          <cell r="S52">
            <v>6797.9</v>
          </cell>
          <cell r="T52">
            <v>567.23</v>
          </cell>
          <cell r="U52">
            <v>3635.21</v>
          </cell>
          <cell r="V52">
            <v>1866.06</v>
          </cell>
        </row>
        <row r="53">
          <cell r="B53">
            <v>158645.79</v>
          </cell>
          <cell r="C53">
            <v>90379.48</v>
          </cell>
        </row>
        <row r="53">
          <cell r="E53">
            <v>4300.05</v>
          </cell>
          <cell r="F53">
            <v>433.91</v>
          </cell>
        </row>
        <row r="53">
          <cell r="H53">
            <v>13544.58</v>
          </cell>
          <cell r="I53">
            <v>20203.27</v>
          </cell>
          <cell r="J53">
            <v>3055.11</v>
          </cell>
          <cell r="K53">
            <v>4557.91</v>
          </cell>
          <cell r="L53">
            <v>105.67</v>
          </cell>
          <cell r="M53">
            <v>436.49</v>
          </cell>
          <cell r="N53">
            <v>69.19</v>
          </cell>
          <cell r="O53">
            <v>929.94</v>
          </cell>
          <cell r="P53">
            <v>391.66</v>
          </cell>
          <cell r="Q53">
            <v>13850.65</v>
          </cell>
          <cell r="R53">
            <v>2088.13</v>
          </cell>
          <cell r="S53">
            <v>1996.94</v>
          </cell>
          <cell r="T53">
            <v>143.3</v>
          </cell>
          <cell r="U53">
            <v>1732.59</v>
          </cell>
          <cell r="V53">
            <v>426.93</v>
          </cell>
        </row>
        <row r="54">
          <cell r="B54">
            <v>124911.02</v>
          </cell>
          <cell r="C54">
            <v>59470.32</v>
          </cell>
        </row>
        <row r="54">
          <cell r="E54">
            <v>11076.71</v>
          </cell>
          <cell r="F54">
            <v>355.39</v>
          </cell>
        </row>
        <row r="54">
          <cell r="H54">
            <v>1567.21</v>
          </cell>
          <cell r="I54">
            <v>22254.66</v>
          </cell>
          <cell r="J54">
            <v>763.71</v>
          </cell>
          <cell r="K54">
            <v>8499.94</v>
          </cell>
          <cell r="L54">
            <v>77.35</v>
          </cell>
          <cell r="M54">
            <v>829.4</v>
          </cell>
          <cell r="N54">
            <v>392.67</v>
          </cell>
          <cell r="O54">
            <v>107.5</v>
          </cell>
          <cell r="P54">
            <v>646.13</v>
          </cell>
          <cell r="Q54">
            <v>4760.86</v>
          </cell>
          <cell r="R54">
            <v>5542.51</v>
          </cell>
          <cell r="S54">
            <v>4800.96</v>
          </cell>
          <cell r="T54">
            <v>423.93</v>
          </cell>
          <cell r="U54">
            <v>1902.62</v>
          </cell>
          <cell r="V54">
            <v>1439.13</v>
          </cell>
        </row>
        <row r="55">
          <cell r="B55">
            <v>354240.74</v>
          </cell>
          <cell r="C55">
            <v>175513.85</v>
          </cell>
        </row>
        <row r="55">
          <cell r="E55">
            <v>22783.03</v>
          </cell>
          <cell r="F55">
            <v>123.2</v>
          </cell>
          <cell r="G55">
            <v>2182.06</v>
          </cell>
          <cell r="H55">
            <v>16780.95</v>
          </cell>
          <cell r="I55">
            <v>50874.12</v>
          </cell>
          <cell r="J55">
            <v>3790.86</v>
          </cell>
          <cell r="K55">
            <v>22990.23</v>
          </cell>
          <cell r="L55">
            <v>1554.9</v>
          </cell>
          <cell r="M55">
            <v>3554.96</v>
          </cell>
          <cell r="N55">
            <v>81.53</v>
          </cell>
          <cell r="O55">
            <v>1757.74</v>
          </cell>
          <cell r="P55">
            <v>1924.55</v>
          </cell>
          <cell r="Q55">
            <v>20377.37</v>
          </cell>
          <cell r="R55">
            <v>10045.1</v>
          </cell>
          <cell r="S55">
            <v>2636.19</v>
          </cell>
          <cell r="T55">
            <v>4124.85</v>
          </cell>
          <cell r="U55">
            <v>9903.62</v>
          </cell>
          <cell r="V55">
            <v>3241.63</v>
          </cell>
        </row>
        <row r="56">
          <cell r="B56">
            <v>181537.64</v>
          </cell>
          <cell r="C56">
            <v>103415.39</v>
          </cell>
        </row>
        <row r="56">
          <cell r="E56">
            <v>10788.54</v>
          </cell>
          <cell r="F56">
            <v>123.2</v>
          </cell>
          <cell r="G56">
            <v>1629.96</v>
          </cell>
          <cell r="H56">
            <v>12005.48</v>
          </cell>
          <cell r="I56">
            <v>24609.55</v>
          </cell>
          <cell r="J56">
            <v>3040.14</v>
          </cell>
          <cell r="K56">
            <v>4595.67</v>
          </cell>
          <cell r="L56">
            <v>379.94</v>
          </cell>
          <cell r="M56">
            <v>997.61</v>
          </cell>
        </row>
        <row r="56">
          <cell r="O56">
            <v>1180.76</v>
          </cell>
          <cell r="P56">
            <v>268.9</v>
          </cell>
          <cell r="Q56">
            <v>8810.96</v>
          </cell>
          <cell r="R56">
            <v>1389.77</v>
          </cell>
        </row>
        <row r="56">
          <cell r="T56">
            <v>2778.23</v>
          </cell>
          <cell r="U56">
            <v>5227.57</v>
          </cell>
          <cell r="V56">
            <v>295.97</v>
          </cell>
        </row>
        <row r="57">
          <cell r="B57">
            <v>172703.09</v>
          </cell>
          <cell r="C57">
            <v>72098.47</v>
          </cell>
        </row>
        <row r="57">
          <cell r="E57">
            <v>11994.49</v>
          </cell>
        </row>
        <row r="57">
          <cell r="G57">
            <v>552.11</v>
          </cell>
          <cell r="H57">
            <v>4775.47</v>
          </cell>
          <cell r="I57">
            <v>26264.57</v>
          </cell>
          <cell r="J57">
            <v>750.72</v>
          </cell>
          <cell r="K57">
            <v>18394.57</v>
          </cell>
          <cell r="L57">
            <v>1174.96</v>
          </cell>
          <cell r="M57">
            <v>2557.35</v>
          </cell>
          <cell r="N57">
            <v>81.53</v>
          </cell>
          <cell r="O57">
            <v>576.98</v>
          </cell>
          <cell r="P57">
            <v>1655.64</v>
          </cell>
          <cell r="Q57">
            <v>11566.41</v>
          </cell>
          <cell r="R57">
            <v>8655.34</v>
          </cell>
          <cell r="S57">
            <v>2636.19</v>
          </cell>
          <cell r="T57">
            <v>1346.62</v>
          </cell>
          <cell r="U57">
            <v>4676.05</v>
          </cell>
          <cell r="V57">
            <v>2945.66</v>
          </cell>
        </row>
        <row r="58">
          <cell r="B58">
            <v>500063.35</v>
          </cell>
          <cell r="C58">
            <v>213259.88</v>
          </cell>
          <cell r="D58">
            <v>3013.77</v>
          </cell>
          <cell r="E58">
            <v>45017.77</v>
          </cell>
          <cell r="F58">
            <v>443.6</v>
          </cell>
          <cell r="G58">
            <v>1622.06</v>
          </cell>
          <cell r="H58">
            <v>28524.56</v>
          </cell>
          <cell r="I58">
            <v>82502.86</v>
          </cell>
          <cell r="J58">
            <v>14984.88</v>
          </cell>
          <cell r="K58">
            <v>31184</v>
          </cell>
          <cell r="L58">
            <v>672.64</v>
          </cell>
          <cell r="M58">
            <v>5413.17</v>
          </cell>
          <cell r="N58">
            <v>2150.97</v>
          </cell>
          <cell r="O58">
            <v>3569.67</v>
          </cell>
          <cell r="P58">
            <v>4335.18</v>
          </cell>
          <cell r="Q58">
            <v>25133.13</v>
          </cell>
          <cell r="R58">
            <v>11490.29</v>
          </cell>
          <cell r="S58">
            <v>13041.18</v>
          </cell>
          <cell r="T58">
            <v>3033.3</v>
          </cell>
          <cell r="U58">
            <v>8301.43</v>
          </cell>
          <cell r="V58">
            <v>2369</v>
          </cell>
        </row>
        <row r="59">
          <cell r="B59">
            <v>262764.73</v>
          </cell>
          <cell r="C59">
            <v>119725.2</v>
          </cell>
          <cell r="D59">
            <v>1998.21</v>
          </cell>
          <cell r="E59">
            <v>20111.84</v>
          </cell>
          <cell r="F59">
            <v>383.11</v>
          </cell>
          <cell r="G59">
            <v>1075.09</v>
          </cell>
          <cell r="H59">
            <v>22938.8</v>
          </cell>
          <cell r="I59">
            <v>42837.75</v>
          </cell>
          <cell r="J59">
            <v>12406.92</v>
          </cell>
          <cell r="K59">
            <v>5157.02</v>
          </cell>
          <cell r="L59">
            <v>500.38</v>
          </cell>
          <cell r="M59">
            <v>2060.2</v>
          </cell>
          <cell r="N59">
            <v>920.47</v>
          </cell>
          <cell r="O59">
            <v>3278.16</v>
          </cell>
          <cell r="P59">
            <v>2016.65</v>
          </cell>
          <cell r="Q59">
            <v>14954.16</v>
          </cell>
          <cell r="R59">
            <v>4450.33</v>
          </cell>
          <cell r="S59">
            <v>3019.94</v>
          </cell>
          <cell r="T59">
            <v>1991.55</v>
          </cell>
          <cell r="U59">
            <v>2763.84</v>
          </cell>
          <cell r="V59">
            <v>175.11</v>
          </cell>
        </row>
        <row r="60">
          <cell r="B60">
            <v>237298.62</v>
          </cell>
          <cell r="C60">
            <v>93534.68</v>
          </cell>
          <cell r="D60">
            <v>1015.57</v>
          </cell>
          <cell r="E60">
            <v>24905.93</v>
          </cell>
          <cell r="F60">
            <v>60.49</v>
          </cell>
          <cell r="G60">
            <v>546.97</v>
          </cell>
          <cell r="H60">
            <v>5585.76</v>
          </cell>
          <cell r="I60">
            <v>39665.12</v>
          </cell>
          <cell r="J60">
            <v>2577.96</v>
          </cell>
          <cell r="K60">
            <v>26026.98</v>
          </cell>
          <cell r="L60">
            <v>172.26</v>
          </cell>
          <cell r="M60">
            <v>3352.98</v>
          </cell>
          <cell r="N60">
            <v>1230.5</v>
          </cell>
          <cell r="O60">
            <v>291.51</v>
          </cell>
          <cell r="P60">
            <v>2318.53</v>
          </cell>
          <cell r="Q60">
            <v>10178.97</v>
          </cell>
          <cell r="R60">
            <v>7039.96</v>
          </cell>
          <cell r="S60">
            <v>10021.23</v>
          </cell>
          <cell r="T60">
            <v>1041.75</v>
          </cell>
          <cell r="U60">
            <v>5537.59</v>
          </cell>
          <cell r="V60">
            <v>2193.89</v>
          </cell>
        </row>
        <row r="61">
          <cell r="B61">
            <v>270804.78</v>
          </cell>
          <cell r="C61">
            <v>127586.93</v>
          </cell>
        </row>
        <row r="61">
          <cell r="E61">
            <v>14270.52</v>
          </cell>
          <cell r="F61">
            <v>751.49</v>
          </cell>
          <cell r="G61">
            <v>1425</v>
          </cell>
          <cell r="H61">
            <v>16640.54</v>
          </cell>
          <cell r="I61">
            <v>44279.96</v>
          </cell>
          <cell r="J61">
            <v>4343.61</v>
          </cell>
          <cell r="K61">
            <v>16246.77</v>
          </cell>
          <cell r="L61">
            <v>1727.49</v>
          </cell>
          <cell r="M61">
            <v>1210.3</v>
          </cell>
          <cell r="N61">
            <v>142.03</v>
          </cell>
          <cell r="O61">
            <v>345.21</v>
          </cell>
          <cell r="P61">
            <v>1475.53</v>
          </cell>
          <cell r="Q61">
            <v>16904.91</v>
          </cell>
          <cell r="R61">
            <v>10725.36</v>
          </cell>
          <cell r="S61">
            <v>7087.5</v>
          </cell>
          <cell r="T61">
            <v>982.24</v>
          </cell>
          <cell r="U61">
            <v>2908.09</v>
          </cell>
          <cell r="V61">
            <v>1751.32</v>
          </cell>
        </row>
        <row r="62">
          <cell r="B62">
            <v>151219.59</v>
          </cell>
          <cell r="C62">
            <v>80845.87</v>
          </cell>
        </row>
        <row r="62">
          <cell r="E62">
            <v>6309.33</v>
          </cell>
          <cell r="F62">
            <v>751.49</v>
          </cell>
          <cell r="G62">
            <v>633.15</v>
          </cell>
          <cell r="H62">
            <v>14983.35</v>
          </cell>
          <cell r="I62">
            <v>22327.87</v>
          </cell>
          <cell r="J62">
            <v>3805.39</v>
          </cell>
          <cell r="K62">
            <v>4224.38</v>
          </cell>
          <cell r="L62">
            <v>1315.68</v>
          </cell>
          <cell r="M62">
            <v>572.6</v>
          </cell>
        </row>
        <row r="62">
          <cell r="O62">
            <v>345.21</v>
          </cell>
          <cell r="P62">
            <v>567.08</v>
          </cell>
          <cell r="Q62">
            <v>8654.88</v>
          </cell>
          <cell r="R62">
            <v>3208.33</v>
          </cell>
          <cell r="S62">
            <v>774.61</v>
          </cell>
          <cell r="T62">
            <v>714.17</v>
          </cell>
          <cell r="U62">
            <v>616.14</v>
          </cell>
          <cell r="V62">
            <v>570.08</v>
          </cell>
        </row>
        <row r="63">
          <cell r="B63">
            <v>119585.19</v>
          </cell>
          <cell r="C63">
            <v>46741.06</v>
          </cell>
        </row>
        <row r="63">
          <cell r="E63">
            <v>7961.19</v>
          </cell>
        </row>
        <row r="63">
          <cell r="G63">
            <v>791.85</v>
          </cell>
          <cell r="H63">
            <v>1657.19</v>
          </cell>
          <cell r="I63">
            <v>21952.09</v>
          </cell>
          <cell r="J63">
            <v>538.22</v>
          </cell>
          <cell r="K63">
            <v>12022.39</v>
          </cell>
          <cell r="L63">
            <v>411.8</v>
          </cell>
          <cell r="M63">
            <v>637.71</v>
          </cell>
          <cell r="N63">
            <v>142.03</v>
          </cell>
        </row>
        <row r="63">
          <cell r="P63">
            <v>908.45</v>
          </cell>
          <cell r="Q63">
            <v>8250.02</v>
          </cell>
          <cell r="R63">
            <v>7517.03</v>
          </cell>
          <cell r="S63">
            <v>6312.89</v>
          </cell>
          <cell r="T63">
            <v>268.07</v>
          </cell>
          <cell r="U63">
            <v>2291.94</v>
          </cell>
          <cell r="V63">
            <v>1181.24</v>
          </cell>
        </row>
        <row r="64">
          <cell r="B64">
            <v>479169.81</v>
          </cell>
          <cell r="C64">
            <v>236923.92</v>
          </cell>
          <cell r="D64">
            <v>109.1</v>
          </cell>
          <cell r="E64">
            <v>31274.1</v>
          </cell>
          <cell r="F64">
            <v>216.09</v>
          </cell>
          <cell r="G64">
            <v>1415.06</v>
          </cell>
          <cell r="H64">
            <v>29618.08</v>
          </cell>
          <cell r="I64">
            <v>78379.78</v>
          </cell>
          <cell r="J64">
            <v>4934.34</v>
          </cell>
          <cell r="K64">
            <v>18740.28</v>
          </cell>
        </row>
        <row r="64">
          <cell r="M64">
            <v>5726.88</v>
          </cell>
          <cell r="N64">
            <v>1181.75</v>
          </cell>
          <cell r="O64">
            <v>2922.13</v>
          </cell>
          <cell r="P64">
            <v>1037.08</v>
          </cell>
          <cell r="Q64">
            <v>19868.22</v>
          </cell>
          <cell r="R64">
            <v>21848.09</v>
          </cell>
          <cell r="S64">
            <v>7550.03</v>
          </cell>
          <cell r="T64">
            <v>2725.22</v>
          </cell>
          <cell r="U64">
            <v>12214.76</v>
          </cell>
          <cell r="V64">
            <v>2484.92</v>
          </cell>
        </row>
        <row r="65">
          <cell r="B65">
            <v>254540.82</v>
          </cell>
          <cell r="C65">
            <v>139590.11</v>
          </cell>
          <cell r="D65">
            <v>109.1</v>
          </cell>
          <cell r="E65">
            <v>14423.35</v>
          </cell>
          <cell r="F65">
            <v>216.09</v>
          </cell>
          <cell r="G65">
            <v>86.61</v>
          </cell>
          <cell r="H65">
            <v>24194.77</v>
          </cell>
          <cell r="I65">
            <v>33312.33</v>
          </cell>
          <cell r="J65">
            <v>3438.83</v>
          </cell>
          <cell r="K65">
            <v>4871.89</v>
          </cell>
        </row>
        <row r="65">
          <cell r="M65">
            <v>3789.32</v>
          </cell>
          <cell r="N65">
            <v>539.02</v>
          </cell>
          <cell r="O65">
            <v>2175.21</v>
          </cell>
          <cell r="P65">
            <v>847.37</v>
          </cell>
          <cell r="Q65">
            <v>12289.31</v>
          </cell>
          <cell r="R65">
            <v>3363.43</v>
          </cell>
          <cell r="S65">
            <v>1324.2</v>
          </cell>
          <cell r="T65">
            <v>1820.72</v>
          </cell>
          <cell r="U65">
            <v>7439.92</v>
          </cell>
          <cell r="V65">
            <v>709.25</v>
          </cell>
        </row>
        <row r="66">
          <cell r="B66">
            <v>224628.99</v>
          </cell>
          <cell r="C66">
            <v>97333.81</v>
          </cell>
        </row>
        <row r="66">
          <cell r="E66">
            <v>16850.75</v>
          </cell>
        </row>
        <row r="66">
          <cell r="G66">
            <v>1328.45</v>
          </cell>
          <cell r="H66">
            <v>5423.31</v>
          </cell>
          <cell r="I66">
            <v>45067.45</v>
          </cell>
          <cell r="J66">
            <v>1495.51</v>
          </cell>
          <cell r="K66">
            <v>13868.4</v>
          </cell>
        </row>
        <row r="66">
          <cell r="M66">
            <v>1937.56</v>
          </cell>
          <cell r="N66">
            <v>642.73</v>
          </cell>
          <cell r="O66">
            <v>746.92</v>
          </cell>
          <cell r="P66">
            <v>189.7</v>
          </cell>
          <cell r="Q66">
            <v>7578.91</v>
          </cell>
          <cell r="R66">
            <v>18484.66</v>
          </cell>
          <cell r="S66">
            <v>6225.83</v>
          </cell>
          <cell r="T66">
            <v>904.5</v>
          </cell>
          <cell r="U66">
            <v>4774.84</v>
          </cell>
          <cell r="V66">
            <v>1775.67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5">
          <cell r="B5">
            <v>9469832.78</v>
          </cell>
          <cell r="C5">
            <v>5146612.28</v>
          </cell>
          <cell r="D5">
            <v>6526.94</v>
          </cell>
          <cell r="E5">
            <v>618707.47</v>
          </cell>
          <cell r="F5">
            <v>17361.17</v>
          </cell>
          <cell r="G5">
            <v>21477.67</v>
          </cell>
          <cell r="H5">
            <v>434435.39</v>
          </cell>
          <cell r="I5">
            <v>1335926.76</v>
          </cell>
          <cell r="J5">
            <v>99102.24</v>
          </cell>
          <cell r="K5">
            <v>435066.24</v>
          </cell>
          <cell r="L5">
            <v>12347.96</v>
          </cell>
          <cell r="M5">
            <v>66796.8</v>
          </cell>
          <cell r="N5">
            <v>6397</v>
          </cell>
          <cell r="O5">
            <v>28444.55</v>
          </cell>
          <cell r="P5">
            <v>28877.8</v>
          </cell>
          <cell r="Q5">
            <v>440803.59</v>
          </cell>
          <cell r="R5">
            <v>260043.01</v>
          </cell>
          <cell r="S5">
            <v>199494.72</v>
          </cell>
          <cell r="T5">
            <v>66246.91</v>
          </cell>
          <cell r="U5">
            <v>215271.28</v>
          </cell>
          <cell r="V5">
            <v>29893.01</v>
          </cell>
        </row>
        <row r="6">
          <cell r="B6">
            <v>5173766.12</v>
          </cell>
          <cell r="C6">
            <v>3005886.79</v>
          </cell>
          <cell r="D6">
            <v>5678.56</v>
          </cell>
          <cell r="E6">
            <v>298235.95</v>
          </cell>
          <cell r="F6">
            <v>14323.94</v>
          </cell>
          <cell r="G6">
            <v>14471.07</v>
          </cell>
          <cell r="H6">
            <v>386452.95</v>
          </cell>
          <cell r="I6">
            <v>614999.57</v>
          </cell>
          <cell r="J6">
            <v>83414.32</v>
          </cell>
          <cell r="K6">
            <v>141513.89</v>
          </cell>
          <cell r="L6">
            <v>4806.54</v>
          </cell>
          <cell r="M6">
            <v>19570.75</v>
          </cell>
          <cell r="N6">
            <v>3727.86</v>
          </cell>
          <cell r="O6">
            <v>16853.61</v>
          </cell>
          <cell r="P6">
            <v>17943.49</v>
          </cell>
          <cell r="Q6">
            <v>263280.15</v>
          </cell>
          <cell r="R6">
            <v>84074.91</v>
          </cell>
          <cell r="S6">
            <v>36906.07</v>
          </cell>
          <cell r="T6">
            <v>30962.73</v>
          </cell>
          <cell r="U6">
            <v>125211.31</v>
          </cell>
          <cell r="V6">
            <v>5451.65</v>
          </cell>
        </row>
        <row r="7">
          <cell r="B7">
            <v>4296066.67</v>
          </cell>
          <cell r="C7">
            <v>2140725.49</v>
          </cell>
          <cell r="D7">
            <v>848.38</v>
          </cell>
          <cell r="E7">
            <v>320471.52</v>
          </cell>
          <cell r="F7">
            <v>3037.23</v>
          </cell>
          <cell r="G7">
            <v>7006.59</v>
          </cell>
          <cell r="H7">
            <v>47982.45</v>
          </cell>
          <cell r="I7">
            <v>720927.19</v>
          </cell>
          <cell r="J7">
            <v>15687.92</v>
          </cell>
          <cell r="K7">
            <v>293552.35</v>
          </cell>
          <cell r="L7">
            <v>7541.42</v>
          </cell>
          <cell r="M7">
            <v>47226.06</v>
          </cell>
          <cell r="N7">
            <v>2669.14</v>
          </cell>
          <cell r="O7">
            <v>11590.93</v>
          </cell>
          <cell r="P7">
            <v>10934.3</v>
          </cell>
          <cell r="Q7">
            <v>177523.44</v>
          </cell>
          <cell r="R7">
            <v>175968.1</v>
          </cell>
          <cell r="S7">
            <v>162588.65</v>
          </cell>
          <cell r="T7">
            <v>35284.18</v>
          </cell>
          <cell r="U7">
            <v>90059.97</v>
          </cell>
          <cell r="V7">
            <v>24441.37</v>
          </cell>
        </row>
        <row r="8">
          <cell r="B8">
            <v>1166198.78</v>
          </cell>
          <cell r="C8">
            <v>439310.62</v>
          </cell>
        </row>
        <row r="8">
          <cell r="E8">
            <v>181996.52</v>
          </cell>
          <cell r="F8">
            <v>1939.43</v>
          </cell>
          <cell r="G8">
            <v>7877.86</v>
          </cell>
          <cell r="H8">
            <v>68430.11</v>
          </cell>
          <cell r="I8">
            <v>195221.88</v>
          </cell>
          <cell r="J8">
            <v>21542.97</v>
          </cell>
          <cell r="K8">
            <v>66689.32</v>
          </cell>
          <cell r="L8">
            <v>1317.86</v>
          </cell>
          <cell r="M8">
            <v>17276.68</v>
          </cell>
          <cell r="N8">
            <v>644</v>
          </cell>
          <cell r="O8">
            <v>6568.84</v>
          </cell>
          <cell r="P8">
            <v>7600.81</v>
          </cell>
          <cell r="Q8">
            <v>44437.69</v>
          </cell>
          <cell r="R8">
            <v>27984.56</v>
          </cell>
          <cell r="S8">
            <v>42262.65</v>
          </cell>
          <cell r="T8">
            <v>14823.94</v>
          </cell>
          <cell r="U8">
            <v>16098.75</v>
          </cell>
          <cell r="V8">
            <v>4174.31</v>
          </cell>
        </row>
        <row r="9">
          <cell r="B9">
            <v>657855.44</v>
          </cell>
          <cell r="C9">
            <v>270694.23</v>
          </cell>
        </row>
        <row r="9">
          <cell r="E9">
            <v>96646.01</v>
          </cell>
          <cell r="F9">
            <v>1394.77</v>
          </cell>
          <cell r="G9">
            <v>5557.15</v>
          </cell>
          <cell r="H9">
            <v>58627.49</v>
          </cell>
          <cell r="I9">
            <v>97938.48</v>
          </cell>
          <cell r="J9">
            <v>19745.95</v>
          </cell>
          <cell r="K9">
            <v>29360.16</v>
          </cell>
          <cell r="L9">
            <v>359.14</v>
          </cell>
          <cell r="M9">
            <v>6424.83</v>
          </cell>
        </row>
        <row r="9">
          <cell r="O9">
            <v>4010.68</v>
          </cell>
          <cell r="P9">
            <v>5733.91</v>
          </cell>
          <cell r="Q9">
            <v>30129.02</v>
          </cell>
          <cell r="R9">
            <v>8863.74</v>
          </cell>
          <cell r="S9">
            <v>6173.54</v>
          </cell>
          <cell r="T9">
            <v>8811.96</v>
          </cell>
          <cell r="U9">
            <v>6267.57</v>
          </cell>
          <cell r="V9">
            <v>1116.83</v>
          </cell>
        </row>
        <row r="10">
          <cell r="B10">
            <v>508343.34</v>
          </cell>
          <cell r="C10">
            <v>168616.39</v>
          </cell>
        </row>
        <row r="10">
          <cell r="E10">
            <v>85350.51</v>
          </cell>
          <cell r="F10">
            <v>544.66</v>
          </cell>
          <cell r="G10">
            <v>2320.72</v>
          </cell>
          <cell r="H10">
            <v>9802.62</v>
          </cell>
          <cell r="I10">
            <v>97283.4</v>
          </cell>
          <cell r="J10">
            <v>1797.02</v>
          </cell>
          <cell r="K10">
            <v>37329.16</v>
          </cell>
          <cell r="L10">
            <v>958.73</v>
          </cell>
          <cell r="M10">
            <v>10851.86</v>
          </cell>
          <cell r="N10">
            <v>644</v>
          </cell>
          <cell r="O10">
            <v>2558.16</v>
          </cell>
          <cell r="P10">
            <v>1866.9</v>
          </cell>
          <cell r="Q10">
            <v>14308.67</v>
          </cell>
          <cell r="R10">
            <v>19120.81</v>
          </cell>
          <cell r="S10">
            <v>36089.11</v>
          </cell>
          <cell r="T10">
            <v>6011.98</v>
          </cell>
          <cell r="U10">
            <v>9831.18</v>
          </cell>
          <cell r="V10">
            <v>3057.47</v>
          </cell>
        </row>
        <row r="11">
          <cell r="B11">
            <v>665869.73</v>
          </cell>
          <cell r="C11">
            <v>352238.03</v>
          </cell>
          <cell r="D11">
            <v>3029.35</v>
          </cell>
          <cell r="E11">
            <v>55135.9</v>
          </cell>
        </row>
        <row r="11">
          <cell r="G11">
            <v>2270.9</v>
          </cell>
          <cell r="H11">
            <v>33829.89</v>
          </cell>
          <cell r="I11">
            <v>91048.03</v>
          </cell>
          <cell r="J11">
            <v>4313.26</v>
          </cell>
          <cell r="K11">
            <v>30845.39</v>
          </cell>
        </row>
        <row r="11">
          <cell r="M11">
            <v>1533.36</v>
          </cell>
          <cell r="N11">
            <v>266.63</v>
          </cell>
          <cell r="O11">
            <v>3425.05</v>
          </cell>
          <cell r="P11">
            <v>1840.38</v>
          </cell>
          <cell r="Q11">
            <v>27661.29</v>
          </cell>
          <cell r="R11">
            <v>20610.91</v>
          </cell>
          <cell r="S11">
            <v>23145.86</v>
          </cell>
          <cell r="T11">
            <v>3160.21</v>
          </cell>
          <cell r="U11">
            <v>9217.73</v>
          </cell>
          <cell r="V11">
            <v>2297.58</v>
          </cell>
        </row>
        <row r="12">
          <cell r="B12">
            <v>365961.44</v>
          </cell>
          <cell r="C12">
            <v>215909.21</v>
          </cell>
          <cell r="D12">
            <v>3029.35</v>
          </cell>
          <cell r="E12">
            <v>24512.72</v>
          </cell>
        </row>
        <row r="12">
          <cell r="G12">
            <v>1299.66</v>
          </cell>
          <cell r="H12">
            <v>28983</v>
          </cell>
          <cell r="I12">
            <v>43139.47</v>
          </cell>
          <cell r="J12">
            <v>3783.42</v>
          </cell>
          <cell r="K12">
            <v>8402.54</v>
          </cell>
        </row>
        <row r="12">
          <cell r="M12">
            <v>897.02</v>
          </cell>
        </row>
        <row r="12">
          <cell r="O12">
            <v>1252.97</v>
          </cell>
          <cell r="P12">
            <v>976.45</v>
          </cell>
          <cell r="Q12">
            <v>17214.39</v>
          </cell>
          <cell r="R12">
            <v>7616.85</v>
          </cell>
          <cell r="S12">
            <v>2906.57</v>
          </cell>
          <cell r="T12">
            <v>732.45</v>
          </cell>
          <cell r="U12">
            <v>5305.37</v>
          </cell>
        </row>
        <row r="13">
          <cell r="B13">
            <v>299908.29</v>
          </cell>
          <cell r="C13">
            <v>136328.81</v>
          </cell>
        </row>
        <row r="13">
          <cell r="E13">
            <v>30623.18</v>
          </cell>
        </row>
        <row r="13">
          <cell r="G13">
            <v>971.24</v>
          </cell>
          <cell r="H13">
            <v>4846.89</v>
          </cell>
          <cell r="I13">
            <v>47908.56</v>
          </cell>
          <cell r="J13">
            <v>529.84</v>
          </cell>
          <cell r="K13">
            <v>22442.84</v>
          </cell>
        </row>
        <row r="13">
          <cell r="M13">
            <v>636.34</v>
          </cell>
          <cell r="N13">
            <v>266.63</v>
          </cell>
          <cell r="O13">
            <v>2172.09</v>
          </cell>
          <cell r="P13">
            <v>863.93</v>
          </cell>
          <cell r="Q13">
            <v>10446.9</v>
          </cell>
          <cell r="R13">
            <v>12994.07</v>
          </cell>
          <cell r="S13">
            <v>20239.29</v>
          </cell>
          <cell r="T13">
            <v>2427.75</v>
          </cell>
          <cell r="U13">
            <v>3912.36</v>
          </cell>
          <cell r="V13">
            <v>2297.58</v>
          </cell>
        </row>
        <row r="14">
          <cell r="B14">
            <v>505096.38</v>
          </cell>
          <cell r="C14">
            <v>277358.11</v>
          </cell>
        </row>
        <row r="14">
          <cell r="E14">
            <v>40262.51</v>
          </cell>
          <cell r="F14">
            <v>723.36</v>
          </cell>
        </row>
        <row r="14">
          <cell r="H14">
            <v>25277.5</v>
          </cell>
          <cell r="I14">
            <v>65151.13</v>
          </cell>
          <cell r="J14">
            <v>6350.79</v>
          </cell>
          <cell r="K14">
            <v>24320.66</v>
          </cell>
          <cell r="L14">
            <v>622.47</v>
          </cell>
          <cell r="M14">
            <v>3248.8</v>
          </cell>
          <cell r="N14">
            <v>63.81</v>
          </cell>
          <cell r="O14">
            <v>898.74</v>
          </cell>
          <cell r="P14">
            <v>1510.31</v>
          </cell>
          <cell r="Q14">
            <v>21526.3</v>
          </cell>
          <cell r="R14">
            <v>16979.06</v>
          </cell>
          <cell r="S14">
            <v>5563.26</v>
          </cell>
          <cell r="T14">
            <v>4596.87</v>
          </cell>
          <cell r="U14">
            <v>7971.32</v>
          </cell>
          <cell r="V14">
            <v>2671.38</v>
          </cell>
        </row>
        <row r="15">
          <cell r="B15">
            <v>266398.9</v>
          </cell>
          <cell r="C15">
            <v>163185.47</v>
          </cell>
        </row>
        <row r="15">
          <cell r="E15">
            <v>15077.08</v>
          </cell>
          <cell r="F15">
            <v>723.36</v>
          </cell>
        </row>
        <row r="15">
          <cell r="H15">
            <v>22656.59</v>
          </cell>
          <cell r="I15">
            <v>27263.5</v>
          </cell>
          <cell r="J15">
            <v>6114.48</v>
          </cell>
          <cell r="K15">
            <v>8793.44</v>
          </cell>
          <cell r="L15">
            <v>487.08</v>
          </cell>
          <cell r="M15">
            <v>159.63</v>
          </cell>
          <cell r="N15">
            <v>63.81</v>
          </cell>
          <cell r="O15">
            <v>246.71</v>
          </cell>
          <cell r="P15">
            <v>1419.15</v>
          </cell>
          <cell r="Q15">
            <v>8907.33</v>
          </cell>
          <cell r="R15">
            <v>3036.15</v>
          </cell>
          <cell r="S15">
            <v>1164.89</v>
          </cell>
          <cell r="T15">
            <v>3224.88</v>
          </cell>
          <cell r="U15">
            <v>3875.33</v>
          </cell>
        </row>
        <row r="16">
          <cell r="B16">
            <v>238697.48</v>
          </cell>
          <cell r="C16">
            <v>114172.64</v>
          </cell>
        </row>
        <row r="16">
          <cell r="E16">
            <v>25185.43</v>
          </cell>
        </row>
        <row r="16">
          <cell r="H16">
            <v>2620.91</v>
          </cell>
          <cell r="I16">
            <v>37887.63</v>
          </cell>
          <cell r="J16">
            <v>236.31</v>
          </cell>
          <cell r="K16">
            <v>15527.22</v>
          </cell>
          <cell r="L16">
            <v>135.39</v>
          </cell>
          <cell r="M16">
            <v>3089.16</v>
          </cell>
        </row>
        <row r="16">
          <cell r="O16">
            <v>652.04</v>
          </cell>
          <cell r="P16">
            <v>91.16</v>
          </cell>
          <cell r="Q16">
            <v>12618.97</v>
          </cell>
          <cell r="R16">
            <v>13942.9</v>
          </cell>
          <cell r="S16">
            <v>4398.37</v>
          </cell>
          <cell r="T16">
            <v>1371.99</v>
          </cell>
          <cell r="U16">
            <v>4095.99</v>
          </cell>
          <cell r="V16">
            <v>2671.38</v>
          </cell>
        </row>
        <row r="17">
          <cell r="B17">
            <v>551527.28</v>
          </cell>
          <cell r="C17">
            <v>394339.01</v>
          </cell>
        </row>
        <row r="17">
          <cell r="E17">
            <v>14219.98</v>
          </cell>
          <cell r="F17">
            <v>801.17</v>
          </cell>
          <cell r="G17">
            <v>1689.04</v>
          </cell>
          <cell r="H17">
            <v>18784.01</v>
          </cell>
          <cell r="I17">
            <v>50442.05</v>
          </cell>
          <cell r="J17">
            <v>1057.77</v>
          </cell>
          <cell r="K17">
            <v>9291.39</v>
          </cell>
          <cell r="L17">
            <v>1719.43</v>
          </cell>
          <cell r="M17">
            <v>2390.84</v>
          </cell>
          <cell r="N17">
            <v>92.09</v>
          </cell>
          <cell r="O17">
            <v>326.43</v>
          </cell>
          <cell r="P17">
            <v>102.46</v>
          </cell>
          <cell r="Q17">
            <v>25937.57</v>
          </cell>
          <cell r="R17">
            <v>13831.04</v>
          </cell>
          <cell r="S17">
            <v>9036.11</v>
          </cell>
          <cell r="T17">
            <v>2521.38</v>
          </cell>
          <cell r="U17">
            <v>3805.98</v>
          </cell>
          <cell r="V17">
            <v>1139.53</v>
          </cell>
        </row>
        <row r="18">
          <cell r="B18">
            <v>297167.98</v>
          </cell>
          <cell r="C18">
            <v>214693.63</v>
          </cell>
        </row>
        <row r="18">
          <cell r="E18">
            <v>8524.01</v>
          </cell>
          <cell r="F18">
            <v>801.17</v>
          </cell>
          <cell r="G18">
            <v>1539.52</v>
          </cell>
          <cell r="H18">
            <v>16171.22</v>
          </cell>
          <cell r="I18">
            <v>24781.03</v>
          </cell>
          <cell r="J18">
            <v>1015.32</v>
          </cell>
          <cell r="K18">
            <v>2099.94</v>
          </cell>
        </row>
        <row r="18">
          <cell r="M18">
            <v>190.94</v>
          </cell>
        </row>
        <row r="18">
          <cell r="O18">
            <v>130.79</v>
          </cell>
          <cell r="P18">
            <v>102.46</v>
          </cell>
          <cell r="Q18">
            <v>17365.14</v>
          </cell>
          <cell r="R18">
            <v>3842.41</v>
          </cell>
          <cell r="S18">
            <v>2668.4</v>
          </cell>
          <cell r="T18">
            <v>1006.69</v>
          </cell>
          <cell r="U18">
            <v>2235.31</v>
          </cell>
        </row>
        <row r="19">
          <cell r="B19">
            <v>254359.3</v>
          </cell>
          <cell r="C19">
            <v>179645.39</v>
          </cell>
        </row>
        <row r="19">
          <cell r="E19">
            <v>5695.97</v>
          </cell>
        </row>
        <row r="19">
          <cell r="G19">
            <v>149.52</v>
          </cell>
          <cell r="H19">
            <v>2612.79</v>
          </cell>
          <cell r="I19">
            <v>25661.02</v>
          </cell>
          <cell r="J19">
            <v>42.45</v>
          </cell>
          <cell r="K19">
            <v>7191.45</v>
          </cell>
          <cell r="L19">
            <v>1719.43</v>
          </cell>
          <cell r="M19">
            <v>2199.9</v>
          </cell>
          <cell r="N19">
            <v>92.09</v>
          </cell>
          <cell r="O19">
            <v>195.64</v>
          </cell>
        </row>
        <row r="19">
          <cell r="Q19">
            <v>8572.43</v>
          </cell>
          <cell r="R19">
            <v>9988.64</v>
          </cell>
          <cell r="S19">
            <v>6367.71</v>
          </cell>
          <cell r="T19">
            <v>1514.69</v>
          </cell>
          <cell r="U19">
            <v>1570.67</v>
          </cell>
          <cell r="V19">
            <v>1139.53</v>
          </cell>
        </row>
        <row r="20">
          <cell r="B20">
            <v>859101.66</v>
          </cell>
          <cell r="C20">
            <v>479374.46</v>
          </cell>
        </row>
        <row r="20">
          <cell r="E20">
            <v>37203.98</v>
          </cell>
          <cell r="F20">
            <v>2033.76</v>
          </cell>
          <cell r="G20">
            <v>249.93</v>
          </cell>
          <cell r="H20">
            <v>38526.07</v>
          </cell>
          <cell r="I20">
            <v>125764.55</v>
          </cell>
          <cell r="J20">
            <v>11775.16</v>
          </cell>
          <cell r="K20">
            <v>39432.07</v>
          </cell>
        </row>
        <row r="20">
          <cell r="M20">
            <v>5211.8</v>
          </cell>
        </row>
        <row r="20">
          <cell r="O20">
            <v>1698.91</v>
          </cell>
          <cell r="P20">
            <v>2456.37</v>
          </cell>
          <cell r="Q20">
            <v>33641.13</v>
          </cell>
          <cell r="R20">
            <v>24292.44</v>
          </cell>
          <cell r="S20">
            <v>21248.45</v>
          </cell>
          <cell r="T20">
            <v>7212.74</v>
          </cell>
          <cell r="U20">
            <v>26939.92</v>
          </cell>
          <cell r="V20">
            <v>2039.92</v>
          </cell>
        </row>
        <row r="21">
          <cell r="B21">
            <v>494578.66</v>
          </cell>
          <cell r="C21">
            <v>301315.81</v>
          </cell>
        </row>
        <row r="21">
          <cell r="E21">
            <v>15915.25</v>
          </cell>
          <cell r="F21">
            <v>1003.03</v>
          </cell>
          <cell r="G21">
            <v>249.93</v>
          </cell>
          <cell r="H21">
            <v>33692.21</v>
          </cell>
          <cell r="I21">
            <v>63566.06</v>
          </cell>
          <cell r="J21">
            <v>9042.2</v>
          </cell>
          <cell r="K21">
            <v>11029.13</v>
          </cell>
        </row>
        <row r="21">
          <cell r="M21">
            <v>1673.56</v>
          </cell>
        </row>
        <row r="21">
          <cell r="O21">
            <v>1265.38</v>
          </cell>
          <cell r="P21">
            <v>1490.91</v>
          </cell>
          <cell r="Q21">
            <v>23522.27</v>
          </cell>
          <cell r="R21">
            <v>5432.38</v>
          </cell>
          <cell r="S21">
            <v>4503.4</v>
          </cell>
          <cell r="T21">
            <v>2699.48</v>
          </cell>
          <cell r="U21">
            <v>17898.06</v>
          </cell>
          <cell r="V21">
            <v>279.6</v>
          </cell>
        </row>
        <row r="22">
          <cell r="B22">
            <v>364523</v>
          </cell>
          <cell r="C22">
            <v>178058.65</v>
          </cell>
        </row>
        <row r="22">
          <cell r="E22">
            <v>21288.73</v>
          </cell>
          <cell r="F22">
            <v>1030.73</v>
          </cell>
        </row>
        <row r="22">
          <cell r="H22">
            <v>4833.86</v>
          </cell>
          <cell r="I22">
            <v>62198.48</v>
          </cell>
          <cell r="J22">
            <v>2732.96</v>
          </cell>
          <cell r="K22">
            <v>28402.94</v>
          </cell>
        </row>
        <row r="22">
          <cell r="M22">
            <v>3538.25</v>
          </cell>
        </row>
        <row r="22">
          <cell r="O22">
            <v>433.53</v>
          </cell>
          <cell r="P22">
            <v>965.46</v>
          </cell>
          <cell r="Q22">
            <v>10118.86</v>
          </cell>
          <cell r="R22">
            <v>18860.07</v>
          </cell>
          <cell r="S22">
            <v>16745.05</v>
          </cell>
          <cell r="T22">
            <v>4513.25</v>
          </cell>
          <cell r="U22">
            <v>9041.86</v>
          </cell>
          <cell r="V22">
            <v>1760.32</v>
          </cell>
        </row>
        <row r="23">
          <cell r="B23">
            <v>279608.97</v>
          </cell>
          <cell r="C23">
            <v>189609.04</v>
          </cell>
          <cell r="D23">
            <v>468.78</v>
          </cell>
          <cell r="E23">
            <v>13658.36</v>
          </cell>
          <cell r="F23">
            <v>664.09</v>
          </cell>
          <cell r="G23">
            <v>48.65</v>
          </cell>
          <cell r="H23">
            <v>8419.36</v>
          </cell>
          <cell r="I23">
            <v>28143.36</v>
          </cell>
          <cell r="J23">
            <v>2088.74</v>
          </cell>
          <cell r="K23">
            <v>6323.67</v>
          </cell>
        </row>
        <row r="23">
          <cell r="M23">
            <v>1300.23</v>
          </cell>
        </row>
        <row r="23">
          <cell r="O23">
            <v>2522.22</v>
          </cell>
          <cell r="P23">
            <v>536.35</v>
          </cell>
          <cell r="Q23">
            <v>12686.56</v>
          </cell>
          <cell r="R23">
            <v>5157.58</v>
          </cell>
          <cell r="S23">
            <v>5016.75</v>
          </cell>
          <cell r="T23">
            <v>397.07</v>
          </cell>
          <cell r="U23">
            <v>2226.35</v>
          </cell>
          <cell r="V23">
            <v>341.81</v>
          </cell>
        </row>
        <row r="28">
          <cell r="B28">
            <v>142435</v>
          </cell>
          <cell r="C28">
            <v>99244.21</v>
          </cell>
          <cell r="D28">
            <v>269.18</v>
          </cell>
          <cell r="E28">
            <v>5305.72</v>
          </cell>
          <cell r="F28">
            <v>664.09</v>
          </cell>
        </row>
        <row r="28">
          <cell r="H28">
            <v>7607.39</v>
          </cell>
          <cell r="I28">
            <v>12188.73</v>
          </cell>
          <cell r="J28">
            <v>1323.16</v>
          </cell>
          <cell r="K28">
            <v>1592.28</v>
          </cell>
        </row>
        <row r="28">
          <cell r="M28">
            <v>605.9</v>
          </cell>
        </row>
        <row r="28">
          <cell r="O28">
            <v>2121.13</v>
          </cell>
          <cell r="P28">
            <v>353.68</v>
          </cell>
          <cell r="Q28">
            <v>6741.95</v>
          </cell>
          <cell r="R28">
            <v>2484.18</v>
          </cell>
          <cell r="S28">
            <v>772.63</v>
          </cell>
          <cell r="T28">
            <v>185.84</v>
          </cell>
          <cell r="U28">
            <v>974.93</v>
          </cell>
        </row>
        <row r="29">
          <cell r="B29">
            <v>137173.97</v>
          </cell>
          <cell r="C29">
            <v>90364.83</v>
          </cell>
          <cell r="D29">
            <v>199.6</v>
          </cell>
          <cell r="E29">
            <v>8352.65</v>
          </cell>
        </row>
        <row r="29">
          <cell r="G29">
            <v>48.65</v>
          </cell>
          <cell r="H29">
            <v>811.97</v>
          </cell>
          <cell r="I29">
            <v>15954.62</v>
          </cell>
          <cell r="J29">
            <v>765.58</v>
          </cell>
          <cell r="K29">
            <v>4731.39</v>
          </cell>
        </row>
        <row r="29">
          <cell r="M29">
            <v>694.33</v>
          </cell>
        </row>
        <row r="29">
          <cell r="O29">
            <v>401.09</v>
          </cell>
          <cell r="P29">
            <v>182.67</v>
          </cell>
          <cell r="Q29">
            <v>5944.61</v>
          </cell>
          <cell r="R29">
            <v>2673.4</v>
          </cell>
          <cell r="S29">
            <v>4244.12</v>
          </cell>
          <cell r="T29">
            <v>211.23</v>
          </cell>
          <cell r="U29">
            <v>1251.41</v>
          </cell>
          <cell r="V29">
            <v>341.81</v>
          </cell>
        </row>
        <row r="30">
          <cell r="B30">
            <v>489878.96</v>
          </cell>
          <cell r="C30">
            <v>250593.24</v>
          </cell>
        </row>
        <row r="30">
          <cell r="E30">
            <v>22872.01</v>
          </cell>
          <cell r="F30">
            <v>964.84</v>
          </cell>
          <cell r="G30">
            <v>161.03</v>
          </cell>
          <cell r="H30">
            <v>22683.04</v>
          </cell>
          <cell r="I30">
            <v>69715.57</v>
          </cell>
          <cell r="J30">
            <v>4694.25</v>
          </cell>
          <cell r="K30">
            <v>23743.6</v>
          </cell>
        </row>
        <row r="30">
          <cell r="M30">
            <v>4421.64</v>
          </cell>
          <cell r="N30">
            <v>662.73</v>
          </cell>
          <cell r="O30">
            <v>2116.96</v>
          </cell>
          <cell r="P30">
            <v>1068.21</v>
          </cell>
          <cell r="Q30">
            <v>21187.73</v>
          </cell>
          <cell r="R30">
            <v>10960.16</v>
          </cell>
          <cell r="S30">
            <v>7477.86</v>
          </cell>
          <cell r="T30">
            <v>1104.63</v>
          </cell>
          <cell r="U30">
            <v>43002.64</v>
          </cell>
          <cell r="V30">
            <v>2448.82</v>
          </cell>
        </row>
        <row r="31">
          <cell r="B31">
            <v>266141.15</v>
          </cell>
          <cell r="C31">
            <v>142601.47</v>
          </cell>
        </row>
        <row r="31">
          <cell r="E31">
            <v>10971.93</v>
          </cell>
          <cell r="F31">
            <v>964.84</v>
          </cell>
          <cell r="G31">
            <v>91.2</v>
          </cell>
          <cell r="H31">
            <v>18288.93</v>
          </cell>
          <cell r="I31">
            <v>33413.29</v>
          </cell>
          <cell r="J31">
            <v>3771.37</v>
          </cell>
          <cell r="K31">
            <v>6155.7</v>
          </cell>
        </row>
        <row r="31">
          <cell r="M31">
            <v>926.1</v>
          </cell>
          <cell r="N31">
            <v>479.96</v>
          </cell>
          <cell r="O31">
            <v>933.84</v>
          </cell>
          <cell r="P31">
            <v>906.62</v>
          </cell>
          <cell r="Q31">
            <v>11601.67</v>
          </cell>
          <cell r="R31">
            <v>4428.39</v>
          </cell>
          <cell r="S31">
            <v>1301.72</v>
          </cell>
          <cell r="T31">
            <v>599.23</v>
          </cell>
          <cell r="U31">
            <v>28109.88</v>
          </cell>
          <cell r="V31">
            <v>595.01</v>
          </cell>
        </row>
        <row r="32">
          <cell r="B32">
            <v>223737.82</v>
          </cell>
          <cell r="C32">
            <v>107991.76</v>
          </cell>
        </row>
        <row r="32">
          <cell r="E32">
            <v>11900.08</v>
          </cell>
        </row>
        <row r="32">
          <cell r="G32">
            <v>69.84</v>
          </cell>
          <cell r="H32">
            <v>4394.12</v>
          </cell>
          <cell r="I32">
            <v>36302.28</v>
          </cell>
          <cell r="J32">
            <v>922.88</v>
          </cell>
          <cell r="K32">
            <v>17587.91</v>
          </cell>
        </row>
        <row r="32">
          <cell r="M32">
            <v>3495.54</v>
          </cell>
          <cell r="N32">
            <v>182.78</v>
          </cell>
          <cell r="O32">
            <v>1183.12</v>
          </cell>
          <cell r="P32">
            <v>161.59</v>
          </cell>
          <cell r="Q32">
            <v>9586.06</v>
          </cell>
          <cell r="R32">
            <v>6531.78</v>
          </cell>
          <cell r="S32">
            <v>6176.14</v>
          </cell>
          <cell r="T32">
            <v>505.4</v>
          </cell>
          <cell r="U32">
            <v>14892.75</v>
          </cell>
          <cell r="V32">
            <v>1853.81</v>
          </cell>
        </row>
        <row r="33">
          <cell r="B33">
            <v>154534.96</v>
          </cell>
          <cell r="C33">
            <v>87799.27</v>
          </cell>
        </row>
        <row r="33">
          <cell r="E33">
            <v>8781.34</v>
          </cell>
          <cell r="F33">
            <v>289.31</v>
          </cell>
          <cell r="G33">
            <v>1479.2</v>
          </cell>
          <cell r="H33">
            <v>3878.61</v>
          </cell>
          <cell r="I33">
            <v>20409.93</v>
          </cell>
          <cell r="J33">
            <v>829.31</v>
          </cell>
          <cell r="K33">
            <v>6269.67</v>
          </cell>
          <cell r="L33">
            <v>256.29</v>
          </cell>
          <cell r="M33">
            <v>1555.07</v>
          </cell>
          <cell r="N33">
            <v>31.47</v>
          </cell>
          <cell r="O33">
            <v>534.05</v>
          </cell>
          <cell r="P33">
            <v>135.78</v>
          </cell>
          <cell r="Q33">
            <v>9639.87</v>
          </cell>
          <cell r="R33">
            <v>5821.67</v>
          </cell>
          <cell r="S33">
            <v>2359.89</v>
          </cell>
          <cell r="T33">
            <v>386.93</v>
          </cell>
          <cell r="U33">
            <v>3844.1</v>
          </cell>
          <cell r="V33">
            <v>233.21</v>
          </cell>
        </row>
        <row r="34">
          <cell r="B34">
            <v>82885.42</v>
          </cell>
          <cell r="C34">
            <v>48475.53</v>
          </cell>
        </row>
        <row r="34">
          <cell r="E34">
            <v>5083.61</v>
          </cell>
          <cell r="F34">
            <v>289.31</v>
          </cell>
          <cell r="G34">
            <v>1120.77</v>
          </cell>
          <cell r="H34">
            <v>3686.14</v>
          </cell>
          <cell r="I34">
            <v>9824.54</v>
          </cell>
          <cell r="J34">
            <v>586.48</v>
          </cell>
          <cell r="K34">
            <v>1639.25</v>
          </cell>
          <cell r="L34">
            <v>256.29</v>
          </cell>
          <cell r="M34">
            <v>484.22</v>
          </cell>
        </row>
        <row r="34">
          <cell r="O34">
            <v>302.87</v>
          </cell>
        </row>
        <row r="34">
          <cell r="Q34">
            <v>6135.46</v>
          </cell>
          <cell r="R34">
            <v>2058.08</v>
          </cell>
          <cell r="S34">
            <v>451.47</v>
          </cell>
          <cell r="T34">
            <v>161.22</v>
          </cell>
          <cell r="U34">
            <v>2330.18</v>
          </cell>
        </row>
        <row r="35">
          <cell r="B35">
            <v>71649.54</v>
          </cell>
          <cell r="C35">
            <v>39323.74</v>
          </cell>
        </row>
        <row r="35">
          <cell r="E35">
            <v>3697.73</v>
          </cell>
        </row>
        <row r="35">
          <cell r="G35">
            <v>358.42</v>
          </cell>
          <cell r="H35">
            <v>192.48</v>
          </cell>
          <cell r="I35">
            <v>10585.39</v>
          </cell>
          <cell r="J35">
            <v>242.83</v>
          </cell>
          <cell r="K35">
            <v>4630.41</v>
          </cell>
        </row>
        <row r="35">
          <cell r="M35">
            <v>1070.85</v>
          </cell>
          <cell r="N35">
            <v>31.47</v>
          </cell>
          <cell r="O35">
            <v>231.17</v>
          </cell>
          <cell r="P35">
            <v>135.78</v>
          </cell>
          <cell r="Q35">
            <v>3504.41</v>
          </cell>
          <cell r="R35">
            <v>3763.6</v>
          </cell>
          <cell r="S35">
            <v>1908.41</v>
          </cell>
          <cell r="T35">
            <v>225.71</v>
          </cell>
          <cell r="U35">
            <v>1513.92</v>
          </cell>
          <cell r="V35">
            <v>233.21</v>
          </cell>
        </row>
        <row r="36">
          <cell r="B36">
            <v>195807.39</v>
          </cell>
          <cell r="C36">
            <v>145520.55</v>
          </cell>
          <cell r="D36">
            <v>73.28</v>
          </cell>
          <cell r="E36">
            <v>4023.44</v>
          </cell>
          <cell r="F36">
            <v>176.66</v>
          </cell>
          <cell r="G36">
            <v>482.74</v>
          </cell>
          <cell r="H36">
            <v>4081.18</v>
          </cell>
          <cell r="I36">
            <v>19795.26</v>
          </cell>
          <cell r="J36">
            <v>1421.5</v>
          </cell>
          <cell r="K36">
            <v>6348.53</v>
          </cell>
        </row>
        <row r="36">
          <cell r="M36">
            <v>475.97</v>
          </cell>
          <cell r="N36">
            <v>130.11</v>
          </cell>
          <cell r="O36">
            <v>58.74</v>
          </cell>
          <cell r="P36">
            <v>337.72</v>
          </cell>
          <cell r="Q36">
            <v>4593.73</v>
          </cell>
          <cell r="R36">
            <v>3117.9</v>
          </cell>
          <cell r="S36">
            <v>1390.09</v>
          </cell>
          <cell r="T36">
            <v>580.08</v>
          </cell>
          <cell r="U36">
            <v>3199.94</v>
          </cell>
        </row>
        <row r="37">
          <cell r="B37">
            <v>101881.68</v>
          </cell>
          <cell r="C37">
            <v>77234.9</v>
          </cell>
          <cell r="D37">
            <v>73.28</v>
          </cell>
          <cell r="E37">
            <v>1979.29</v>
          </cell>
          <cell r="F37">
            <v>39.69</v>
          </cell>
          <cell r="G37">
            <v>33.32</v>
          </cell>
          <cell r="H37">
            <v>3551.04</v>
          </cell>
          <cell r="I37">
            <v>8132.82</v>
          </cell>
          <cell r="J37">
            <v>1191.51</v>
          </cell>
          <cell r="K37">
            <v>2197.67</v>
          </cell>
        </row>
        <row r="37">
          <cell r="M37">
            <v>163.5</v>
          </cell>
        </row>
        <row r="37">
          <cell r="O37">
            <v>28.89</v>
          </cell>
          <cell r="P37">
            <v>205.12</v>
          </cell>
          <cell r="Q37">
            <v>3346.16</v>
          </cell>
          <cell r="R37">
            <v>1109.47</v>
          </cell>
          <cell r="S37">
            <v>73.92</v>
          </cell>
        </row>
        <row r="37">
          <cell r="U37">
            <v>2521.1</v>
          </cell>
        </row>
        <row r="38">
          <cell r="B38">
            <v>93925.71</v>
          </cell>
          <cell r="C38">
            <v>68285.65</v>
          </cell>
        </row>
        <row r="38">
          <cell r="E38">
            <v>2044.14</v>
          </cell>
          <cell r="F38">
            <v>136.97</v>
          </cell>
          <cell r="G38">
            <v>449.42</v>
          </cell>
          <cell r="H38">
            <v>530.14</v>
          </cell>
          <cell r="I38">
            <v>11662.44</v>
          </cell>
          <cell r="J38">
            <v>229.99</v>
          </cell>
          <cell r="K38">
            <v>4150.85</v>
          </cell>
        </row>
        <row r="38">
          <cell r="M38">
            <v>312.47</v>
          </cell>
          <cell r="N38">
            <v>130.11</v>
          </cell>
          <cell r="O38">
            <v>29.85</v>
          </cell>
          <cell r="P38">
            <v>132.59</v>
          </cell>
          <cell r="Q38">
            <v>1247.57</v>
          </cell>
          <cell r="R38">
            <v>2008.43</v>
          </cell>
          <cell r="S38">
            <v>1316.17</v>
          </cell>
          <cell r="T38">
            <v>580.08</v>
          </cell>
          <cell r="U38">
            <v>678.84</v>
          </cell>
        </row>
        <row r="39">
          <cell r="B39">
            <v>241525.82</v>
          </cell>
          <cell r="C39">
            <v>132156.41</v>
          </cell>
          <cell r="D39">
            <v>725.51</v>
          </cell>
          <cell r="E39">
            <v>21165.35</v>
          </cell>
          <cell r="F39">
            <v>505.01</v>
          </cell>
          <cell r="G39">
            <v>118.59</v>
          </cell>
          <cell r="H39">
            <v>6589.15</v>
          </cell>
          <cell r="I39">
            <v>33110.93</v>
          </cell>
          <cell r="J39">
            <v>1411.63</v>
          </cell>
          <cell r="K39">
            <v>9650.04</v>
          </cell>
          <cell r="L39">
            <v>201.16</v>
          </cell>
          <cell r="M39">
            <v>636.87</v>
          </cell>
        </row>
        <row r="39">
          <cell r="O39">
            <v>449.14</v>
          </cell>
          <cell r="P39">
            <v>352.35</v>
          </cell>
          <cell r="Q39">
            <v>10329.96</v>
          </cell>
          <cell r="R39">
            <v>5113.2</v>
          </cell>
          <cell r="S39">
            <v>5097.88</v>
          </cell>
          <cell r="T39">
            <v>781.5</v>
          </cell>
          <cell r="U39">
            <v>12724.53</v>
          </cell>
          <cell r="V39">
            <v>406.59</v>
          </cell>
        </row>
        <row r="40">
          <cell r="B40">
            <v>132411.72</v>
          </cell>
          <cell r="C40">
            <v>82475.66</v>
          </cell>
          <cell r="D40">
            <v>725.51</v>
          </cell>
          <cell r="E40">
            <v>7127.76</v>
          </cell>
          <cell r="F40">
            <v>505.01</v>
          </cell>
          <cell r="G40">
            <v>118.59</v>
          </cell>
          <cell r="H40">
            <v>6302.02</v>
          </cell>
          <cell r="I40">
            <v>14636.54</v>
          </cell>
          <cell r="J40">
            <v>1142.76</v>
          </cell>
          <cell r="K40">
            <v>2277.21</v>
          </cell>
          <cell r="L40">
            <v>201.16</v>
          </cell>
          <cell r="M40">
            <v>584.44</v>
          </cell>
        </row>
        <row r="40">
          <cell r="O40">
            <v>128.44</v>
          </cell>
          <cell r="P40">
            <v>237.83</v>
          </cell>
          <cell r="Q40">
            <v>5939.87</v>
          </cell>
          <cell r="R40">
            <v>1576.48</v>
          </cell>
          <cell r="S40">
            <v>1331.77</v>
          </cell>
          <cell r="T40">
            <v>225.62</v>
          </cell>
          <cell r="U40">
            <v>6778.1</v>
          </cell>
          <cell r="V40">
            <v>96.96</v>
          </cell>
        </row>
        <row r="41">
          <cell r="B41">
            <v>109114.1</v>
          </cell>
          <cell r="C41">
            <v>49680.75</v>
          </cell>
        </row>
        <row r="41">
          <cell r="E41">
            <v>14037.59</v>
          </cell>
        </row>
        <row r="41">
          <cell r="H41">
            <v>287.14</v>
          </cell>
          <cell r="I41">
            <v>18474.4</v>
          </cell>
          <cell r="J41">
            <v>268.87</v>
          </cell>
          <cell r="K41">
            <v>7372.83</v>
          </cell>
        </row>
        <row r="41">
          <cell r="M41">
            <v>52.43</v>
          </cell>
        </row>
        <row r="41">
          <cell r="O41">
            <v>320.71</v>
          </cell>
          <cell r="P41">
            <v>114.53</v>
          </cell>
          <cell r="Q41">
            <v>4390.1</v>
          </cell>
          <cell r="R41">
            <v>3536.72</v>
          </cell>
          <cell r="S41">
            <v>3766.11</v>
          </cell>
          <cell r="T41">
            <v>555.88</v>
          </cell>
          <cell r="U41">
            <v>5946.44</v>
          </cell>
          <cell r="V41">
            <v>309.63</v>
          </cell>
        </row>
        <row r="42">
          <cell r="B42">
            <v>879622.39</v>
          </cell>
          <cell r="C42">
            <v>355821.87</v>
          </cell>
        </row>
        <row r="42">
          <cell r="E42">
            <v>73595.35</v>
          </cell>
          <cell r="F42">
            <v>5029.6</v>
          </cell>
          <cell r="G42">
            <v>2103</v>
          </cell>
          <cell r="H42">
            <v>50328.17</v>
          </cell>
          <cell r="I42">
            <v>186278.83</v>
          </cell>
          <cell r="J42">
            <v>12123.89</v>
          </cell>
          <cell r="K42">
            <v>68786.63</v>
          </cell>
          <cell r="L42">
            <v>2877.72</v>
          </cell>
          <cell r="M42">
            <v>7362.94</v>
          </cell>
          <cell r="N42">
            <v>1180.01</v>
          </cell>
          <cell r="O42">
            <v>2830.83</v>
          </cell>
          <cell r="P42">
            <v>5882.17</v>
          </cell>
          <cell r="Q42">
            <v>42755.79</v>
          </cell>
          <cell r="R42">
            <v>26235.61</v>
          </cell>
          <cell r="S42">
            <v>13573.72</v>
          </cell>
          <cell r="T42">
            <v>5461.22</v>
          </cell>
          <cell r="U42">
            <v>14101.44</v>
          </cell>
          <cell r="V42">
            <v>3293.58</v>
          </cell>
        </row>
        <row r="43">
          <cell r="B43">
            <v>464959.31</v>
          </cell>
          <cell r="C43">
            <v>206740.16</v>
          </cell>
        </row>
        <row r="43">
          <cell r="E43">
            <v>35756.15</v>
          </cell>
          <cell r="F43">
            <v>3990.78</v>
          </cell>
          <cell r="G43">
            <v>1837.41</v>
          </cell>
          <cell r="H43">
            <v>44921.02</v>
          </cell>
          <cell r="I43">
            <v>83819.8</v>
          </cell>
          <cell r="J43">
            <v>8583.75</v>
          </cell>
          <cell r="K43">
            <v>27776.49</v>
          </cell>
          <cell r="L43">
            <v>2426.03</v>
          </cell>
          <cell r="M43">
            <v>1675.6</v>
          </cell>
          <cell r="N43">
            <v>1014.48</v>
          </cell>
          <cell r="O43">
            <v>1975.12</v>
          </cell>
          <cell r="P43">
            <v>2422.49</v>
          </cell>
          <cell r="Q43">
            <v>19855.71</v>
          </cell>
          <cell r="R43">
            <v>10067.37</v>
          </cell>
          <cell r="S43">
            <v>2724.98</v>
          </cell>
          <cell r="T43">
            <v>2370.9</v>
          </cell>
          <cell r="U43">
            <v>6031.49</v>
          </cell>
          <cell r="V43">
            <v>969.56</v>
          </cell>
        </row>
        <row r="44">
          <cell r="B44">
            <v>414663.08</v>
          </cell>
          <cell r="C44">
            <v>149081.71</v>
          </cell>
        </row>
        <row r="44">
          <cell r="E44">
            <v>37839.2</v>
          </cell>
          <cell r="F44">
            <v>1038.82</v>
          </cell>
          <cell r="G44">
            <v>265.59</v>
          </cell>
          <cell r="H44">
            <v>5407.15</v>
          </cell>
          <cell r="I44">
            <v>102459.02</v>
          </cell>
          <cell r="J44">
            <v>3540.14</v>
          </cell>
          <cell r="K44">
            <v>41010.14</v>
          </cell>
          <cell r="L44">
            <v>451.68</v>
          </cell>
          <cell r="M44">
            <v>5687.34</v>
          </cell>
          <cell r="N44">
            <v>165.53</v>
          </cell>
          <cell r="O44">
            <v>855.71</v>
          </cell>
          <cell r="P44">
            <v>3459.69</v>
          </cell>
          <cell r="Q44">
            <v>22900.09</v>
          </cell>
          <cell r="R44">
            <v>16168.24</v>
          </cell>
          <cell r="S44">
            <v>10848.74</v>
          </cell>
          <cell r="T44">
            <v>3090.32</v>
          </cell>
          <cell r="U44">
            <v>8069.95</v>
          </cell>
          <cell r="V44">
            <v>2324.02</v>
          </cell>
        </row>
        <row r="45">
          <cell r="B45">
            <v>641634.48</v>
          </cell>
          <cell r="C45">
            <v>351066.68</v>
          </cell>
        </row>
        <row r="45">
          <cell r="E45">
            <v>29131.9</v>
          </cell>
          <cell r="F45">
            <v>459.32</v>
          </cell>
        </row>
        <row r="45">
          <cell r="H45">
            <v>43513.94</v>
          </cell>
          <cell r="I45">
            <v>90725.15</v>
          </cell>
          <cell r="J45">
            <v>11319.89</v>
          </cell>
          <cell r="K45">
            <v>24880.19</v>
          </cell>
          <cell r="L45">
            <v>3369.75</v>
          </cell>
          <cell r="M45">
            <v>8514.99</v>
          </cell>
        </row>
        <row r="45">
          <cell r="O45">
            <v>1127.79</v>
          </cell>
          <cell r="P45">
            <v>1256.19</v>
          </cell>
          <cell r="Q45">
            <v>30062.18</v>
          </cell>
          <cell r="R45">
            <v>17079.15</v>
          </cell>
          <cell r="S45">
            <v>12923.45</v>
          </cell>
          <cell r="T45">
            <v>2740.71</v>
          </cell>
          <cell r="U45">
            <v>11129.4</v>
          </cell>
          <cell r="V45">
            <v>2333.8</v>
          </cell>
        </row>
        <row r="46">
          <cell r="B46">
            <v>353018.67</v>
          </cell>
          <cell r="C46">
            <v>201248.78</v>
          </cell>
        </row>
        <row r="46">
          <cell r="E46">
            <v>20392.12</v>
          </cell>
          <cell r="F46">
            <v>459.32</v>
          </cell>
        </row>
        <row r="46">
          <cell r="H46">
            <v>39866.35</v>
          </cell>
          <cell r="I46">
            <v>35794.41</v>
          </cell>
          <cell r="J46">
            <v>9984.41</v>
          </cell>
          <cell r="K46">
            <v>7790.58</v>
          </cell>
        </row>
        <row r="46">
          <cell r="M46">
            <v>2296.47</v>
          </cell>
        </row>
        <row r="46">
          <cell r="P46">
            <v>172.17</v>
          </cell>
          <cell r="Q46">
            <v>18607.23</v>
          </cell>
          <cell r="R46">
            <v>4788.56</v>
          </cell>
          <cell r="S46">
            <v>3139.29</v>
          </cell>
          <cell r="T46">
            <v>1064.77</v>
          </cell>
          <cell r="U46">
            <v>7414.22</v>
          </cell>
        </row>
        <row r="51">
          <cell r="B51">
            <v>288615.81</v>
          </cell>
          <cell r="C51">
            <v>149817.9</v>
          </cell>
        </row>
        <row r="51">
          <cell r="E51">
            <v>8739.78</v>
          </cell>
        </row>
        <row r="51">
          <cell r="H51">
            <v>3647.59</v>
          </cell>
          <cell r="I51">
            <v>54930.74</v>
          </cell>
          <cell r="J51">
            <v>1335.48</v>
          </cell>
          <cell r="K51">
            <v>17089.62</v>
          </cell>
          <cell r="L51">
            <v>3369.75</v>
          </cell>
          <cell r="M51">
            <v>6218.52</v>
          </cell>
        </row>
        <row r="51">
          <cell r="O51">
            <v>1127.79</v>
          </cell>
          <cell r="P51">
            <v>1084.02</v>
          </cell>
          <cell r="Q51">
            <v>11454.95</v>
          </cell>
          <cell r="R51">
            <v>12290.59</v>
          </cell>
          <cell r="S51">
            <v>9784.15</v>
          </cell>
          <cell r="T51">
            <v>1675.94</v>
          </cell>
          <cell r="U51">
            <v>3715.18</v>
          </cell>
          <cell r="V51">
            <v>2333.8</v>
          </cell>
        </row>
        <row r="52">
          <cell r="B52">
            <v>297235.69</v>
          </cell>
          <cell r="C52">
            <v>213990</v>
          </cell>
          <cell r="D52">
            <v>939.11</v>
          </cell>
          <cell r="E52">
            <v>3955.69</v>
          </cell>
          <cell r="F52">
            <v>267.64</v>
          </cell>
          <cell r="G52">
            <v>548.51</v>
          </cell>
          <cell r="H52">
            <v>6289.75</v>
          </cell>
          <cell r="I52">
            <v>24047.5</v>
          </cell>
          <cell r="J52">
            <v>2866.32</v>
          </cell>
          <cell r="K52">
            <v>7510.22</v>
          </cell>
        </row>
        <row r="52">
          <cell r="M52">
            <v>439.2</v>
          </cell>
          <cell r="N52">
            <v>337.2</v>
          </cell>
          <cell r="O52">
            <v>230.67</v>
          </cell>
          <cell r="P52">
            <v>52.88</v>
          </cell>
          <cell r="Q52">
            <v>8345.42</v>
          </cell>
          <cell r="R52">
            <v>6454.82</v>
          </cell>
          <cell r="S52">
            <v>3977.9</v>
          </cell>
          <cell r="T52">
            <v>12946.26</v>
          </cell>
          <cell r="U52">
            <v>2809.5</v>
          </cell>
          <cell r="V52">
            <v>1227.12</v>
          </cell>
        </row>
        <row r="53">
          <cell r="B53">
            <v>154734.75</v>
          </cell>
          <cell r="C53">
            <v>115760.81</v>
          </cell>
          <cell r="D53">
            <v>859.77</v>
          </cell>
          <cell r="E53">
            <v>2776.65</v>
          </cell>
          <cell r="F53">
            <v>267.64</v>
          </cell>
          <cell r="G53">
            <v>548.51</v>
          </cell>
          <cell r="H53">
            <v>4859.75</v>
          </cell>
          <cell r="I53">
            <v>12597.29</v>
          </cell>
          <cell r="J53">
            <v>2377.84</v>
          </cell>
          <cell r="K53">
            <v>1392.75</v>
          </cell>
        </row>
        <row r="53">
          <cell r="M53">
            <v>98.06</v>
          </cell>
        </row>
        <row r="53">
          <cell r="O53">
            <v>139.11</v>
          </cell>
          <cell r="P53">
            <v>52.88</v>
          </cell>
          <cell r="Q53">
            <v>3565.47</v>
          </cell>
          <cell r="R53">
            <v>1425.18</v>
          </cell>
          <cell r="S53">
            <v>1020.47</v>
          </cell>
          <cell r="T53">
            <v>5341.67</v>
          </cell>
          <cell r="U53">
            <v>1510.75</v>
          </cell>
          <cell r="V53">
            <v>140.14</v>
          </cell>
        </row>
        <row r="54">
          <cell r="B54">
            <v>142500.94</v>
          </cell>
          <cell r="C54">
            <v>98229.19</v>
          </cell>
          <cell r="D54">
            <v>79.34</v>
          </cell>
          <cell r="E54">
            <v>1179.03</v>
          </cell>
        </row>
        <row r="54">
          <cell r="H54">
            <v>1430</v>
          </cell>
          <cell r="I54">
            <v>11450.21</v>
          </cell>
          <cell r="J54">
            <v>488.48</v>
          </cell>
          <cell r="K54">
            <v>6117.47</v>
          </cell>
        </row>
        <row r="54">
          <cell r="M54">
            <v>341.14</v>
          </cell>
          <cell r="N54">
            <v>337.2</v>
          </cell>
          <cell r="O54">
            <v>91.56</v>
          </cell>
        </row>
        <row r="54">
          <cell r="Q54">
            <v>4779.95</v>
          </cell>
          <cell r="R54">
            <v>5029.64</v>
          </cell>
          <cell r="S54">
            <v>2957.43</v>
          </cell>
          <cell r="T54">
            <v>7604.58</v>
          </cell>
          <cell r="U54">
            <v>1298.74</v>
          </cell>
          <cell r="V54">
            <v>1086.98</v>
          </cell>
        </row>
        <row r="55">
          <cell r="B55">
            <v>224232.16</v>
          </cell>
          <cell r="C55">
            <v>116070.63</v>
          </cell>
          <cell r="D55">
            <v>422.3</v>
          </cell>
          <cell r="E55">
            <v>9761.84</v>
          </cell>
          <cell r="F55">
            <v>172.29</v>
          </cell>
          <cell r="G55">
            <v>803.8</v>
          </cell>
          <cell r="H55">
            <v>9651.26</v>
          </cell>
          <cell r="I55">
            <v>34017.6</v>
          </cell>
          <cell r="J55">
            <v>1330.92</v>
          </cell>
          <cell r="K55">
            <v>14185.14</v>
          </cell>
          <cell r="L55">
            <v>78.35</v>
          </cell>
          <cell r="M55">
            <v>1171.09</v>
          </cell>
          <cell r="N55">
            <v>302.42</v>
          </cell>
          <cell r="O55">
            <v>568.7</v>
          </cell>
          <cell r="P55">
            <v>562.05</v>
          </cell>
          <cell r="Q55">
            <v>15599.26</v>
          </cell>
          <cell r="R55">
            <v>7183.39</v>
          </cell>
          <cell r="S55">
            <v>5942.45</v>
          </cell>
          <cell r="T55">
            <v>541.33</v>
          </cell>
          <cell r="U55">
            <v>5172.54</v>
          </cell>
          <cell r="V55">
            <v>694.79</v>
          </cell>
        </row>
        <row r="56">
          <cell r="B56">
            <v>120210.99</v>
          </cell>
          <cell r="C56">
            <v>64383.58</v>
          </cell>
          <cell r="D56">
            <v>113.62</v>
          </cell>
          <cell r="E56">
            <v>5816.28</v>
          </cell>
          <cell r="F56">
            <v>172.29</v>
          </cell>
          <cell r="G56">
            <v>573.45</v>
          </cell>
          <cell r="H56">
            <v>8415.77</v>
          </cell>
          <cell r="I56">
            <v>17408</v>
          </cell>
          <cell r="J56">
            <v>1154.56</v>
          </cell>
          <cell r="K56">
            <v>4510.31</v>
          </cell>
        </row>
        <row r="56">
          <cell r="M56">
            <v>286.7</v>
          </cell>
          <cell r="N56">
            <v>199.11</v>
          </cell>
          <cell r="O56">
            <v>568.7</v>
          </cell>
          <cell r="P56">
            <v>313.05</v>
          </cell>
          <cell r="Q56">
            <v>10149.77</v>
          </cell>
          <cell r="R56">
            <v>1341.11</v>
          </cell>
          <cell r="S56">
            <v>1303.97</v>
          </cell>
          <cell r="T56">
            <v>428.01</v>
          </cell>
          <cell r="U56">
            <v>3072.71</v>
          </cell>
        </row>
        <row r="57">
          <cell r="B57">
            <v>104021.17</v>
          </cell>
          <cell r="C57">
            <v>51687.05</v>
          </cell>
          <cell r="D57">
            <v>308.68</v>
          </cell>
          <cell r="E57">
            <v>3945.56</v>
          </cell>
        </row>
        <row r="57">
          <cell r="G57">
            <v>230.35</v>
          </cell>
          <cell r="H57">
            <v>1235.49</v>
          </cell>
          <cell r="I57">
            <v>16609.6</v>
          </cell>
          <cell r="J57">
            <v>176.36</v>
          </cell>
          <cell r="K57">
            <v>9674.84</v>
          </cell>
          <cell r="L57">
            <v>78.35</v>
          </cell>
          <cell r="M57">
            <v>884.39</v>
          </cell>
          <cell r="N57">
            <v>103.32</v>
          </cell>
        </row>
        <row r="57">
          <cell r="P57">
            <v>249</v>
          </cell>
          <cell r="Q57">
            <v>5449.5</v>
          </cell>
          <cell r="R57">
            <v>5842.28</v>
          </cell>
          <cell r="S57">
            <v>4638.48</v>
          </cell>
          <cell r="T57">
            <v>113.32</v>
          </cell>
          <cell r="U57">
            <v>2099.83</v>
          </cell>
          <cell r="V57">
            <v>694.79</v>
          </cell>
        </row>
        <row r="58">
          <cell r="B58">
            <v>388721.4</v>
          </cell>
          <cell r="C58">
            <v>211410.96</v>
          </cell>
        </row>
        <row r="58">
          <cell r="E58">
            <v>18741.99</v>
          </cell>
          <cell r="F58">
            <v>929.12</v>
          </cell>
          <cell r="G58">
            <v>520.18</v>
          </cell>
          <cell r="H58">
            <v>15808.41</v>
          </cell>
          <cell r="I58">
            <v>56774.8</v>
          </cell>
          <cell r="J58">
            <v>3158.69</v>
          </cell>
          <cell r="K58">
            <v>17479.77</v>
          </cell>
          <cell r="L58">
            <v>805.44</v>
          </cell>
          <cell r="M58">
            <v>2030.75</v>
          </cell>
          <cell r="N58">
            <v>1616.51</v>
          </cell>
          <cell r="O58">
            <v>923.99</v>
          </cell>
          <cell r="P58">
            <v>1026.64</v>
          </cell>
          <cell r="Q58">
            <v>18320.05</v>
          </cell>
          <cell r="R58">
            <v>17491.53</v>
          </cell>
          <cell r="S58">
            <v>6013.39</v>
          </cell>
          <cell r="T58">
            <v>5844.33</v>
          </cell>
          <cell r="U58">
            <v>8179.47</v>
          </cell>
          <cell r="V58">
            <v>1645.39</v>
          </cell>
        </row>
        <row r="59">
          <cell r="B59">
            <v>211858.19</v>
          </cell>
          <cell r="C59">
            <v>127969.52</v>
          </cell>
        </row>
        <row r="59">
          <cell r="E59">
            <v>7718.44</v>
          </cell>
          <cell r="F59">
            <v>929.12</v>
          </cell>
          <cell r="G59">
            <v>520.18</v>
          </cell>
          <cell r="H59">
            <v>14499.16</v>
          </cell>
          <cell r="I59">
            <v>23893.25</v>
          </cell>
          <cell r="J59">
            <v>2895.63</v>
          </cell>
          <cell r="K59">
            <v>3192.07</v>
          </cell>
          <cell r="L59">
            <v>489.16</v>
          </cell>
          <cell r="M59">
            <v>765.09</v>
          </cell>
          <cell r="N59">
            <v>900.48</v>
          </cell>
          <cell r="O59">
            <v>923.99</v>
          </cell>
          <cell r="P59">
            <v>399.17</v>
          </cell>
          <cell r="Q59">
            <v>9749.44</v>
          </cell>
          <cell r="R59">
            <v>7891.1</v>
          </cell>
          <cell r="S59">
            <v>1564.11</v>
          </cell>
          <cell r="T59">
            <v>2853.03</v>
          </cell>
          <cell r="U59">
            <v>4276.13</v>
          </cell>
          <cell r="V59">
            <v>429.13</v>
          </cell>
        </row>
        <row r="60">
          <cell r="B60">
            <v>176863.22</v>
          </cell>
          <cell r="C60">
            <v>83441.44</v>
          </cell>
        </row>
        <row r="60">
          <cell r="E60">
            <v>11023.55</v>
          </cell>
        </row>
        <row r="60">
          <cell r="H60">
            <v>1309.25</v>
          </cell>
          <cell r="I60">
            <v>32881.55</v>
          </cell>
          <cell r="J60">
            <v>263.06</v>
          </cell>
          <cell r="K60">
            <v>14287.71</v>
          </cell>
          <cell r="L60">
            <v>316.28</v>
          </cell>
          <cell r="M60">
            <v>1265.66</v>
          </cell>
          <cell r="N60">
            <v>716.03</v>
          </cell>
        </row>
        <row r="60">
          <cell r="P60">
            <v>627.47</v>
          </cell>
          <cell r="Q60">
            <v>8570.61</v>
          </cell>
          <cell r="R60">
            <v>9600.43</v>
          </cell>
          <cell r="S60">
            <v>4449.27</v>
          </cell>
          <cell r="T60">
            <v>2991.3</v>
          </cell>
          <cell r="U60">
            <v>3903.34</v>
          </cell>
          <cell r="V60">
            <v>1216.26</v>
          </cell>
        </row>
        <row r="61">
          <cell r="B61">
            <v>584468.71</v>
          </cell>
          <cell r="C61">
            <v>345295.99</v>
          </cell>
        </row>
        <row r="61">
          <cell r="E61">
            <v>23892.18</v>
          </cell>
          <cell r="F61">
            <v>194.22</v>
          </cell>
        </row>
        <row r="61">
          <cell r="H61">
            <v>19969.48</v>
          </cell>
          <cell r="I61">
            <v>80527.77</v>
          </cell>
          <cell r="J61">
            <v>2508.68</v>
          </cell>
          <cell r="K61">
            <v>27663.81</v>
          </cell>
        </row>
        <row r="61">
          <cell r="M61">
            <v>1254.83</v>
          </cell>
          <cell r="N61">
            <v>497.23</v>
          </cell>
          <cell r="O61">
            <v>2057.72</v>
          </cell>
          <cell r="P61">
            <v>1764.27</v>
          </cell>
          <cell r="Q61">
            <v>39741.78</v>
          </cell>
          <cell r="R61">
            <v>13711.33</v>
          </cell>
          <cell r="S61">
            <v>9790.93</v>
          </cell>
          <cell r="T61">
            <v>770.49</v>
          </cell>
          <cell r="U61">
            <v>11665.92</v>
          </cell>
          <cell r="V61">
            <v>3162.07</v>
          </cell>
        </row>
        <row r="62">
          <cell r="B62">
            <v>311906.78</v>
          </cell>
          <cell r="C62">
            <v>198605.55</v>
          </cell>
        </row>
        <row r="62">
          <cell r="E62">
            <v>10715</v>
          </cell>
          <cell r="F62">
            <v>194.22</v>
          </cell>
        </row>
        <row r="62">
          <cell r="H62">
            <v>19648</v>
          </cell>
          <cell r="I62">
            <v>32219.87</v>
          </cell>
          <cell r="J62">
            <v>1874.79</v>
          </cell>
          <cell r="K62">
            <v>7712.35</v>
          </cell>
        </row>
        <row r="62">
          <cell r="N62">
            <v>497.23</v>
          </cell>
          <cell r="O62">
            <v>1540.44</v>
          </cell>
          <cell r="P62">
            <v>1764.27</v>
          </cell>
          <cell r="Q62">
            <v>22740.83</v>
          </cell>
          <cell r="R62">
            <v>3218.94</v>
          </cell>
          <cell r="S62">
            <v>747.36</v>
          </cell>
        </row>
        <row r="62">
          <cell r="U62">
            <v>9150.68</v>
          </cell>
          <cell r="V62">
            <v>1277.22</v>
          </cell>
        </row>
        <row r="63">
          <cell r="B63">
            <v>272561.93</v>
          </cell>
          <cell r="C63">
            <v>146690.44</v>
          </cell>
        </row>
        <row r="63">
          <cell r="E63">
            <v>13177.18</v>
          </cell>
        </row>
        <row r="63">
          <cell r="H63">
            <v>321.48</v>
          </cell>
          <cell r="I63">
            <v>48307.9</v>
          </cell>
          <cell r="J63">
            <v>633.9</v>
          </cell>
          <cell r="K63">
            <v>19951.46</v>
          </cell>
        </row>
        <row r="63">
          <cell r="M63">
            <v>1254.83</v>
          </cell>
        </row>
        <row r="63">
          <cell r="O63">
            <v>517.28</v>
          </cell>
        </row>
        <row r="63">
          <cell r="Q63">
            <v>17000.94</v>
          </cell>
          <cell r="R63">
            <v>10492.39</v>
          </cell>
          <cell r="S63">
            <v>9043.57</v>
          </cell>
          <cell r="T63">
            <v>770.49</v>
          </cell>
          <cell r="U63">
            <v>2515.25</v>
          </cell>
          <cell r="V63">
            <v>1884.84</v>
          </cell>
        </row>
        <row r="64">
          <cell r="B64">
            <v>390711.46</v>
          </cell>
          <cell r="C64">
            <v>216722.62</v>
          </cell>
        </row>
        <row r="64">
          <cell r="E64">
            <v>30962.67</v>
          </cell>
          <cell r="F64">
            <v>1609.46</v>
          </cell>
          <cell r="G64">
            <v>2449.64</v>
          </cell>
          <cell r="H64">
            <v>16947.53</v>
          </cell>
          <cell r="I64">
            <v>47590.76</v>
          </cell>
          <cell r="J64">
            <v>4073.92</v>
          </cell>
          <cell r="K64">
            <v>13139.71</v>
          </cell>
          <cell r="L64">
            <v>223.52</v>
          </cell>
          <cell r="M64">
            <v>3532.71</v>
          </cell>
        </row>
        <row r="64">
          <cell r="O64">
            <v>754.88</v>
          </cell>
          <cell r="P64">
            <v>221.37</v>
          </cell>
          <cell r="Q64">
            <v>26075.94</v>
          </cell>
          <cell r="R64">
            <v>10315.24</v>
          </cell>
          <cell r="S64">
            <v>10111.05</v>
          </cell>
          <cell r="T64">
            <v>943.86</v>
          </cell>
          <cell r="U64">
            <v>4511.77</v>
          </cell>
          <cell r="V64">
            <v>524.82</v>
          </cell>
        </row>
        <row r="65">
          <cell r="B65">
            <v>218703.85</v>
          </cell>
          <cell r="C65">
            <v>136066.52</v>
          </cell>
        </row>
        <row r="65">
          <cell r="E65">
            <v>12019.75</v>
          </cell>
          <cell r="F65">
            <v>1323.41</v>
          </cell>
          <cell r="G65">
            <v>886.34</v>
          </cell>
          <cell r="H65">
            <v>15836.33</v>
          </cell>
          <cell r="I65">
            <v>21998.76</v>
          </cell>
          <cell r="J65">
            <v>3839.97</v>
          </cell>
          <cell r="K65">
            <v>3230.6</v>
          </cell>
          <cell r="L65">
            <v>223.52</v>
          </cell>
          <cell r="M65">
            <v>627.27</v>
          </cell>
        </row>
        <row r="65">
          <cell r="O65">
            <v>265.13</v>
          </cell>
          <cell r="P65">
            <v>221.37</v>
          </cell>
          <cell r="Q65">
            <v>14564.87</v>
          </cell>
          <cell r="R65">
            <v>3338.24</v>
          </cell>
          <cell r="S65">
            <v>923.6</v>
          </cell>
          <cell r="T65">
            <v>559.99</v>
          </cell>
          <cell r="U65">
            <v>2623.99</v>
          </cell>
          <cell r="V65">
            <v>154.2</v>
          </cell>
        </row>
        <row r="66">
          <cell r="B66">
            <v>172007.6</v>
          </cell>
          <cell r="C66">
            <v>80656.11</v>
          </cell>
        </row>
        <row r="66">
          <cell r="E66">
            <v>18942.92</v>
          </cell>
          <cell r="F66">
            <v>286.04</v>
          </cell>
          <cell r="G66">
            <v>1563.29</v>
          </cell>
          <cell r="H66">
            <v>1111.2</v>
          </cell>
          <cell r="I66">
            <v>25592</v>
          </cell>
          <cell r="J66">
            <v>233.95</v>
          </cell>
          <cell r="K66">
            <v>9909.11</v>
          </cell>
        </row>
        <row r="66">
          <cell r="M66">
            <v>2905.43</v>
          </cell>
        </row>
        <row r="66">
          <cell r="O66">
            <v>489.75</v>
          </cell>
        </row>
        <row r="66">
          <cell r="Q66">
            <v>11511.07</v>
          </cell>
          <cell r="R66">
            <v>6977</v>
          </cell>
          <cell r="S66">
            <v>9187.45</v>
          </cell>
          <cell r="T66">
            <v>383.88</v>
          </cell>
          <cell r="U66">
            <v>1887.78</v>
          </cell>
          <cell r="V66">
            <v>370.61</v>
          </cell>
        </row>
        <row r="67">
          <cell r="B67">
            <v>435989.36</v>
          </cell>
          <cell r="C67">
            <v>269442.43</v>
          </cell>
          <cell r="D67">
            <v>303.09</v>
          </cell>
          <cell r="E67">
            <v>10135.31</v>
          </cell>
          <cell r="F67">
            <v>275.54</v>
          </cell>
          <cell r="G67">
            <v>674.59</v>
          </cell>
          <cell r="H67">
            <v>21589.32</v>
          </cell>
          <cell r="I67">
            <v>53559.4</v>
          </cell>
          <cell r="J67">
            <v>2663.16</v>
          </cell>
          <cell r="K67">
            <v>17071.81</v>
          </cell>
          <cell r="L67">
            <v>364.16</v>
          </cell>
          <cell r="M67">
            <v>3335.26</v>
          </cell>
          <cell r="N67">
            <v>325.6</v>
          </cell>
          <cell r="O67">
            <v>160.92</v>
          </cell>
          <cell r="P67">
            <v>1125.67</v>
          </cell>
          <cell r="Q67">
            <v>16759.91</v>
          </cell>
          <cell r="R67">
            <v>11138.35</v>
          </cell>
          <cell r="S67">
            <v>5604.36</v>
          </cell>
          <cell r="T67">
            <v>91.87</v>
          </cell>
          <cell r="U67">
            <v>21179.32</v>
          </cell>
          <cell r="V67">
            <v>189.29</v>
          </cell>
        </row>
        <row r="68">
          <cell r="B68">
            <v>253813.29</v>
          </cell>
          <cell r="C68">
            <v>160780.43</v>
          </cell>
          <cell r="D68">
            <v>303.09</v>
          </cell>
          <cell r="E68">
            <v>3915.48</v>
          </cell>
          <cell r="F68">
            <v>275.54</v>
          </cell>
          <cell r="G68">
            <v>95.04</v>
          </cell>
          <cell r="H68">
            <v>20183.82</v>
          </cell>
          <cell r="I68">
            <v>25576.81</v>
          </cell>
          <cell r="J68">
            <v>1877.82</v>
          </cell>
          <cell r="K68">
            <v>5603.87</v>
          </cell>
          <cell r="L68">
            <v>364.16</v>
          </cell>
          <cell r="M68">
            <v>1314.12</v>
          </cell>
          <cell r="N68">
            <v>325.6</v>
          </cell>
        </row>
        <row r="68">
          <cell r="P68">
            <v>697.64</v>
          </cell>
          <cell r="Q68">
            <v>12930.37</v>
          </cell>
          <cell r="R68">
            <v>5562.37</v>
          </cell>
          <cell r="S68">
            <v>1527.12</v>
          </cell>
          <cell r="T68">
            <v>91.87</v>
          </cell>
          <cell r="U68">
            <v>12388.13</v>
          </cell>
        </row>
        <row r="69">
          <cell r="B69">
            <v>182176.07</v>
          </cell>
          <cell r="C69">
            <v>108662</v>
          </cell>
        </row>
        <row r="69">
          <cell r="E69">
            <v>6219.83</v>
          </cell>
        </row>
        <row r="69">
          <cell r="G69">
            <v>579.56</v>
          </cell>
          <cell r="H69">
            <v>1405.5</v>
          </cell>
          <cell r="I69">
            <v>27982.59</v>
          </cell>
          <cell r="J69">
            <v>785.34</v>
          </cell>
          <cell r="K69">
            <v>11467.94</v>
          </cell>
        </row>
        <row r="69">
          <cell r="M69">
            <v>2021.14</v>
          </cell>
        </row>
        <row r="69">
          <cell r="O69">
            <v>160.92</v>
          </cell>
          <cell r="P69">
            <v>428.03</v>
          </cell>
          <cell r="Q69">
            <v>3829.54</v>
          </cell>
          <cell r="R69">
            <v>5575.98</v>
          </cell>
          <cell r="S69">
            <v>4077.24</v>
          </cell>
        </row>
        <row r="69">
          <cell r="U69">
            <v>8791.19</v>
          </cell>
          <cell r="V69">
            <v>189.29</v>
          </cell>
        </row>
        <row r="74">
          <cell r="B74">
            <v>278601.5</v>
          </cell>
          <cell r="C74">
            <v>175767.43</v>
          </cell>
          <cell r="D74">
            <v>565.52</v>
          </cell>
          <cell r="E74">
            <v>11803.79</v>
          </cell>
        </row>
        <row r="74">
          <cell r="H74">
            <v>11743.48</v>
          </cell>
          <cell r="I74">
            <v>25784.63</v>
          </cell>
          <cell r="J74">
            <v>2092.23</v>
          </cell>
          <cell r="K74">
            <v>10905.86</v>
          </cell>
          <cell r="L74">
            <v>426.72</v>
          </cell>
          <cell r="M74">
            <v>593.89</v>
          </cell>
          <cell r="N74">
            <v>247.19</v>
          </cell>
          <cell r="O74">
            <v>558.59</v>
          </cell>
          <cell r="P74">
            <v>170.91</v>
          </cell>
          <cell r="Q74">
            <v>15684.8</v>
          </cell>
          <cell r="R74">
            <v>10292.14</v>
          </cell>
          <cell r="S74">
            <v>5783.48</v>
          </cell>
          <cell r="T74">
            <v>364.14</v>
          </cell>
          <cell r="U74">
            <v>4887.24</v>
          </cell>
          <cell r="V74">
            <v>929.45</v>
          </cell>
        </row>
        <row r="75">
          <cell r="B75">
            <v>151150.64</v>
          </cell>
          <cell r="C75">
            <v>100803.74</v>
          </cell>
          <cell r="D75">
            <v>304.75</v>
          </cell>
          <cell r="E75">
            <v>3857.19</v>
          </cell>
        </row>
        <row r="75">
          <cell r="H75">
            <v>11284.77</v>
          </cell>
          <cell r="I75">
            <v>11111.37</v>
          </cell>
          <cell r="J75">
            <v>1741.45</v>
          </cell>
          <cell r="K75">
            <v>3362.64</v>
          </cell>
        </row>
        <row r="75">
          <cell r="M75">
            <v>209.02</v>
          </cell>
          <cell r="N75">
            <v>247.19</v>
          </cell>
          <cell r="O75">
            <v>455.99</v>
          </cell>
          <cell r="P75">
            <v>170.91</v>
          </cell>
          <cell r="Q75">
            <v>10332.91</v>
          </cell>
          <cell r="R75">
            <v>3605.89</v>
          </cell>
          <cell r="S75">
            <v>1799.99</v>
          </cell>
          <cell r="T75">
            <v>170.31</v>
          </cell>
          <cell r="U75">
            <v>1383.66</v>
          </cell>
          <cell r="V75">
            <v>308.86</v>
          </cell>
        </row>
        <row r="76">
          <cell r="B76">
            <v>127450.85</v>
          </cell>
          <cell r="C76">
            <v>74963.69</v>
          </cell>
          <cell r="D76">
            <v>260.76</v>
          </cell>
          <cell r="E76">
            <v>7946.6</v>
          </cell>
        </row>
        <row r="76">
          <cell r="H76">
            <v>458.7</v>
          </cell>
          <cell r="I76">
            <v>14673.26</v>
          </cell>
          <cell r="J76">
            <v>350.78</v>
          </cell>
          <cell r="K76">
            <v>7543.22</v>
          </cell>
          <cell r="L76">
            <v>426.72</v>
          </cell>
          <cell r="M76">
            <v>384.87</v>
          </cell>
        </row>
        <row r="76">
          <cell r="O76">
            <v>102.6</v>
          </cell>
        </row>
        <row r="76">
          <cell r="Q76">
            <v>5351.9</v>
          </cell>
          <cell r="R76">
            <v>6686.26</v>
          </cell>
          <cell r="S76">
            <v>3983.49</v>
          </cell>
          <cell r="T76">
            <v>193.83</v>
          </cell>
          <cell r="U76">
            <v>3503.58</v>
          </cell>
          <cell r="V76">
            <v>620.59</v>
          </cell>
        </row>
        <row r="77">
          <cell r="B77">
            <v>239465.72</v>
          </cell>
          <cell r="C77">
            <v>142724.93</v>
          </cell>
        </row>
        <row r="77">
          <cell r="E77">
            <v>7407.38</v>
          </cell>
          <cell r="F77">
            <v>326.36</v>
          </cell>
        </row>
        <row r="77">
          <cell r="H77">
            <v>8095.12</v>
          </cell>
          <cell r="I77">
            <v>37817.65</v>
          </cell>
          <cell r="J77">
            <v>1479.16</v>
          </cell>
          <cell r="K77">
            <v>10528.76</v>
          </cell>
          <cell r="L77">
            <v>85.1</v>
          </cell>
          <cell r="M77">
            <v>509.91</v>
          </cell>
        </row>
        <row r="77">
          <cell r="O77">
            <v>631.37</v>
          </cell>
          <cell r="P77">
            <v>874.89</v>
          </cell>
          <cell r="Q77">
            <v>15816.61</v>
          </cell>
          <cell r="R77">
            <v>6272.92</v>
          </cell>
          <cell r="S77">
            <v>3175.2</v>
          </cell>
          <cell r="T77">
            <v>977.36</v>
          </cell>
          <cell r="U77">
            <v>2603.43</v>
          </cell>
          <cell r="V77">
            <v>139.57</v>
          </cell>
        </row>
        <row r="78">
          <cell r="B78">
            <v>125692.27</v>
          </cell>
          <cell r="C78">
            <v>77697.58</v>
          </cell>
        </row>
        <row r="78">
          <cell r="E78">
            <v>4125.51</v>
          </cell>
          <cell r="F78">
            <v>326.36</v>
          </cell>
        </row>
        <row r="78">
          <cell r="H78">
            <v>7371.96</v>
          </cell>
          <cell r="I78">
            <v>15695.55</v>
          </cell>
          <cell r="J78">
            <v>1367.46</v>
          </cell>
          <cell r="K78">
            <v>3394.9</v>
          </cell>
        </row>
        <row r="78">
          <cell r="M78">
            <v>188.27</v>
          </cell>
        </row>
        <row r="78">
          <cell r="O78">
            <v>563.44</v>
          </cell>
          <cell r="P78">
            <v>303.39</v>
          </cell>
          <cell r="Q78">
            <v>9880.3</v>
          </cell>
          <cell r="R78">
            <v>2388.04</v>
          </cell>
          <cell r="S78">
            <v>806.86</v>
          </cell>
          <cell r="T78">
            <v>434.8</v>
          </cell>
          <cell r="U78">
            <v>1063.71</v>
          </cell>
          <cell r="V78">
            <v>84.13</v>
          </cell>
        </row>
        <row r="79">
          <cell r="B79">
            <v>113773.45</v>
          </cell>
          <cell r="C79">
            <v>65027.35</v>
          </cell>
        </row>
        <row r="79">
          <cell r="E79">
            <v>3281.87</v>
          </cell>
        </row>
        <row r="79">
          <cell r="H79">
            <v>723.15</v>
          </cell>
          <cell r="I79">
            <v>22122.1</v>
          </cell>
          <cell r="J79">
            <v>111.7</v>
          </cell>
          <cell r="K79">
            <v>7133.86</v>
          </cell>
          <cell r="L79">
            <v>85.1</v>
          </cell>
          <cell r="M79">
            <v>321.63</v>
          </cell>
        </row>
        <row r="79">
          <cell r="O79">
            <v>67.93</v>
          </cell>
          <cell r="P79">
            <v>571.49</v>
          </cell>
          <cell r="Q79">
            <v>5936.31</v>
          </cell>
          <cell r="R79">
            <v>3884.88</v>
          </cell>
          <cell r="S79">
            <v>2368.34</v>
          </cell>
          <cell r="T79">
            <v>542.56</v>
          </cell>
          <cell r="U79">
            <v>1539.72</v>
          </cell>
          <cell r="V79">
            <v>55.4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98" zoomScalePageLayoutView="14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9.71"/>
    <col collapsed="false" customWidth="true" hidden="false" outlineLevel="0" max="6" min="6" style="1" width="9.99"/>
    <col collapsed="false" customWidth="true" hidden="false" outlineLevel="0" max="8" min="7" style="1" width="9.71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2.56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tr">
        <f aca="false">A1</f>
        <v>ตารางที่ 4  ประชากรอายุ 15 ปีขึ้นไปที่มีงานทำ จำแนกตามกิจกรรมทางเศรฐกิจและเพศ ทั่วราชอาณาจักร เป็นรายภาค  ไตรมาสที่ 4 (ตุลาคม-ธันวาคม) 2565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22.5" hidden="false" customHeight="true" outlineLevel="0" collapsed="false">
      <c r="A6" s="14" t="s">
        <v>50</v>
      </c>
      <c r="B6" s="15" t="n">
        <v>39591700.19</v>
      </c>
      <c r="C6" s="15" t="n">
        <v>12215447.13</v>
      </c>
      <c r="D6" s="15" t="n">
        <v>45211.95</v>
      </c>
      <c r="E6" s="15" t="n">
        <v>6377412.13</v>
      </c>
      <c r="F6" s="15" t="n">
        <v>105001.14</v>
      </c>
      <c r="G6" s="15" t="n">
        <v>91270.21</v>
      </c>
      <c r="H6" s="15" t="n">
        <v>2153722.42</v>
      </c>
      <c r="I6" s="15" t="n">
        <v>6723671.4</v>
      </c>
      <c r="J6" s="15" t="n">
        <v>1457092.86</v>
      </c>
      <c r="K6" s="15" t="n">
        <v>2955415.78</v>
      </c>
      <c r="L6" s="15" t="n">
        <v>238771.63</v>
      </c>
      <c r="M6" s="15" t="n">
        <v>567436.81</v>
      </c>
      <c r="N6" s="16" t="s">
        <v>50</v>
      </c>
      <c r="O6" s="15" t="n">
        <v>377940.3</v>
      </c>
      <c r="P6" s="15" t="n">
        <v>373862.07</v>
      </c>
      <c r="Q6" s="15" t="n">
        <v>579145.89</v>
      </c>
      <c r="R6" s="15" t="n">
        <v>1886328.74</v>
      </c>
      <c r="S6" s="15" t="n">
        <v>1096105.09</v>
      </c>
      <c r="T6" s="15" t="n">
        <v>814003.4</v>
      </c>
      <c r="U6" s="15" t="n">
        <v>304838.75</v>
      </c>
      <c r="V6" s="15" t="n">
        <v>952953.5</v>
      </c>
      <c r="W6" s="15" t="n">
        <v>243369.05</v>
      </c>
      <c r="X6" s="15" t="n">
        <v>3663.53</v>
      </c>
      <c r="Y6" s="15" t="n">
        <v>29036.44</v>
      </c>
    </row>
    <row r="7" s="14" customFormat="true" ht="21" hidden="false" customHeight="true" outlineLevel="0" collapsed="false">
      <c r="A7" s="14" t="s">
        <v>51</v>
      </c>
      <c r="B7" s="15" t="n">
        <v>21273597.99</v>
      </c>
      <c r="C7" s="15" t="n">
        <v>7213663.89</v>
      </c>
      <c r="D7" s="15" t="n">
        <v>35853.86</v>
      </c>
      <c r="E7" s="15" t="n">
        <v>3264883.61</v>
      </c>
      <c r="F7" s="15" t="n">
        <v>85054.62</v>
      </c>
      <c r="G7" s="15" t="n">
        <v>63858.09</v>
      </c>
      <c r="H7" s="15" t="n">
        <v>1846908.56</v>
      </c>
      <c r="I7" s="15" t="n">
        <v>3241088.41</v>
      </c>
      <c r="J7" s="15" t="n">
        <v>1175839.92</v>
      </c>
      <c r="K7" s="15" t="n">
        <v>981284.28</v>
      </c>
      <c r="L7" s="15" t="n">
        <v>147888.6</v>
      </c>
      <c r="M7" s="15" t="n">
        <v>230621.55</v>
      </c>
      <c r="N7" s="16" t="s">
        <v>51</v>
      </c>
      <c r="O7" s="15" t="n">
        <v>170461.89</v>
      </c>
      <c r="P7" s="15" t="n">
        <v>193617.94</v>
      </c>
      <c r="Q7" s="15" t="n">
        <v>311047.66</v>
      </c>
      <c r="R7" s="15" t="n">
        <v>1132746.29</v>
      </c>
      <c r="S7" s="15" t="n">
        <v>323464.18</v>
      </c>
      <c r="T7" s="15" t="n">
        <v>174928.47</v>
      </c>
      <c r="U7" s="15" t="n">
        <v>156408.14</v>
      </c>
      <c r="V7" s="15" t="n">
        <v>465931.25</v>
      </c>
      <c r="W7" s="15" t="n">
        <v>43947.48</v>
      </c>
      <c r="X7" s="15" t="n">
        <v>2159.55</v>
      </c>
      <c r="Y7" s="15" t="n">
        <v>11939.75</v>
      </c>
    </row>
    <row r="8" s="14" customFormat="true" ht="21" hidden="false" customHeight="true" outlineLevel="0" collapsed="false">
      <c r="A8" s="14" t="s">
        <v>52</v>
      </c>
      <c r="B8" s="15" t="n">
        <v>18318102.21</v>
      </c>
      <c r="C8" s="15" t="n">
        <v>5001783.23</v>
      </c>
      <c r="D8" s="15" t="n">
        <v>9358.1</v>
      </c>
      <c r="E8" s="15" t="n">
        <v>3112528.52</v>
      </c>
      <c r="F8" s="15" t="n">
        <v>19946.52</v>
      </c>
      <c r="G8" s="15" t="n">
        <v>27412.12</v>
      </c>
      <c r="H8" s="15" t="n">
        <v>306813.85</v>
      </c>
      <c r="I8" s="15" t="n">
        <v>3482583</v>
      </c>
      <c r="J8" s="15" t="n">
        <v>281252.93</v>
      </c>
      <c r="K8" s="15" t="n">
        <v>1974131.5</v>
      </c>
      <c r="L8" s="15" t="n">
        <v>90883.03</v>
      </c>
      <c r="M8" s="15" t="n">
        <v>336815.26</v>
      </c>
      <c r="N8" s="16" t="s">
        <v>52</v>
      </c>
      <c r="O8" s="15" t="n">
        <v>207478.41</v>
      </c>
      <c r="P8" s="15" t="n">
        <v>180244.13</v>
      </c>
      <c r="Q8" s="15" t="n">
        <v>268098.23</v>
      </c>
      <c r="R8" s="15" t="n">
        <v>753582.45</v>
      </c>
      <c r="S8" s="15" t="n">
        <v>772640.92</v>
      </c>
      <c r="T8" s="15" t="n">
        <v>639074.93</v>
      </c>
      <c r="U8" s="15" t="n">
        <v>148430.61</v>
      </c>
      <c r="V8" s="15" t="n">
        <v>487022.25</v>
      </c>
      <c r="W8" s="15" t="n">
        <v>199421.57</v>
      </c>
      <c r="X8" s="15" t="n">
        <v>1503.98</v>
      </c>
      <c r="Y8" s="15" t="n">
        <v>17096.69</v>
      </c>
    </row>
    <row r="9" s="14" customFormat="true" ht="21" hidden="false" customHeight="true" outlineLevel="0" collapsed="false">
      <c r="A9" s="14" t="s">
        <v>53</v>
      </c>
      <c r="B9" s="15" t="n">
        <v>5692759.17</v>
      </c>
      <c r="C9" s="15" t="n">
        <v>7059.67</v>
      </c>
      <c r="D9" s="17" t="s">
        <v>54</v>
      </c>
      <c r="E9" s="15" t="n">
        <v>908039.58</v>
      </c>
      <c r="F9" s="15" t="n">
        <v>14634.2</v>
      </c>
      <c r="G9" s="15" t="n">
        <v>11471.78</v>
      </c>
      <c r="H9" s="15" t="n">
        <v>354235.47</v>
      </c>
      <c r="I9" s="15" t="n">
        <v>1268578.73</v>
      </c>
      <c r="J9" s="15" t="n">
        <v>522917.8</v>
      </c>
      <c r="K9" s="15" t="n">
        <v>671877.27</v>
      </c>
      <c r="L9" s="15" t="n">
        <v>129081.89</v>
      </c>
      <c r="M9" s="15" t="n">
        <v>202422.48</v>
      </c>
      <c r="N9" s="16" t="s">
        <v>53</v>
      </c>
      <c r="O9" s="15" t="n">
        <v>228568.57</v>
      </c>
      <c r="P9" s="15" t="n">
        <v>151850.06</v>
      </c>
      <c r="Q9" s="15" t="n">
        <v>242051.98</v>
      </c>
      <c r="R9" s="15" t="n">
        <v>300499.86</v>
      </c>
      <c r="S9" s="15" t="n">
        <v>131895.23</v>
      </c>
      <c r="T9" s="15" t="n">
        <v>164663.3</v>
      </c>
      <c r="U9" s="15" t="n">
        <v>79393.36</v>
      </c>
      <c r="V9" s="15" t="n">
        <v>177948.78</v>
      </c>
      <c r="W9" s="15" t="n">
        <v>100685.1</v>
      </c>
      <c r="X9" s="15" t="n">
        <v>1503.98</v>
      </c>
      <c r="Y9" s="15" t="n">
        <v>23380.09</v>
      </c>
    </row>
    <row r="10" customFormat="false" ht="20.25" hidden="false" customHeight="true" outlineLevel="0" collapsed="false">
      <c r="A10" s="18" t="s">
        <v>51</v>
      </c>
      <c r="B10" s="17" t="n">
        <v>2918601.58</v>
      </c>
      <c r="C10" s="17" t="n">
        <v>5165.84</v>
      </c>
      <c r="D10" s="17" t="s">
        <v>54</v>
      </c>
      <c r="E10" s="17" t="n">
        <v>438274.3</v>
      </c>
      <c r="F10" s="17" t="n">
        <v>10859.21</v>
      </c>
      <c r="G10" s="17" t="n">
        <v>9336.95</v>
      </c>
      <c r="H10" s="17" t="n">
        <v>290356.47</v>
      </c>
      <c r="I10" s="17" t="n">
        <v>612840.58</v>
      </c>
      <c r="J10" s="17" t="n">
        <v>436637.04</v>
      </c>
      <c r="K10" s="17" t="n">
        <v>249529.62</v>
      </c>
      <c r="L10" s="17" t="n">
        <v>78490.85</v>
      </c>
      <c r="M10" s="17" t="n">
        <v>77635.1</v>
      </c>
      <c r="N10" s="19" t="s">
        <v>51</v>
      </c>
      <c r="O10" s="17" t="n">
        <v>103350.23</v>
      </c>
      <c r="P10" s="17" t="n">
        <v>76065.15</v>
      </c>
      <c r="Q10" s="17" t="n">
        <v>120870.99</v>
      </c>
      <c r="R10" s="17" t="n">
        <v>181587.25</v>
      </c>
      <c r="S10" s="17" t="n">
        <v>34135.75</v>
      </c>
      <c r="T10" s="17" t="n">
        <v>45682.64</v>
      </c>
      <c r="U10" s="17" t="n">
        <v>43564.77</v>
      </c>
      <c r="V10" s="17" t="n">
        <v>75566.56</v>
      </c>
      <c r="W10" s="17" t="n">
        <v>20072.27</v>
      </c>
      <c r="X10" s="17" t="s">
        <v>54</v>
      </c>
      <c r="Y10" s="17" t="n">
        <v>8580.01</v>
      </c>
    </row>
    <row r="11" customFormat="false" ht="20.25" hidden="false" customHeight="true" outlineLevel="0" collapsed="false">
      <c r="A11" s="18" t="s">
        <v>52</v>
      </c>
      <c r="B11" s="17" t="n">
        <v>2774157.59</v>
      </c>
      <c r="C11" s="17" t="n">
        <v>1893.83</v>
      </c>
      <c r="D11" s="17" t="s">
        <v>54</v>
      </c>
      <c r="E11" s="17" t="n">
        <v>469765.29</v>
      </c>
      <c r="F11" s="17" t="n">
        <v>3774.99</v>
      </c>
      <c r="G11" s="17" t="n">
        <v>2134.84</v>
      </c>
      <c r="H11" s="17" t="n">
        <v>63879</v>
      </c>
      <c r="I11" s="17" t="n">
        <v>655738.16</v>
      </c>
      <c r="J11" s="17" t="n">
        <v>86280.75</v>
      </c>
      <c r="K11" s="17" t="n">
        <v>422347.65</v>
      </c>
      <c r="L11" s="17" t="n">
        <v>50591.04</v>
      </c>
      <c r="M11" s="17" t="n">
        <v>124787.37</v>
      </c>
      <c r="N11" s="19" t="s">
        <v>52</v>
      </c>
      <c r="O11" s="17" t="n">
        <v>125218.34</v>
      </c>
      <c r="P11" s="17" t="n">
        <v>75784.91</v>
      </c>
      <c r="Q11" s="17" t="n">
        <v>121180.99</v>
      </c>
      <c r="R11" s="17" t="n">
        <v>118912.61</v>
      </c>
      <c r="S11" s="17" t="n">
        <v>97759.48</v>
      </c>
      <c r="T11" s="17" t="n">
        <v>118980.66</v>
      </c>
      <c r="U11" s="17" t="n">
        <v>35828.59</v>
      </c>
      <c r="V11" s="17" t="n">
        <v>102382.21</v>
      </c>
      <c r="W11" s="17" t="n">
        <v>80612.82</v>
      </c>
      <c r="X11" s="17" t="n">
        <v>1503.98</v>
      </c>
      <c r="Y11" s="17" t="n">
        <v>14800.09</v>
      </c>
    </row>
    <row r="12" s="14" customFormat="true" ht="21.75" hidden="false" customHeight="true" outlineLevel="0" collapsed="false">
      <c r="A12" s="14" t="s">
        <v>55</v>
      </c>
      <c r="B12" s="15" t="n">
        <v>12915831.07</v>
      </c>
      <c r="C12" s="15" t="n">
        <v>2144264.48</v>
      </c>
      <c r="D12" s="15" t="n">
        <v>14478.96</v>
      </c>
      <c r="E12" s="15" t="n">
        <v>3855482.55</v>
      </c>
      <c r="F12" s="15" t="n">
        <v>42510.8</v>
      </c>
      <c r="G12" s="15" t="n">
        <v>34669.25</v>
      </c>
      <c r="H12" s="15" t="n">
        <v>723324.94</v>
      </c>
      <c r="I12" s="15" t="n">
        <v>2231666.48</v>
      </c>
      <c r="J12" s="15" t="n">
        <v>610630.47</v>
      </c>
      <c r="K12" s="15" t="n">
        <v>984244.37</v>
      </c>
      <c r="L12" s="15" t="n">
        <v>67226.79</v>
      </c>
      <c r="M12" s="15" t="n">
        <v>194173.18</v>
      </c>
      <c r="N12" s="16" t="s">
        <v>55</v>
      </c>
      <c r="O12" s="15" t="n">
        <v>109966.23</v>
      </c>
      <c r="P12" s="15" t="n">
        <v>132294.89</v>
      </c>
      <c r="Q12" s="15" t="n">
        <v>210110.31</v>
      </c>
      <c r="R12" s="15" t="n">
        <v>553690.3</v>
      </c>
      <c r="S12" s="15" t="n">
        <v>316030.34</v>
      </c>
      <c r="T12" s="15" t="n">
        <v>235458.32</v>
      </c>
      <c r="U12" s="15" t="n">
        <v>92514.81</v>
      </c>
      <c r="V12" s="15" t="n">
        <v>301810.73</v>
      </c>
      <c r="W12" s="15" t="n">
        <v>53520.55</v>
      </c>
      <c r="X12" s="15" t="n">
        <v>2105.97</v>
      </c>
      <c r="Y12" s="15" t="n">
        <v>5656.34</v>
      </c>
    </row>
    <row r="13" customFormat="false" ht="20.25" hidden="false" customHeight="true" outlineLevel="0" collapsed="false">
      <c r="A13" s="18" t="s">
        <v>51</v>
      </c>
      <c r="B13" s="17" t="n">
        <v>6910098.28</v>
      </c>
      <c r="C13" s="17" t="n">
        <v>1272877.01</v>
      </c>
      <c r="D13" s="17" t="n">
        <v>11127.72</v>
      </c>
      <c r="E13" s="17" t="n">
        <v>2033198.38</v>
      </c>
      <c r="F13" s="17" t="n">
        <v>32542.22</v>
      </c>
      <c r="G13" s="17" t="n">
        <v>25328.53</v>
      </c>
      <c r="H13" s="17" t="n">
        <v>610875.06</v>
      </c>
      <c r="I13" s="17" t="n">
        <v>1104075.88</v>
      </c>
      <c r="J13" s="17" t="n">
        <v>471118.98</v>
      </c>
      <c r="K13" s="17" t="n">
        <v>330757.34</v>
      </c>
      <c r="L13" s="17" t="n">
        <v>45449.91</v>
      </c>
      <c r="M13" s="17" t="n">
        <v>89790.13</v>
      </c>
      <c r="N13" s="19" t="s">
        <v>51</v>
      </c>
      <c r="O13" s="17" t="n">
        <v>45637.2</v>
      </c>
      <c r="P13" s="17" t="n">
        <v>60444.08</v>
      </c>
      <c r="Q13" s="17" t="n">
        <v>116139.64</v>
      </c>
      <c r="R13" s="17" t="n">
        <v>329167.86</v>
      </c>
      <c r="S13" s="17" t="n">
        <v>82111.83</v>
      </c>
      <c r="T13" s="17" t="n">
        <v>41612.09</v>
      </c>
      <c r="U13" s="17" t="n">
        <v>45791.67</v>
      </c>
      <c r="V13" s="17" t="n">
        <v>145206.58</v>
      </c>
      <c r="W13" s="17" t="n">
        <v>11380.48</v>
      </c>
      <c r="X13" s="17" t="n">
        <v>2105.97</v>
      </c>
      <c r="Y13" s="17" t="n">
        <v>3359.74</v>
      </c>
    </row>
    <row r="14" customFormat="false" ht="20.25" hidden="false" customHeight="true" outlineLevel="0" collapsed="false">
      <c r="A14" s="18" t="s">
        <v>52</v>
      </c>
      <c r="B14" s="17" t="n">
        <v>6005732.79</v>
      </c>
      <c r="C14" s="17" t="n">
        <v>871387.47</v>
      </c>
      <c r="D14" s="17" t="n">
        <v>3351.24</v>
      </c>
      <c r="E14" s="17" t="n">
        <v>1822284.17</v>
      </c>
      <c r="F14" s="17" t="n">
        <v>9968.58</v>
      </c>
      <c r="G14" s="17" t="n">
        <v>9340.72</v>
      </c>
      <c r="H14" s="17" t="n">
        <v>112449.88</v>
      </c>
      <c r="I14" s="17" t="n">
        <v>1127590.6</v>
      </c>
      <c r="J14" s="17" t="n">
        <v>139511.49</v>
      </c>
      <c r="K14" s="17" t="n">
        <v>653487.02</v>
      </c>
      <c r="L14" s="17" t="n">
        <v>21776.88</v>
      </c>
      <c r="M14" s="17" t="n">
        <v>104383.05</v>
      </c>
      <c r="N14" s="19" t="s">
        <v>52</v>
      </c>
      <c r="O14" s="17" t="n">
        <v>64329.03</v>
      </c>
      <c r="P14" s="17" t="n">
        <v>71850.81</v>
      </c>
      <c r="Q14" s="17" t="n">
        <v>93970.67</v>
      </c>
      <c r="R14" s="17" t="n">
        <v>224522.44</v>
      </c>
      <c r="S14" s="17" t="n">
        <v>233918.51</v>
      </c>
      <c r="T14" s="17" t="n">
        <v>193846.24</v>
      </c>
      <c r="U14" s="17" t="n">
        <v>46723.15</v>
      </c>
      <c r="V14" s="17" t="n">
        <v>156604.15</v>
      </c>
      <c r="W14" s="17" t="n">
        <v>42140.07</v>
      </c>
      <c r="X14" s="17" t="s">
        <v>54</v>
      </c>
      <c r="Y14" s="17" t="n">
        <v>2296.6</v>
      </c>
    </row>
    <row r="15" s="14" customFormat="true" ht="21.75" hidden="false" customHeight="true" outlineLevel="0" collapsed="false">
      <c r="A15" s="14" t="s">
        <v>56</v>
      </c>
      <c r="B15" s="15" t="n">
        <v>6221818.83</v>
      </c>
      <c r="C15" s="15" t="n">
        <v>2819098.94</v>
      </c>
      <c r="D15" s="15" t="n">
        <v>11132.49</v>
      </c>
      <c r="E15" s="15" t="n">
        <v>512099.85</v>
      </c>
      <c r="F15" s="15" t="n">
        <v>13127.7</v>
      </c>
      <c r="G15" s="15" t="n">
        <v>16588.25</v>
      </c>
      <c r="H15" s="15" t="n">
        <v>343099.08</v>
      </c>
      <c r="I15" s="15" t="n">
        <v>975479.69</v>
      </c>
      <c r="J15" s="15" t="n">
        <v>105037.66</v>
      </c>
      <c r="K15" s="15" t="n">
        <v>394970.25</v>
      </c>
      <c r="L15" s="15" t="n">
        <v>18377.84</v>
      </c>
      <c r="M15" s="15" t="n">
        <v>53766.46</v>
      </c>
      <c r="N15" s="16" t="s">
        <v>56</v>
      </c>
      <c r="O15" s="15" t="n">
        <v>17984.87</v>
      </c>
      <c r="P15" s="15" t="n">
        <v>33200.84</v>
      </c>
      <c r="Q15" s="15" t="n">
        <v>34331.84</v>
      </c>
      <c r="R15" s="15" t="n">
        <v>316715.84</v>
      </c>
      <c r="S15" s="15" t="n">
        <v>201403.1</v>
      </c>
      <c r="T15" s="15" t="n">
        <v>125699.94</v>
      </c>
      <c r="U15" s="15" t="n">
        <v>38817.44</v>
      </c>
      <c r="V15" s="15" t="n">
        <v>147734.05</v>
      </c>
      <c r="W15" s="15" t="n">
        <v>43099.11</v>
      </c>
      <c r="X15" s="15" t="n">
        <v>53.58</v>
      </c>
      <c r="Y15" s="15" t="s">
        <v>54</v>
      </c>
    </row>
    <row r="16" customFormat="false" ht="20.25" hidden="false" customHeight="true" outlineLevel="0" collapsed="false">
      <c r="A16" s="18" t="s">
        <v>51</v>
      </c>
      <c r="B16" s="17" t="n">
        <v>3350050.12</v>
      </c>
      <c r="C16" s="17" t="n">
        <v>1641775.84</v>
      </c>
      <c r="D16" s="17" t="n">
        <v>9087.44</v>
      </c>
      <c r="E16" s="17" t="n">
        <v>255941.71</v>
      </c>
      <c r="F16" s="17" t="n">
        <v>12020.53</v>
      </c>
      <c r="G16" s="17" t="n">
        <v>9764.1</v>
      </c>
      <c r="H16" s="17" t="n">
        <v>285065.79</v>
      </c>
      <c r="I16" s="17" t="n">
        <v>467249.35</v>
      </c>
      <c r="J16" s="17" t="n">
        <v>83880.69</v>
      </c>
      <c r="K16" s="17" t="n">
        <v>112514.61</v>
      </c>
      <c r="L16" s="17" t="n">
        <v>13696.14</v>
      </c>
      <c r="M16" s="17" t="n">
        <v>23400.76</v>
      </c>
      <c r="N16" s="19" t="s">
        <v>51</v>
      </c>
      <c r="O16" s="17" t="n">
        <v>8654.1</v>
      </c>
      <c r="P16" s="17" t="n">
        <v>23306.41</v>
      </c>
      <c r="Q16" s="17" t="n">
        <v>16890.62</v>
      </c>
      <c r="R16" s="17" t="n">
        <v>185198.6</v>
      </c>
      <c r="S16" s="17" t="n">
        <v>69081.9</v>
      </c>
      <c r="T16" s="17" t="n">
        <v>29504.5</v>
      </c>
      <c r="U16" s="17" t="n">
        <v>21620.43</v>
      </c>
      <c r="V16" s="17" t="n">
        <v>75188.81</v>
      </c>
      <c r="W16" s="17" t="n">
        <v>6154.22</v>
      </c>
      <c r="X16" s="17" t="n">
        <v>53.58</v>
      </c>
      <c r="Y16" s="17" t="s">
        <v>54</v>
      </c>
    </row>
    <row r="17" customFormat="false" ht="20.25" hidden="false" customHeight="true" outlineLevel="0" collapsed="false">
      <c r="A17" s="18" t="s">
        <v>52</v>
      </c>
      <c r="B17" s="17" t="n">
        <v>2871768.7</v>
      </c>
      <c r="C17" s="17" t="n">
        <v>1177323.1</v>
      </c>
      <c r="D17" s="17" t="n">
        <v>2045.05</v>
      </c>
      <c r="E17" s="17" t="n">
        <v>256158.15</v>
      </c>
      <c r="F17" s="17" t="n">
        <v>1107.18</v>
      </c>
      <c r="G17" s="17" t="n">
        <v>6824.15</v>
      </c>
      <c r="H17" s="17" t="n">
        <v>58033.29</v>
      </c>
      <c r="I17" s="17" t="n">
        <v>508230.34</v>
      </c>
      <c r="J17" s="17" t="n">
        <v>21156.97</v>
      </c>
      <c r="K17" s="17" t="n">
        <v>282455.64</v>
      </c>
      <c r="L17" s="17" t="n">
        <v>4681.7</v>
      </c>
      <c r="M17" s="17" t="n">
        <v>30365.7</v>
      </c>
      <c r="N17" s="19" t="s">
        <v>52</v>
      </c>
      <c r="O17" s="17" t="n">
        <v>9330.77</v>
      </c>
      <c r="P17" s="17" t="n">
        <v>9894.43</v>
      </c>
      <c r="Q17" s="17" t="n">
        <v>17441.22</v>
      </c>
      <c r="R17" s="17" t="n">
        <v>131517.24</v>
      </c>
      <c r="S17" s="17" t="n">
        <v>132321.2</v>
      </c>
      <c r="T17" s="17" t="n">
        <v>96195.44</v>
      </c>
      <c r="U17" s="17" t="n">
        <v>17197.02</v>
      </c>
      <c r="V17" s="17" t="n">
        <v>72545.25</v>
      </c>
      <c r="W17" s="17" t="n">
        <v>36944.89</v>
      </c>
      <c r="X17" s="17" t="s">
        <v>54</v>
      </c>
      <c r="Y17" s="17" t="s">
        <v>54</v>
      </c>
    </row>
    <row r="18" s="14" customFormat="true" ht="21" hidden="false" customHeight="true" outlineLevel="0" collapsed="false">
      <c r="A18" s="14" t="s">
        <v>5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6" t="s">
        <v>5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4" customFormat="true" ht="21" hidden="false" customHeight="true" outlineLevel="0" collapsed="false">
      <c r="A19" s="14" t="s">
        <v>59</v>
      </c>
      <c r="B19" s="15" t="n">
        <v>9469832.78</v>
      </c>
      <c r="C19" s="15" t="n">
        <v>5146612.28</v>
      </c>
      <c r="D19" s="15" t="n">
        <v>6526.94</v>
      </c>
      <c r="E19" s="15" t="n">
        <v>618707.47</v>
      </c>
      <c r="F19" s="15" t="n">
        <v>17361.17</v>
      </c>
      <c r="G19" s="15" t="n">
        <v>21477.67</v>
      </c>
      <c r="H19" s="15" t="n">
        <v>434435.39</v>
      </c>
      <c r="I19" s="15" t="n">
        <v>1335926.76</v>
      </c>
      <c r="J19" s="15" t="n">
        <v>99102.24</v>
      </c>
      <c r="K19" s="15" t="n">
        <v>435066.24</v>
      </c>
      <c r="L19" s="15" t="n">
        <v>12347.96</v>
      </c>
      <c r="M19" s="15" t="n">
        <v>66796.8</v>
      </c>
      <c r="N19" s="16" t="s">
        <v>59</v>
      </c>
      <c r="O19" s="15" t="n">
        <v>6397</v>
      </c>
      <c r="P19" s="15" t="n">
        <v>28444.55</v>
      </c>
      <c r="Q19" s="15" t="n">
        <v>28877.8</v>
      </c>
      <c r="R19" s="15" t="n">
        <v>440803.59</v>
      </c>
      <c r="S19" s="15" t="n">
        <v>260043.01</v>
      </c>
      <c r="T19" s="15" t="n">
        <v>199494.72</v>
      </c>
      <c r="U19" s="15" t="n">
        <v>66246.91</v>
      </c>
      <c r="V19" s="15" t="n">
        <v>215271.28</v>
      </c>
      <c r="W19" s="15" t="n">
        <v>29893.01</v>
      </c>
      <c r="X19" s="15" t="s">
        <v>54</v>
      </c>
      <c r="Y19" s="15" t="s">
        <v>54</v>
      </c>
    </row>
    <row r="20" customFormat="false" ht="21" hidden="false" customHeight="true" outlineLevel="0" collapsed="false">
      <c r="A20" s="18" t="s">
        <v>51</v>
      </c>
      <c r="B20" s="17" t="n">
        <v>5173766.12</v>
      </c>
      <c r="C20" s="17" t="n">
        <v>3005886.79</v>
      </c>
      <c r="D20" s="17" t="n">
        <v>5678.56</v>
      </c>
      <c r="E20" s="17" t="n">
        <v>298235.95</v>
      </c>
      <c r="F20" s="17" t="n">
        <v>14323.94</v>
      </c>
      <c r="G20" s="17" t="n">
        <v>14471.07</v>
      </c>
      <c r="H20" s="17" t="n">
        <v>386452.95</v>
      </c>
      <c r="I20" s="17" t="n">
        <v>614999.57</v>
      </c>
      <c r="J20" s="17" t="n">
        <v>83414.32</v>
      </c>
      <c r="K20" s="17" t="n">
        <v>141513.89</v>
      </c>
      <c r="L20" s="17" t="n">
        <v>4806.54</v>
      </c>
      <c r="M20" s="17" t="n">
        <v>19570.75</v>
      </c>
      <c r="N20" s="19" t="s">
        <v>51</v>
      </c>
      <c r="O20" s="17" t="n">
        <v>3727.86</v>
      </c>
      <c r="P20" s="17" t="n">
        <v>16853.61</v>
      </c>
      <c r="Q20" s="17" t="n">
        <v>17943.49</v>
      </c>
      <c r="R20" s="17" t="n">
        <v>263280.15</v>
      </c>
      <c r="S20" s="17" t="n">
        <v>84074.91</v>
      </c>
      <c r="T20" s="17" t="n">
        <v>36906.07</v>
      </c>
      <c r="U20" s="17" t="n">
        <v>30962.73</v>
      </c>
      <c r="V20" s="17" t="n">
        <v>125211.31</v>
      </c>
      <c r="W20" s="17" t="n">
        <v>5451.65</v>
      </c>
      <c r="X20" s="15" t="s">
        <v>54</v>
      </c>
      <c r="Y20" s="15" t="s">
        <v>54</v>
      </c>
    </row>
    <row r="21" customFormat="false" ht="21" hidden="false" customHeight="true" outlineLevel="0" collapsed="false">
      <c r="A21" s="18" t="s">
        <v>52</v>
      </c>
      <c r="B21" s="17" t="n">
        <v>4296066.67</v>
      </c>
      <c r="C21" s="17" t="n">
        <v>2140725.49</v>
      </c>
      <c r="D21" s="17" t="n">
        <v>848.38</v>
      </c>
      <c r="E21" s="17" t="n">
        <v>320471.52</v>
      </c>
      <c r="F21" s="17" t="n">
        <v>3037.23</v>
      </c>
      <c r="G21" s="17" t="n">
        <v>7006.59</v>
      </c>
      <c r="H21" s="17" t="n">
        <v>47982.45</v>
      </c>
      <c r="I21" s="17" t="n">
        <v>720927.19</v>
      </c>
      <c r="J21" s="17" t="n">
        <v>15687.92</v>
      </c>
      <c r="K21" s="17" t="n">
        <v>293552.35</v>
      </c>
      <c r="L21" s="17" t="n">
        <v>7541.42</v>
      </c>
      <c r="M21" s="17" t="n">
        <v>47226.06</v>
      </c>
      <c r="N21" s="19" t="s">
        <v>52</v>
      </c>
      <c r="O21" s="17" t="n">
        <v>2669.14</v>
      </c>
      <c r="P21" s="17" t="n">
        <v>11590.93</v>
      </c>
      <c r="Q21" s="17" t="n">
        <v>10934.3</v>
      </c>
      <c r="R21" s="17" t="n">
        <v>177523.44</v>
      </c>
      <c r="S21" s="17" t="n">
        <v>175968.1</v>
      </c>
      <c r="T21" s="17" t="n">
        <v>162588.65</v>
      </c>
      <c r="U21" s="17" t="n">
        <v>35284.18</v>
      </c>
      <c r="V21" s="17" t="n">
        <v>90059.97</v>
      </c>
      <c r="W21" s="17" t="n">
        <v>24441.37</v>
      </c>
      <c r="X21" s="15" t="s">
        <v>54</v>
      </c>
      <c r="Y21" s="15" t="s">
        <v>54</v>
      </c>
    </row>
    <row r="22" s="14" customFormat="true" ht="21" hidden="false" customHeight="true" outlineLevel="0" collapsed="false">
      <c r="A22" s="14" t="s">
        <v>60</v>
      </c>
      <c r="B22" s="15" t="n">
        <v>5291458.34</v>
      </c>
      <c r="C22" s="15" t="n">
        <v>2098411.76</v>
      </c>
      <c r="D22" s="15" t="n">
        <v>13073.56</v>
      </c>
      <c r="E22" s="15" t="n">
        <v>483082.68</v>
      </c>
      <c r="F22" s="15" t="n">
        <v>17367.27</v>
      </c>
      <c r="G22" s="15" t="n">
        <v>7063.26</v>
      </c>
      <c r="H22" s="15" t="n">
        <v>298627.53</v>
      </c>
      <c r="I22" s="15" t="n">
        <v>912019.74</v>
      </c>
      <c r="J22" s="15" t="n">
        <v>119404.69</v>
      </c>
      <c r="K22" s="15" t="n">
        <v>469257.65</v>
      </c>
      <c r="L22" s="15" t="n">
        <v>11737.15</v>
      </c>
      <c r="M22" s="15" t="n">
        <v>50277.88</v>
      </c>
      <c r="N22" s="16" t="s">
        <v>60</v>
      </c>
      <c r="O22" s="15" t="n">
        <v>15023.63</v>
      </c>
      <c r="P22" s="15" t="n">
        <v>28071.74</v>
      </c>
      <c r="Q22" s="15" t="n">
        <v>63773.97</v>
      </c>
      <c r="R22" s="15" t="n">
        <v>274619.15</v>
      </c>
      <c r="S22" s="15" t="n">
        <v>186733.41</v>
      </c>
      <c r="T22" s="15" t="n">
        <v>88687.11</v>
      </c>
      <c r="U22" s="15" t="n">
        <v>27866.22</v>
      </c>
      <c r="V22" s="15" t="n">
        <v>110188.66</v>
      </c>
      <c r="W22" s="15" t="n">
        <v>16171.28</v>
      </c>
      <c r="X22" s="15" t="s">
        <v>54</v>
      </c>
      <c r="Y22" s="15" t="s">
        <v>54</v>
      </c>
    </row>
    <row r="23" customFormat="false" ht="21" hidden="false" customHeight="true" outlineLevel="0" collapsed="false">
      <c r="A23" s="18" t="s">
        <v>51</v>
      </c>
      <c r="B23" s="17" t="n">
        <v>2921081.89</v>
      </c>
      <c r="C23" s="17" t="n">
        <v>1287958.41</v>
      </c>
      <c r="D23" s="17" t="n">
        <v>9960.14</v>
      </c>
      <c r="E23" s="17" t="n">
        <v>239233.28</v>
      </c>
      <c r="F23" s="17" t="n">
        <v>15308.73</v>
      </c>
      <c r="G23" s="17" t="n">
        <v>4957.43</v>
      </c>
      <c r="H23" s="17" t="n">
        <v>274158.3</v>
      </c>
      <c r="I23" s="17" t="n">
        <v>441923.03</v>
      </c>
      <c r="J23" s="17" t="n">
        <v>100788.88</v>
      </c>
      <c r="K23" s="17" t="n">
        <v>146968.81</v>
      </c>
      <c r="L23" s="17" t="n">
        <v>5445.16</v>
      </c>
      <c r="M23" s="17" t="n">
        <v>20224.8</v>
      </c>
      <c r="N23" s="19" t="s">
        <v>51</v>
      </c>
      <c r="O23" s="17" t="n">
        <v>9092.49</v>
      </c>
      <c r="P23" s="17" t="n">
        <v>16948.69</v>
      </c>
      <c r="Q23" s="17" t="n">
        <v>39202.92</v>
      </c>
      <c r="R23" s="17" t="n">
        <v>173512.43</v>
      </c>
      <c r="S23" s="17" t="n">
        <v>54059.79</v>
      </c>
      <c r="T23" s="17" t="n">
        <v>21223.17</v>
      </c>
      <c r="U23" s="17" t="n">
        <v>14468.55</v>
      </c>
      <c r="V23" s="17" t="n">
        <v>44757.99</v>
      </c>
      <c r="W23" s="17" t="n">
        <v>888.86</v>
      </c>
      <c r="X23" s="15" t="s">
        <v>54</v>
      </c>
      <c r="Y23" s="15" t="s">
        <v>54</v>
      </c>
    </row>
    <row r="24" s="20" customFormat="true" ht="21" hidden="false" customHeight="true" outlineLevel="0" collapsed="false">
      <c r="A24" s="20" t="s">
        <v>52</v>
      </c>
      <c r="B24" s="17" t="n">
        <v>2370376.45</v>
      </c>
      <c r="C24" s="17" t="n">
        <v>810453.35</v>
      </c>
      <c r="D24" s="17" t="n">
        <v>3113.43</v>
      </c>
      <c r="E24" s="17" t="n">
        <v>243849.39</v>
      </c>
      <c r="F24" s="17" t="n">
        <v>2058.54</v>
      </c>
      <c r="G24" s="17" t="n">
        <v>2105.83</v>
      </c>
      <c r="H24" s="17" t="n">
        <v>24469.23</v>
      </c>
      <c r="I24" s="17" t="n">
        <v>470096.71</v>
      </c>
      <c r="J24" s="17" t="n">
        <v>18615.8</v>
      </c>
      <c r="K24" s="17" t="n">
        <v>322288.84</v>
      </c>
      <c r="L24" s="17" t="n">
        <v>6291.99</v>
      </c>
      <c r="M24" s="17" t="n">
        <v>30053.08</v>
      </c>
      <c r="N24" s="21" t="s">
        <v>52</v>
      </c>
      <c r="O24" s="17" t="n">
        <v>5931.13</v>
      </c>
      <c r="P24" s="17" t="n">
        <v>11123.05</v>
      </c>
      <c r="Q24" s="17" t="n">
        <v>24571.05</v>
      </c>
      <c r="R24" s="17" t="n">
        <v>101106.72</v>
      </c>
      <c r="S24" s="17" t="n">
        <v>132673.62</v>
      </c>
      <c r="T24" s="17" t="n">
        <v>67463.93</v>
      </c>
      <c r="U24" s="17" t="n">
        <v>13397.67</v>
      </c>
      <c r="V24" s="17" t="n">
        <v>65430.66</v>
      </c>
      <c r="W24" s="17" t="n">
        <v>15282.42</v>
      </c>
      <c r="X24" s="15" t="s">
        <v>54</v>
      </c>
      <c r="Y24" s="15" t="s">
        <v>54</v>
      </c>
    </row>
    <row r="25" customFormat="false" ht="9" hidden="false" customHeight="true" outlineLevel="0" collapsed="false">
      <c r="A25" s="22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  <c r="M25" s="23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8.75" hidden="false" customHeight="false" outlineLevel="0" collapsed="false">
      <c r="N26" s="25" t="s">
        <v>61</v>
      </c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X67" activeCellId="0" sqref="X67"/>
    </sheetView>
  </sheetViews>
  <sheetFormatPr defaultColWidth="9.140625" defaultRowHeight="17.25" zeroHeight="false" outlineLevelRow="0" outlineLevelCol="0"/>
  <cols>
    <col collapsed="false" customWidth="true" hidden="false" outlineLevel="0" max="1" min="1" style="19" width="17.14"/>
    <col collapsed="false" customWidth="true" hidden="false" outlineLevel="0" max="2" min="2" style="26" width="11.28"/>
    <col collapsed="false" customWidth="true" hidden="false" outlineLevel="0" max="3" min="3" style="26" width="11.42"/>
    <col collapsed="false" customWidth="true" hidden="false" outlineLevel="0" max="4" min="4" style="26" width="10.14"/>
    <col collapsed="false" customWidth="true" hidden="false" outlineLevel="0" max="5" min="5" style="26" width="10.99"/>
    <col collapsed="false" customWidth="true" hidden="false" outlineLevel="0" max="6" min="6" style="26" width="11.85"/>
    <col collapsed="false" customWidth="true" hidden="false" outlineLevel="0" max="8" min="7" style="26" width="10.28"/>
    <col collapsed="false" customWidth="true" hidden="false" outlineLevel="0" max="9" min="9" style="26" width="11.71"/>
    <col collapsed="false" customWidth="true" hidden="false" outlineLevel="0" max="10" min="10" style="26" width="11.28"/>
    <col collapsed="false" customWidth="true" hidden="false" outlineLevel="0" max="12" min="11" style="26" width="11.14"/>
    <col collapsed="false" customWidth="true" hidden="false" outlineLevel="0" max="13" min="13" style="26" width="11.99"/>
    <col collapsed="false" customWidth="true" hidden="false" outlineLevel="0" max="14" min="14" style="19" width="16.56"/>
    <col collapsed="false" customWidth="true" hidden="false" outlineLevel="0" max="16" min="15" style="26" width="13.71"/>
    <col collapsed="false" customWidth="true" hidden="false" outlineLevel="0" max="17" min="17" style="26" width="12.85"/>
    <col collapsed="false" customWidth="true" hidden="false" outlineLevel="0" max="18" min="18" style="26" width="13.71"/>
    <col collapsed="false" customWidth="true" hidden="false" outlineLevel="0" max="19" min="19" style="26" width="10.14"/>
    <col collapsed="false" customWidth="true" hidden="false" outlineLevel="0" max="20" min="20" style="26" width="13.71"/>
    <col collapsed="false" customWidth="true" hidden="false" outlineLevel="0" max="21" min="21" style="26" width="12.71"/>
    <col collapsed="false" customWidth="true" hidden="false" outlineLevel="0" max="22" min="22" style="26" width="11.14"/>
    <col collapsed="false" customWidth="true" hidden="false" outlineLevel="0" max="23" min="23" style="26" width="11.56"/>
    <col collapsed="false" customWidth="true" hidden="false" outlineLevel="0" max="24" min="24" style="26" width="12.99"/>
    <col collapsed="false" customWidth="true" hidden="false" outlineLevel="0" max="25" min="25" style="26" width="10.14"/>
    <col collapsed="false" customWidth="false" hidden="false" outlineLevel="0" max="257" min="26" style="19" width="9.14"/>
  </cols>
  <sheetData>
    <row r="1" s="31" customFormat="true" ht="30" hidden="false" customHeight="true" outlineLevel="0" collapsed="false">
      <c r="A1" s="27" t="s">
        <v>6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1" s="28"/>
      <c r="P1" s="28"/>
      <c r="Q1" s="28"/>
      <c r="R1" s="28"/>
      <c r="S1" s="28"/>
      <c r="T1" s="28"/>
      <c r="U1" s="28"/>
      <c r="V1" s="28"/>
      <c r="W1" s="30"/>
      <c r="X1" s="30"/>
      <c r="Y1" s="30"/>
    </row>
    <row r="2" s="35" customFormat="true" ht="9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/>
      <c r="O2" s="33"/>
      <c r="P2" s="33"/>
      <c r="Q2" s="33"/>
      <c r="R2" s="33"/>
      <c r="S2" s="33"/>
      <c r="T2" s="33"/>
      <c r="U2" s="33"/>
      <c r="V2" s="33"/>
      <c r="W2" s="34"/>
      <c r="X2" s="34"/>
      <c r="Y2" s="34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6" customFormat="true" ht="26.25" hidden="false" customHeight="true" outlineLevel="0" collapsed="false">
      <c r="A6" s="16" t="s">
        <v>63</v>
      </c>
      <c r="B6" s="36" t="n">
        <f aca="false">[1]t4!B5</f>
        <v>12915831.07</v>
      </c>
      <c r="C6" s="36" t="n">
        <f aca="false">[1]t4!C5</f>
        <v>2144264.48</v>
      </c>
      <c r="D6" s="36" t="n">
        <f aca="false">[1]t4!D5</f>
        <v>14478.96</v>
      </c>
      <c r="E6" s="36" t="n">
        <f aca="false">[1]t4!E5</f>
        <v>3855482.55</v>
      </c>
      <c r="F6" s="36" t="n">
        <f aca="false">[1]t4!F5</f>
        <v>42510.8</v>
      </c>
      <c r="G6" s="36" t="n">
        <f aca="false">[1]t4!G5</f>
        <v>34669.25</v>
      </c>
      <c r="H6" s="36" t="n">
        <f aca="false">[1]t4!H5</f>
        <v>723324.94</v>
      </c>
      <c r="I6" s="36" t="n">
        <f aca="false">[1]t4!I5</f>
        <v>2231666.48</v>
      </c>
      <c r="J6" s="36" t="n">
        <f aca="false">[1]t4!J5</f>
        <v>610630.47</v>
      </c>
      <c r="K6" s="36" t="n">
        <f aca="false">[1]t4!K5</f>
        <v>984244.37</v>
      </c>
      <c r="L6" s="36" t="n">
        <f aca="false">[1]t4!L5</f>
        <v>67226.79</v>
      </c>
      <c r="M6" s="36" t="n">
        <f aca="false">[1]t4!M5</f>
        <v>194173.18</v>
      </c>
      <c r="N6" s="16" t="s">
        <v>63</v>
      </c>
      <c r="O6" s="36" t="n">
        <f aca="false">[1]t4!N5</f>
        <v>109966.23</v>
      </c>
      <c r="P6" s="36" t="n">
        <f aca="false">[1]t4!O5</f>
        <v>132294.89</v>
      </c>
      <c r="Q6" s="36" t="n">
        <f aca="false">[1]t4!P5</f>
        <v>210110.31</v>
      </c>
      <c r="R6" s="36" t="n">
        <f aca="false">[1]t4!Q5</f>
        <v>553690.3</v>
      </c>
      <c r="S6" s="36" t="n">
        <f aca="false">[1]t4!R5</f>
        <v>316030.34</v>
      </c>
      <c r="T6" s="36" t="n">
        <f aca="false">[1]t4!S5</f>
        <v>235458.32</v>
      </c>
      <c r="U6" s="36" t="n">
        <f aca="false">[1]t4!T5</f>
        <v>92514.81</v>
      </c>
      <c r="V6" s="36" t="n">
        <f aca="false">[1]t4!U5</f>
        <v>301810.73</v>
      </c>
      <c r="W6" s="36" t="n">
        <f aca="false">[1]t4!V5</f>
        <v>53520.55</v>
      </c>
      <c r="X6" s="36" t="n">
        <f aca="false">[1]t4!W5</f>
        <v>2105.97</v>
      </c>
      <c r="Y6" s="36" t="n">
        <f aca="false">[1]t4!X5</f>
        <v>5656.34</v>
      </c>
    </row>
    <row r="7" s="16" customFormat="true" ht="21.75" hidden="false" customHeight="true" outlineLevel="0" collapsed="false">
      <c r="A7" s="16" t="s">
        <v>51</v>
      </c>
      <c r="B7" s="36" t="n">
        <f aca="false">[1]t4!B6</f>
        <v>6910098.28</v>
      </c>
      <c r="C7" s="36" t="n">
        <f aca="false">[1]t4!C6</f>
        <v>1272877.01</v>
      </c>
      <c r="D7" s="36" t="n">
        <f aca="false">[1]t4!D6</f>
        <v>11127.72</v>
      </c>
      <c r="E7" s="36" t="n">
        <f aca="false">[1]t4!E6</f>
        <v>2033198.38</v>
      </c>
      <c r="F7" s="36" t="n">
        <f aca="false">[1]t4!F6</f>
        <v>32542.22</v>
      </c>
      <c r="G7" s="36" t="n">
        <f aca="false">[1]t4!G6</f>
        <v>25328.53</v>
      </c>
      <c r="H7" s="36" t="n">
        <f aca="false">[1]t4!H6</f>
        <v>610875.06</v>
      </c>
      <c r="I7" s="36" t="n">
        <f aca="false">[1]t4!I6</f>
        <v>1104075.88</v>
      </c>
      <c r="J7" s="36" t="n">
        <f aca="false">[1]t4!J6</f>
        <v>471118.98</v>
      </c>
      <c r="K7" s="36" t="n">
        <f aca="false">[1]t4!K6</f>
        <v>330757.34</v>
      </c>
      <c r="L7" s="36" t="n">
        <f aca="false">[1]t4!L6</f>
        <v>45449.91</v>
      </c>
      <c r="M7" s="36" t="n">
        <f aca="false">[1]t4!M6</f>
        <v>89790.13</v>
      </c>
      <c r="N7" s="16" t="s">
        <v>51</v>
      </c>
      <c r="O7" s="36" t="n">
        <f aca="false">[1]t4!N6</f>
        <v>45637.2</v>
      </c>
      <c r="P7" s="36" t="n">
        <f aca="false">[1]t4!O6</f>
        <v>60444.08</v>
      </c>
      <c r="Q7" s="36" t="n">
        <f aca="false">[1]t4!P6</f>
        <v>116139.64</v>
      </c>
      <c r="R7" s="36" t="n">
        <f aca="false">[1]t4!Q6</f>
        <v>329167.86</v>
      </c>
      <c r="S7" s="36" t="n">
        <f aca="false">[1]t4!R6</f>
        <v>82111.83</v>
      </c>
      <c r="T7" s="36" t="n">
        <f aca="false">[1]t4!S6</f>
        <v>41612.09</v>
      </c>
      <c r="U7" s="36" t="n">
        <f aca="false">[1]t4!T6</f>
        <v>45791.67</v>
      </c>
      <c r="V7" s="36" t="n">
        <f aca="false">[1]t4!U6</f>
        <v>145206.58</v>
      </c>
      <c r="W7" s="36" t="n">
        <f aca="false">[1]t4!V6</f>
        <v>11380.48</v>
      </c>
      <c r="X7" s="36" t="n">
        <f aca="false">[1]t4!W6</f>
        <v>2105.97</v>
      </c>
      <c r="Y7" s="36" t="n">
        <f aca="false">[1]t4!X6</f>
        <v>3359.74</v>
      </c>
    </row>
    <row r="8" s="16" customFormat="true" ht="21.75" hidden="false" customHeight="true" outlineLevel="0" collapsed="false">
      <c r="A8" s="16" t="s">
        <v>52</v>
      </c>
      <c r="B8" s="36" t="n">
        <f aca="false">[1]t4!B7</f>
        <v>6005732.79</v>
      </c>
      <c r="C8" s="36" t="n">
        <f aca="false">[1]t4!C7</f>
        <v>871387.47</v>
      </c>
      <c r="D8" s="36" t="n">
        <f aca="false">[1]t4!D7</f>
        <v>3351.24</v>
      </c>
      <c r="E8" s="36" t="n">
        <f aca="false">[1]t4!E7</f>
        <v>1822284.17</v>
      </c>
      <c r="F8" s="36" t="n">
        <f aca="false">[1]t4!F7</f>
        <v>9968.58</v>
      </c>
      <c r="G8" s="36" t="n">
        <f aca="false">[1]t4!G7</f>
        <v>9340.72</v>
      </c>
      <c r="H8" s="36" t="n">
        <f aca="false">[1]t4!H7</f>
        <v>112449.88</v>
      </c>
      <c r="I8" s="36" t="n">
        <f aca="false">[1]t4!I7</f>
        <v>1127590.6</v>
      </c>
      <c r="J8" s="36" t="n">
        <f aca="false">[1]t4!J7</f>
        <v>139511.49</v>
      </c>
      <c r="K8" s="36" t="n">
        <f aca="false">[1]t4!K7</f>
        <v>653487.02</v>
      </c>
      <c r="L8" s="36" t="n">
        <f aca="false">[1]t4!L7</f>
        <v>21776.88</v>
      </c>
      <c r="M8" s="36" t="n">
        <f aca="false">[1]t4!M7</f>
        <v>104383.05</v>
      </c>
      <c r="N8" s="16" t="s">
        <v>52</v>
      </c>
      <c r="O8" s="36" t="n">
        <f aca="false">[1]t4!N7</f>
        <v>64329.03</v>
      </c>
      <c r="P8" s="36" t="n">
        <f aca="false">[1]t4!O7</f>
        <v>71850.81</v>
      </c>
      <c r="Q8" s="36" t="n">
        <f aca="false">[1]t4!P7</f>
        <v>93970.67</v>
      </c>
      <c r="R8" s="36" t="n">
        <f aca="false">[1]t4!Q7</f>
        <v>224522.44</v>
      </c>
      <c r="S8" s="36" t="n">
        <f aca="false">[1]t4!R7</f>
        <v>233918.51</v>
      </c>
      <c r="T8" s="36" t="n">
        <f aca="false">[1]t4!S7</f>
        <v>193846.24</v>
      </c>
      <c r="U8" s="36" t="n">
        <f aca="false">[1]t4!T7</f>
        <v>46723.15</v>
      </c>
      <c r="V8" s="36" t="n">
        <f aca="false">[1]t4!U7</f>
        <v>156604.15</v>
      </c>
      <c r="W8" s="36" t="n">
        <f aca="false">[1]t4!V7</f>
        <v>42140.07</v>
      </c>
      <c r="X8" s="17" t="s">
        <v>54</v>
      </c>
      <c r="Y8" s="36" t="n">
        <f aca="false">[1]t4!X7</f>
        <v>2296.6</v>
      </c>
    </row>
    <row r="9" s="16" customFormat="true" ht="22.5" hidden="false" customHeight="true" outlineLevel="0" collapsed="false">
      <c r="A9" s="16" t="s">
        <v>64</v>
      </c>
      <c r="B9" s="36" t="n">
        <f aca="false">[1]t4!B8</f>
        <v>1452746.65</v>
      </c>
      <c r="C9" s="36" t="n">
        <f aca="false">[1]t4!C8</f>
        <v>16089.62</v>
      </c>
      <c r="D9" s="36" t="n">
        <f aca="false">[1]t4!D8</f>
        <v>945.88</v>
      </c>
      <c r="E9" s="36" t="n">
        <f aca="false">[1]t4!E8</f>
        <v>727169.67</v>
      </c>
      <c r="F9" s="36" t="n">
        <f aca="false">[1]t4!F8</f>
        <v>2449.3</v>
      </c>
      <c r="G9" s="36" t="n">
        <f aca="false">[1]t4!G8</f>
        <v>2540.58</v>
      </c>
      <c r="H9" s="36" t="n">
        <f aca="false">[1]t4!H8</f>
        <v>63576.03</v>
      </c>
      <c r="I9" s="36" t="n">
        <f aca="false">[1]t4!I8</f>
        <v>213063.35</v>
      </c>
      <c r="J9" s="36" t="n">
        <f aca="false">[1]t4!J8</f>
        <v>131865.43</v>
      </c>
      <c r="K9" s="36" t="n">
        <f aca="false">[1]t4!K8</f>
        <v>82059.01</v>
      </c>
      <c r="L9" s="36" t="n">
        <f aca="false">[1]t4!L8</f>
        <v>3669.51</v>
      </c>
      <c r="M9" s="36" t="n">
        <f aca="false">[1]t4!M8</f>
        <v>37462.73</v>
      </c>
      <c r="N9" s="16" t="s">
        <v>64</v>
      </c>
      <c r="O9" s="36" t="n">
        <f aca="false">[1]t4!N8</f>
        <v>22069.13</v>
      </c>
      <c r="P9" s="36" t="n">
        <f aca="false">[1]t4!O8</f>
        <v>7509.65</v>
      </c>
      <c r="Q9" s="36" t="n">
        <f aca="false">[1]t4!P8</f>
        <v>29330.7</v>
      </c>
      <c r="R9" s="36" t="n">
        <f aca="false">[1]t4!Q8</f>
        <v>31136.08</v>
      </c>
      <c r="S9" s="36" t="n">
        <f aca="false">[1]t4!R8</f>
        <v>33628.1</v>
      </c>
      <c r="T9" s="36" t="n">
        <f aca="false">[1]t4!S8</f>
        <v>16517.21</v>
      </c>
      <c r="U9" s="36" t="n">
        <f aca="false">[1]t4!T8</f>
        <v>2501.02</v>
      </c>
      <c r="V9" s="36" t="n">
        <f aca="false">[1]t4!U8</f>
        <v>25906.04</v>
      </c>
      <c r="W9" s="36" t="n">
        <f aca="false">[1]t4!V8</f>
        <v>3257.62</v>
      </c>
      <c r="X9" s="17" t="s">
        <v>54</v>
      </c>
      <c r="Y9" s="17" t="s">
        <v>54</v>
      </c>
    </row>
    <row r="10" customFormat="false" ht="21.75" hidden="false" customHeight="true" outlineLevel="0" collapsed="false">
      <c r="A10" s="19" t="s">
        <v>51</v>
      </c>
      <c r="B10" s="37" t="n">
        <f aca="false">[1]t4!B9</f>
        <v>774858.5</v>
      </c>
      <c r="C10" s="37" t="n">
        <f aca="false">[1]t4!C9</f>
        <v>8939.89</v>
      </c>
      <c r="D10" s="17" t="s">
        <v>54</v>
      </c>
      <c r="E10" s="37" t="n">
        <f aca="false">[1]t4!E9</f>
        <v>382888.17</v>
      </c>
      <c r="F10" s="37" t="n">
        <f aca="false">[1]t4!F9</f>
        <v>2449.3</v>
      </c>
      <c r="G10" s="37" t="n">
        <f aca="false">[1]t4!G9</f>
        <v>2540.58</v>
      </c>
      <c r="H10" s="37" t="n">
        <f aca="false">[1]t4!H9</f>
        <v>59173.04</v>
      </c>
      <c r="I10" s="37" t="n">
        <f aca="false">[1]t4!I9</f>
        <v>112074.26</v>
      </c>
      <c r="J10" s="37" t="n">
        <f aca="false">[1]t4!J9</f>
        <v>95538.03</v>
      </c>
      <c r="K10" s="37" t="n">
        <f aca="false">[1]t4!K9</f>
        <v>24126.03</v>
      </c>
      <c r="L10" s="37" t="n">
        <f aca="false">[1]t4!L9</f>
        <v>571.23</v>
      </c>
      <c r="M10" s="37" t="n">
        <f aca="false">[1]t4!M9</f>
        <v>15979.23</v>
      </c>
      <c r="N10" s="19" t="s">
        <v>51</v>
      </c>
      <c r="O10" s="37" t="n">
        <f aca="false">[1]t4!N9</f>
        <v>3856.57</v>
      </c>
      <c r="P10" s="37" t="n">
        <f aca="false">[1]t4!O9</f>
        <v>2520.8</v>
      </c>
      <c r="Q10" s="37" t="n">
        <f aca="false">[1]t4!P9</f>
        <v>20341.56</v>
      </c>
      <c r="R10" s="37" t="n">
        <f aca="false">[1]t4!Q9</f>
        <v>21624.94</v>
      </c>
      <c r="S10" s="37" t="n">
        <f aca="false">[1]t4!R9</f>
        <v>5924.52</v>
      </c>
      <c r="T10" s="37" t="n">
        <f aca="false">[1]t4!S9</f>
        <v>3512.3</v>
      </c>
      <c r="U10" s="17" t="s">
        <v>54</v>
      </c>
      <c r="V10" s="37" t="n">
        <f aca="false">[1]t4!U9</f>
        <v>12533.55</v>
      </c>
      <c r="W10" s="37" t="n">
        <f aca="false">[1]t4!V9</f>
        <v>264.51</v>
      </c>
      <c r="X10" s="17" t="s">
        <v>54</v>
      </c>
      <c r="Y10" s="17" t="s">
        <v>54</v>
      </c>
    </row>
    <row r="11" customFormat="false" ht="21.75" hidden="false" customHeight="true" outlineLevel="0" collapsed="false">
      <c r="A11" s="19" t="s">
        <v>52</v>
      </c>
      <c r="B11" s="37" t="n">
        <f aca="false">[1]t4!B10</f>
        <v>677888.15</v>
      </c>
      <c r="C11" s="37" t="n">
        <f aca="false">[1]t4!C10</f>
        <v>7149.73</v>
      </c>
      <c r="D11" s="37" t="n">
        <f aca="false">[1]t4!D10</f>
        <v>945.88</v>
      </c>
      <c r="E11" s="37" t="n">
        <f aca="false">[1]t4!E10</f>
        <v>344281.5</v>
      </c>
      <c r="F11" s="17" t="s">
        <v>54</v>
      </c>
      <c r="G11" s="17" t="s">
        <v>54</v>
      </c>
      <c r="H11" s="37" t="n">
        <f aca="false">[1]t4!H10</f>
        <v>4402.99</v>
      </c>
      <c r="I11" s="37" t="n">
        <f aca="false">[1]t4!I10</f>
        <v>100989.09</v>
      </c>
      <c r="J11" s="37" t="n">
        <f aca="false">[1]t4!J10</f>
        <v>36327.4</v>
      </c>
      <c r="K11" s="37" t="n">
        <f aca="false">[1]t4!K10</f>
        <v>57932.98</v>
      </c>
      <c r="L11" s="37" t="n">
        <f aca="false">[1]t4!L10</f>
        <v>3098.29</v>
      </c>
      <c r="M11" s="37" t="n">
        <f aca="false">[1]t4!M10</f>
        <v>21483.51</v>
      </c>
      <c r="N11" s="19" t="s">
        <v>52</v>
      </c>
      <c r="O11" s="37" t="n">
        <f aca="false">[1]t4!N10</f>
        <v>18212.56</v>
      </c>
      <c r="P11" s="37" t="n">
        <f aca="false">[1]t4!O10</f>
        <v>4988.85</v>
      </c>
      <c r="Q11" s="37" t="n">
        <f aca="false">[1]t4!P10</f>
        <v>8989.14</v>
      </c>
      <c r="R11" s="37" t="n">
        <f aca="false">[1]t4!Q10</f>
        <v>9511.14</v>
      </c>
      <c r="S11" s="37" t="n">
        <f aca="false">[1]t4!R10</f>
        <v>27703.57</v>
      </c>
      <c r="T11" s="37" t="n">
        <f aca="false">[1]t4!S10</f>
        <v>13004.9</v>
      </c>
      <c r="U11" s="37" t="n">
        <f aca="false">[1]t4!T10</f>
        <v>2501.02</v>
      </c>
      <c r="V11" s="37" t="n">
        <f aca="false">[1]t4!U10</f>
        <v>13372.49</v>
      </c>
      <c r="W11" s="37" t="n">
        <f aca="false">[1]t4!V10</f>
        <v>2993.11</v>
      </c>
      <c r="X11" s="17" t="s">
        <v>54</v>
      </c>
      <c r="Y11" s="17" t="s">
        <v>54</v>
      </c>
    </row>
    <row r="12" s="16" customFormat="true" ht="22.5" hidden="false" customHeight="true" outlineLevel="0" collapsed="false">
      <c r="A12" s="16" t="s">
        <v>65</v>
      </c>
      <c r="B12" s="36" t="n">
        <f aca="false">[1]t4!B11</f>
        <v>1140579.7</v>
      </c>
      <c r="C12" s="36" t="n">
        <f aca="false">[1]t4!C11</f>
        <v>27217.42</v>
      </c>
      <c r="D12" s="17" t="s">
        <v>54</v>
      </c>
      <c r="E12" s="36" t="n">
        <f aca="false">[1]t4!E11</f>
        <v>195551</v>
      </c>
      <c r="F12" s="36" t="n">
        <f aca="false">[1]t4!F11</f>
        <v>5546.84</v>
      </c>
      <c r="G12" s="36" t="n">
        <f aca="false">[1]t4!G11</f>
        <v>3311.89</v>
      </c>
      <c r="H12" s="36" t="n">
        <f aca="false">[1]t4!H11</f>
        <v>78324.78</v>
      </c>
      <c r="I12" s="36" t="n">
        <f aca="false">[1]t4!I11</f>
        <v>238490.8</v>
      </c>
      <c r="J12" s="36" t="n">
        <f aca="false">[1]t4!J11</f>
        <v>99749.35</v>
      </c>
      <c r="K12" s="36" t="n">
        <f aca="false">[1]t4!K11</f>
        <v>115070.5</v>
      </c>
      <c r="L12" s="36" t="n">
        <f aca="false">[1]t4!L11</f>
        <v>32947.48</v>
      </c>
      <c r="M12" s="36" t="n">
        <f aca="false">[1]t4!M11</f>
        <v>40667.29</v>
      </c>
      <c r="N12" s="16" t="s">
        <v>65</v>
      </c>
      <c r="O12" s="36" t="n">
        <f aca="false">[1]t4!N11</f>
        <v>21918.53</v>
      </c>
      <c r="P12" s="36" t="n">
        <f aca="false">[1]t4!O11</f>
        <v>35718.93</v>
      </c>
      <c r="Q12" s="36" t="n">
        <f aca="false">[1]t4!P11</f>
        <v>51937.37</v>
      </c>
      <c r="R12" s="36" t="n">
        <f aca="false">[1]t4!Q11</f>
        <v>86031.82</v>
      </c>
      <c r="S12" s="36" t="n">
        <f aca="false">[1]t4!R11</f>
        <v>35877.52</v>
      </c>
      <c r="T12" s="36" t="n">
        <f aca="false">[1]t4!S11</f>
        <v>27060.02</v>
      </c>
      <c r="U12" s="36" t="n">
        <f aca="false">[1]t4!T11</f>
        <v>4028.55</v>
      </c>
      <c r="V12" s="36" t="n">
        <f aca="false">[1]t4!U11</f>
        <v>24723.39</v>
      </c>
      <c r="W12" s="36" t="n">
        <f aca="false">[1]t4!V11</f>
        <v>14300.25</v>
      </c>
      <c r="X12" s="36" t="n">
        <f aca="false">[1]t4!W11</f>
        <v>2105.97</v>
      </c>
      <c r="Y12" s="17" t="s">
        <v>54</v>
      </c>
    </row>
    <row r="13" customFormat="false" ht="21.75" hidden="false" customHeight="true" outlineLevel="0" collapsed="false">
      <c r="A13" s="19" t="s">
        <v>51</v>
      </c>
      <c r="B13" s="37" t="n">
        <f aca="false">[1]t4!B12</f>
        <v>607656.58</v>
      </c>
      <c r="C13" s="37" t="n">
        <f aca="false">[1]t4!C12</f>
        <v>17251.04</v>
      </c>
      <c r="D13" s="17" t="s">
        <v>54</v>
      </c>
      <c r="E13" s="37" t="n">
        <f aca="false">[1]t4!E12</f>
        <v>97778.44</v>
      </c>
      <c r="F13" s="37" t="n">
        <f aca="false">[1]t4!F12</f>
        <v>5150.61</v>
      </c>
      <c r="G13" s="37" t="n">
        <f aca="false">[1]t4!G12</f>
        <v>3311.89</v>
      </c>
      <c r="H13" s="37" t="n">
        <f aca="false">[1]t4!H12</f>
        <v>71915.49</v>
      </c>
      <c r="I13" s="37" t="n">
        <f aca="false">[1]t4!I12</f>
        <v>121100.2</v>
      </c>
      <c r="J13" s="37" t="n">
        <f aca="false">[1]t4!J12</f>
        <v>74180.99</v>
      </c>
      <c r="K13" s="37" t="n">
        <f aca="false">[1]t4!K12</f>
        <v>47437.98</v>
      </c>
      <c r="L13" s="37" t="n">
        <f aca="false">[1]t4!L12</f>
        <v>21809.39</v>
      </c>
      <c r="M13" s="37" t="n">
        <f aca="false">[1]t4!M12</f>
        <v>21207.65</v>
      </c>
      <c r="N13" s="19" t="s">
        <v>51</v>
      </c>
      <c r="O13" s="37" t="n">
        <f aca="false">[1]t4!N12</f>
        <v>11571.19</v>
      </c>
      <c r="P13" s="37" t="n">
        <f aca="false">[1]t4!O12</f>
        <v>13776.02</v>
      </c>
      <c r="Q13" s="37" t="n">
        <f aca="false">[1]t4!P12</f>
        <v>20281.67</v>
      </c>
      <c r="R13" s="37" t="n">
        <f aca="false">[1]t4!Q12</f>
        <v>44593.64</v>
      </c>
      <c r="S13" s="37" t="n">
        <f aca="false">[1]t4!R12</f>
        <v>10333.16</v>
      </c>
      <c r="T13" s="37" t="n">
        <f aca="false">[1]t4!S12</f>
        <v>6964.37</v>
      </c>
      <c r="U13" s="37" t="n">
        <f aca="false">[1]t4!T12</f>
        <v>1927.27</v>
      </c>
      <c r="V13" s="37" t="n">
        <f aca="false">[1]t4!U12</f>
        <v>10741.34</v>
      </c>
      <c r="W13" s="37" t="n">
        <f aca="false">[1]t4!V12</f>
        <v>4218.27</v>
      </c>
      <c r="X13" s="37" t="n">
        <f aca="false">[1]t4!W12</f>
        <v>2105.97</v>
      </c>
      <c r="Y13" s="17" t="s">
        <v>54</v>
      </c>
    </row>
    <row r="14" customFormat="false" ht="21.75" hidden="false" customHeight="true" outlineLevel="0" collapsed="false">
      <c r="A14" s="19" t="s">
        <v>52</v>
      </c>
      <c r="B14" s="37" t="n">
        <f aca="false">[1]t4!B13</f>
        <v>532923.11</v>
      </c>
      <c r="C14" s="37" t="n">
        <f aca="false">[1]t4!C13</f>
        <v>9966.37</v>
      </c>
      <c r="D14" s="17" t="s">
        <v>54</v>
      </c>
      <c r="E14" s="37" t="n">
        <f aca="false">[1]t4!E13</f>
        <v>97772.56</v>
      </c>
      <c r="F14" s="37" t="n">
        <f aca="false">[1]t4!F13</f>
        <v>396.23</v>
      </c>
      <c r="G14" s="37" t="s">
        <v>54</v>
      </c>
      <c r="H14" s="37" t="n">
        <f aca="false">[1]t4!H13</f>
        <v>6409.29</v>
      </c>
      <c r="I14" s="37" t="n">
        <f aca="false">[1]t4!I13</f>
        <v>117390.61</v>
      </c>
      <c r="J14" s="37" t="n">
        <f aca="false">[1]t4!J13</f>
        <v>25568.35</v>
      </c>
      <c r="K14" s="37" t="n">
        <f aca="false">[1]t4!K13</f>
        <v>67632.52</v>
      </c>
      <c r="L14" s="37" t="n">
        <f aca="false">[1]t4!L13</f>
        <v>11138.09</v>
      </c>
      <c r="M14" s="37" t="n">
        <f aca="false">[1]t4!M13</f>
        <v>19459.64</v>
      </c>
      <c r="N14" s="19" t="s">
        <v>52</v>
      </c>
      <c r="O14" s="37" t="n">
        <f aca="false">[1]t4!N13</f>
        <v>10347.34</v>
      </c>
      <c r="P14" s="37" t="n">
        <f aca="false">[1]t4!O13</f>
        <v>21942.91</v>
      </c>
      <c r="Q14" s="37" t="n">
        <f aca="false">[1]t4!P13</f>
        <v>31655.7</v>
      </c>
      <c r="R14" s="37" t="n">
        <f aca="false">[1]t4!Q13</f>
        <v>41438.18</v>
      </c>
      <c r="S14" s="37" t="n">
        <f aca="false">[1]t4!R13</f>
        <v>25544.36</v>
      </c>
      <c r="T14" s="37" t="n">
        <f aca="false">[1]t4!S13</f>
        <v>20095.65</v>
      </c>
      <c r="U14" s="37" t="n">
        <f aca="false">[1]t4!T13</f>
        <v>2101.28</v>
      </c>
      <c r="V14" s="37" t="n">
        <f aca="false">[1]t4!U13</f>
        <v>13982.05</v>
      </c>
      <c r="W14" s="37" t="n">
        <f aca="false">[1]t4!V13</f>
        <v>10081.98</v>
      </c>
      <c r="X14" s="17" t="s">
        <v>54</v>
      </c>
      <c r="Y14" s="17" t="s">
        <v>54</v>
      </c>
    </row>
    <row r="15" s="16" customFormat="true" ht="22.5" hidden="false" customHeight="true" outlineLevel="0" collapsed="false">
      <c r="A15" s="16" t="s">
        <v>66</v>
      </c>
      <c r="B15" s="36" t="n">
        <f aca="false">[1]t4!B14</f>
        <v>1114323.31</v>
      </c>
      <c r="C15" s="36" t="n">
        <f aca="false">[1]t4!C14</f>
        <v>26547.29</v>
      </c>
      <c r="D15" s="17" t="s">
        <v>54</v>
      </c>
      <c r="E15" s="36" t="n">
        <f aca="false">[1]t4!E14</f>
        <v>342421.88</v>
      </c>
      <c r="F15" s="36" t="n">
        <f aca="false">[1]t4!F14</f>
        <v>2896.46</v>
      </c>
      <c r="G15" s="36" t="n">
        <f aca="false">[1]t4!G14</f>
        <v>4093.21</v>
      </c>
      <c r="H15" s="36" t="n">
        <f aca="false">[1]t4!H14</f>
        <v>98259.73</v>
      </c>
      <c r="I15" s="36" t="n">
        <f aca="false">[1]t4!I14</f>
        <v>206628.95</v>
      </c>
      <c r="J15" s="36" t="n">
        <f aca="false">[1]t4!J14</f>
        <v>93033.37</v>
      </c>
      <c r="K15" s="36" t="n">
        <f aca="false">[1]t4!K14</f>
        <v>71979.83</v>
      </c>
      <c r="L15" s="36" t="n">
        <f aca="false">[1]t4!L14</f>
        <v>12863.93</v>
      </c>
      <c r="M15" s="36" t="n">
        <f aca="false">[1]t4!M14</f>
        <v>25579.78</v>
      </c>
      <c r="N15" s="16" t="s">
        <v>66</v>
      </c>
      <c r="O15" s="36" t="n">
        <f aca="false">[1]t4!N14</f>
        <v>13555.57</v>
      </c>
      <c r="P15" s="36" t="n">
        <f aca="false">[1]t4!O14</f>
        <v>27084.05</v>
      </c>
      <c r="Q15" s="36" t="n">
        <f aca="false">[1]t4!P14</f>
        <v>31454.65</v>
      </c>
      <c r="R15" s="36" t="n">
        <f aca="false">[1]t4!Q14</f>
        <v>76161.74</v>
      </c>
      <c r="S15" s="36" t="n">
        <f aca="false">[1]t4!R14</f>
        <v>24769.14</v>
      </c>
      <c r="T15" s="36" t="n">
        <f aca="false">[1]t4!S14</f>
        <v>10011.17</v>
      </c>
      <c r="U15" s="36" t="n">
        <f aca="false">[1]t4!T14</f>
        <v>22844.42</v>
      </c>
      <c r="V15" s="36" t="n">
        <f aca="false">[1]t4!U14</f>
        <v>19461.02</v>
      </c>
      <c r="W15" s="36" t="n">
        <f aca="false">[1]t4!V14</f>
        <v>4677.14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9" t="s">
        <v>51</v>
      </c>
      <c r="B16" s="37" t="n">
        <f aca="false">[1]t4!B15</f>
        <v>592506.03</v>
      </c>
      <c r="C16" s="37" t="n">
        <f aca="false">[1]t4!C15</f>
        <v>19211.58</v>
      </c>
      <c r="D16" s="17" t="s">
        <v>54</v>
      </c>
      <c r="E16" s="37" t="n">
        <f aca="false">[1]t4!E15</f>
        <v>175097.75</v>
      </c>
      <c r="F16" s="37" t="n">
        <f aca="false">[1]t4!F15</f>
        <v>746.74</v>
      </c>
      <c r="G16" s="37" t="n">
        <f aca="false">[1]t4!G15</f>
        <v>3194.16</v>
      </c>
      <c r="H16" s="37" t="n">
        <f aca="false">[1]t4!H15</f>
        <v>81127.36</v>
      </c>
      <c r="I16" s="37" t="n">
        <f aca="false">[1]t4!I15</f>
        <v>98534.64</v>
      </c>
      <c r="J16" s="37" t="n">
        <f aca="false">[1]t4!J15</f>
        <v>62125.98</v>
      </c>
      <c r="K16" s="37" t="n">
        <f aca="false">[1]t4!K15</f>
        <v>28884.29</v>
      </c>
      <c r="L16" s="37" t="n">
        <f aca="false">[1]t4!L15</f>
        <v>8994.03</v>
      </c>
      <c r="M16" s="37" t="n">
        <f aca="false">[1]t4!M15</f>
        <v>16699.01</v>
      </c>
      <c r="N16" s="19" t="s">
        <v>51</v>
      </c>
      <c r="O16" s="37" t="n">
        <f aca="false">[1]t4!N15</f>
        <v>7064.42</v>
      </c>
      <c r="P16" s="37" t="n">
        <f aca="false">[1]t4!O15</f>
        <v>11181.62</v>
      </c>
      <c r="Q16" s="37" t="n">
        <f aca="false">[1]t4!P15</f>
        <v>15914.16</v>
      </c>
      <c r="R16" s="37" t="n">
        <f aca="false">[1]t4!Q15</f>
        <v>43320.97</v>
      </c>
      <c r="S16" s="37" t="n">
        <f aca="false">[1]t4!R15</f>
        <v>4934.96</v>
      </c>
      <c r="T16" s="17" t="s">
        <v>54</v>
      </c>
      <c r="U16" s="37" t="n">
        <f aca="false">[1]t4!T15</f>
        <v>7860.17</v>
      </c>
      <c r="V16" s="37" t="n">
        <f aca="false">[1]t4!U15</f>
        <v>6434.15</v>
      </c>
      <c r="W16" s="37" t="n">
        <f aca="false">[1]t4!V15</f>
        <v>1180.0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9" t="s">
        <v>52</v>
      </c>
      <c r="B17" s="37" t="n">
        <f aca="false">[1]t4!B16</f>
        <v>521817.29</v>
      </c>
      <c r="C17" s="37" t="n">
        <f aca="false">[1]t4!C16</f>
        <v>7335.71</v>
      </c>
      <c r="D17" s="17" t="s">
        <v>54</v>
      </c>
      <c r="E17" s="37" t="n">
        <f aca="false">[1]t4!E16</f>
        <v>167324.13</v>
      </c>
      <c r="F17" s="37" t="n">
        <f aca="false">[1]t4!F16</f>
        <v>2149.71</v>
      </c>
      <c r="G17" s="37" t="n">
        <f aca="false">[1]t4!G16</f>
        <v>899.05</v>
      </c>
      <c r="H17" s="37" t="n">
        <f aca="false">[1]t4!H16</f>
        <v>17132.37</v>
      </c>
      <c r="I17" s="37" t="n">
        <f aca="false">[1]t4!I16</f>
        <v>108094.31</v>
      </c>
      <c r="J17" s="37" t="n">
        <f aca="false">[1]t4!J16</f>
        <v>30907.38</v>
      </c>
      <c r="K17" s="37" t="n">
        <f aca="false">[1]t4!K16</f>
        <v>43095.54</v>
      </c>
      <c r="L17" s="37" t="n">
        <f aca="false">[1]t4!L16</f>
        <v>3869.9</v>
      </c>
      <c r="M17" s="37" t="n">
        <f aca="false">[1]t4!M16</f>
        <v>8880.77</v>
      </c>
      <c r="N17" s="19" t="s">
        <v>52</v>
      </c>
      <c r="O17" s="37" t="n">
        <f aca="false">[1]t4!N16</f>
        <v>6491.15</v>
      </c>
      <c r="P17" s="37" t="n">
        <f aca="false">[1]t4!O16</f>
        <v>15902.43</v>
      </c>
      <c r="Q17" s="37" t="n">
        <f aca="false">[1]t4!P16</f>
        <v>15540.49</v>
      </c>
      <c r="R17" s="37" t="n">
        <f aca="false">[1]t4!Q16</f>
        <v>32840.78</v>
      </c>
      <c r="S17" s="37" t="n">
        <f aca="false">[1]t4!R16</f>
        <v>19834.17</v>
      </c>
      <c r="T17" s="37" t="n">
        <f aca="false">[1]t4!S16</f>
        <v>10011.17</v>
      </c>
      <c r="U17" s="37" t="n">
        <f aca="false">[1]t4!T16</f>
        <v>14984.25</v>
      </c>
      <c r="V17" s="37" t="n">
        <f aca="false">[1]t4!U16</f>
        <v>13026.87</v>
      </c>
      <c r="W17" s="37" t="n">
        <f aca="false">[1]t4!V16</f>
        <v>3497.12</v>
      </c>
      <c r="X17" s="17" t="s">
        <v>54</v>
      </c>
      <c r="Y17" s="17" t="s">
        <v>54</v>
      </c>
    </row>
    <row r="18" s="16" customFormat="true" ht="22.5" hidden="false" customHeight="true" outlineLevel="0" collapsed="false">
      <c r="A18" s="16" t="s">
        <v>67</v>
      </c>
      <c r="B18" s="36" t="n">
        <f aca="false">[1]t4!B17</f>
        <v>510687.28</v>
      </c>
      <c r="C18" s="36" t="n">
        <f aca="false">[1]t4!C17</f>
        <v>39607.17</v>
      </c>
      <c r="D18" s="36" t="n">
        <f aca="false">[1]t4!D17</f>
        <v>115.01</v>
      </c>
      <c r="E18" s="36" t="n">
        <f aca="false">[1]t4!E17</f>
        <v>222077.72</v>
      </c>
      <c r="F18" s="36" t="n">
        <f aca="false">[1]t4!F17</f>
        <v>3597.11</v>
      </c>
      <c r="G18" s="36" t="n">
        <f aca="false">[1]t4!G17</f>
        <v>798.32</v>
      </c>
      <c r="H18" s="36" t="n">
        <f aca="false">[1]t4!H17</f>
        <v>26894.76</v>
      </c>
      <c r="I18" s="36" t="n">
        <f aca="false">[1]t4!I17</f>
        <v>76732.17</v>
      </c>
      <c r="J18" s="36" t="n">
        <f aca="false">[1]t4!J17</f>
        <v>23340.48</v>
      </c>
      <c r="K18" s="36" t="n">
        <f aca="false">[1]t4!K17</f>
        <v>29416.26</v>
      </c>
      <c r="L18" s="36" t="n">
        <f aca="false">[1]t4!L17</f>
        <v>1154.5</v>
      </c>
      <c r="M18" s="36" t="n">
        <f aca="false">[1]t4!M17</f>
        <v>2693.34</v>
      </c>
      <c r="N18" s="16" t="s">
        <v>67</v>
      </c>
      <c r="O18" s="36" t="n">
        <f aca="false">[1]t4!N17</f>
        <v>5156.85</v>
      </c>
      <c r="P18" s="36" t="n">
        <f aca="false">[1]t4!O17</f>
        <v>4418.75</v>
      </c>
      <c r="Q18" s="36" t="n">
        <f aca="false">[1]t4!P17</f>
        <v>5797.44</v>
      </c>
      <c r="R18" s="36" t="n">
        <f aca="false">[1]t4!Q17</f>
        <v>22611.96</v>
      </c>
      <c r="S18" s="36" t="n">
        <f aca="false">[1]t4!R17</f>
        <v>12504.36</v>
      </c>
      <c r="T18" s="36" t="n">
        <f aca="false">[1]t4!S17</f>
        <v>11749.84</v>
      </c>
      <c r="U18" s="36" t="n">
        <f aca="false">[1]t4!T17</f>
        <v>4751.46</v>
      </c>
      <c r="V18" s="36" t="n">
        <f aca="false">[1]t4!U17</f>
        <v>15557.91</v>
      </c>
      <c r="W18" s="36" t="n">
        <f aca="false">[1]t4!V17</f>
        <v>1711.88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9" t="s">
        <v>51</v>
      </c>
      <c r="B19" s="37" t="n">
        <f aca="false">[1]t4!B18</f>
        <v>274457.32</v>
      </c>
      <c r="C19" s="37" t="n">
        <f aca="false">[1]t4!C18</f>
        <v>26764.2</v>
      </c>
      <c r="D19" s="37" t="s">
        <v>54</v>
      </c>
      <c r="E19" s="37" t="n">
        <f aca="false">[1]t4!E18</f>
        <v>115079.46</v>
      </c>
      <c r="F19" s="37" t="n">
        <f aca="false">[1]t4!F18</f>
        <v>2965.7</v>
      </c>
      <c r="G19" s="37" t="n">
        <f aca="false">[1]t4!G18</f>
        <v>798.32</v>
      </c>
      <c r="H19" s="37" t="n">
        <f aca="false">[1]t4!H18</f>
        <v>22781.19</v>
      </c>
      <c r="I19" s="37" t="n">
        <f aca="false">[1]t4!I18</f>
        <v>43053.59</v>
      </c>
      <c r="J19" s="37" t="n">
        <f aca="false">[1]t4!J18</f>
        <v>16762.09</v>
      </c>
      <c r="K19" s="37" t="n">
        <f aca="false">[1]t4!K18</f>
        <v>10698.88</v>
      </c>
      <c r="L19" s="37" t="n">
        <f aca="false">[1]t4!L18</f>
        <v>670.73</v>
      </c>
      <c r="M19" s="37" t="n">
        <f aca="false">[1]t4!M18</f>
        <v>706.36</v>
      </c>
      <c r="N19" s="19" t="s">
        <v>51</v>
      </c>
      <c r="O19" s="37" t="n">
        <f aca="false">[1]t4!N18</f>
        <v>2371</v>
      </c>
      <c r="P19" s="37" t="n">
        <f aca="false">[1]t4!O18</f>
        <v>2551.5</v>
      </c>
      <c r="Q19" s="37" t="n">
        <f aca="false">[1]t4!P18</f>
        <v>3604.7</v>
      </c>
      <c r="R19" s="37" t="n">
        <f aca="false">[1]t4!Q18</f>
        <v>10490.49</v>
      </c>
      <c r="S19" s="37" t="n">
        <f aca="false">[1]t4!R18</f>
        <v>2885.78</v>
      </c>
      <c r="T19" s="37" t="n">
        <f aca="false">[1]t4!S18</f>
        <v>4037.87</v>
      </c>
      <c r="U19" s="37" t="n">
        <f aca="false">[1]t4!T18</f>
        <v>1815.66</v>
      </c>
      <c r="V19" s="37" t="n">
        <f aca="false">[1]t4!U18</f>
        <v>6419.81</v>
      </c>
      <c r="W19" s="37" t="str">
        <f aca="false">[1]t4!V18</f>
        <v>-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9" t="s">
        <v>52</v>
      </c>
      <c r="B20" s="37" t="n">
        <f aca="false">[1]t4!B19</f>
        <v>236229.96</v>
      </c>
      <c r="C20" s="37" t="n">
        <f aca="false">[1]t4!C19</f>
        <v>12842.98</v>
      </c>
      <c r="D20" s="37" t="n">
        <f aca="false">[1]t4!D19</f>
        <v>115.01</v>
      </c>
      <c r="E20" s="37" t="n">
        <f aca="false">[1]t4!E19</f>
        <v>106998.26</v>
      </c>
      <c r="F20" s="37" t="n">
        <f aca="false">[1]t4!F19</f>
        <v>631.41</v>
      </c>
      <c r="G20" s="17" t="s">
        <v>54</v>
      </c>
      <c r="H20" s="37" t="n">
        <f aca="false">[1]t4!H19</f>
        <v>4113.58</v>
      </c>
      <c r="I20" s="37" t="n">
        <f aca="false">[1]t4!I19</f>
        <v>33678.57</v>
      </c>
      <c r="J20" s="37" t="n">
        <f aca="false">[1]t4!J19</f>
        <v>6578.38</v>
      </c>
      <c r="K20" s="37" t="n">
        <f aca="false">[1]t4!K19</f>
        <v>18717.38</v>
      </c>
      <c r="L20" s="37" t="n">
        <f aca="false">[1]t4!L19</f>
        <v>483.77</v>
      </c>
      <c r="M20" s="37" t="n">
        <f aca="false">[1]t4!M19</f>
        <v>1986.98</v>
      </c>
      <c r="N20" s="19" t="s">
        <v>52</v>
      </c>
      <c r="O20" s="37" t="n">
        <f aca="false">[1]t4!N19</f>
        <v>2785.85</v>
      </c>
      <c r="P20" s="37" t="n">
        <f aca="false">[1]t4!O19</f>
        <v>1867.26</v>
      </c>
      <c r="Q20" s="37" t="n">
        <f aca="false">[1]t4!P19</f>
        <v>2192.73</v>
      </c>
      <c r="R20" s="37" t="n">
        <f aca="false">[1]t4!Q19</f>
        <v>12121.47</v>
      </c>
      <c r="S20" s="37" t="n">
        <f aca="false">[1]t4!R19</f>
        <v>9618.58</v>
      </c>
      <c r="T20" s="37" t="n">
        <f aca="false">[1]t4!S19</f>
        <v>7711.97</v>
      </c>
      <c r="U20" s="37" t="n">
        <f aca="false">[1]t4!T19</f>
        <v>2935.8</v>
      </c>
      <c r="V20" s="37" t="n">
        <f aca="false">[1]t4!U19</f>
        <v>9138.1</v>
      </c>
      <c r="W20" s="37" t="n">
        <f aca="false">[1]t4!V19</f>
        <v>1711.88</v>
      </c>
      <c r="X20" s="17" t="s">
        <v>54</v>
      </c>
      <c r="Y20" s="17" t="s">
        <v>54</v>
      </c>
    </row>
    <row r="21" s="16" customFormat="true" ht="22.5" hidden="false" customHeight="true" outlineLevel="0" collapsed="false">
      <c r="A21" s="16" t="s">
        <v>68</v>
      </c>
      <c r="B21" s="36" t="n">
        <f aca="false">[1]t4!B20</f>
        <v>125269.2</v>
      </c>
      <c r="C21" s="36" t="n">
        <f aca="false">[1]t4!C20</f>
        <v>26616.36</v>
      </c>
      <c r="D21" s="36" t="n">
        <f aca="false">[1]t4!D20</f>
        <v>545.26</v>
      </c>
      <c r="E21" s="36" t="n">
        <f aca="false">[1]t4!E20</f>
        <v>26417.83</v>
      </c>
      <c r="F21" s="36" t="n">
        <f aca="false">[1]t4!F20</f>
        <v>170.33</v>
      </c>
      <c r="G21" s="36" t="n">
        <f aca="false">[1]t4!G20</f>
        <v>187.48</v>
      </c>
      <c r="H21" s="36" t="n">
        <f aca="false">[1]t4!H20</f>
        <v>9002.45</v>
      </c>
      <c r="I21" s="36" t="n">
        <f aca="false">[1]t4!I20</f>
        <v>20283.02</v>
      </c>
      <c r="J21" s="36" t="n">
        <f aca="false">[1]t4!J20</f>
        <v>2184.49</v>
      </c>
      <c r="K21" s="36" t="n">
        <f aca="false">[1]t4!K20</f>
        <v>11369.02</v>
      </c>
      <c r="L21" s="36" t="n">
        <f aca="false">[1]t4!L20</f>
        <v>263.72</v>
      </c>
      <c r="M21" s="36" t="n">
        <f aca="false">[1]t4!M20</f>
        <v>1053.48</v>
      </c>
      <c r="N21" s="16" t="s">
        <v>68</v>
      </c>
      <c r="O21" s="36" t="n">
        <f aca="false">[1]t4!N20</f>
        <v>107.79</v>
      </c>
      <c r="P21" s="36" t="n">
        <f aca="false">[1]t4!O20</f>
        <v>109.83</v>
      </c>
      <c r="Q21" s="36" t="n">
        <f aca="false">[1]t4!P20</f>
        <v>1493.24</v>
      </c>
      <c r="R21" s="36" t="n">
        <f aca="false">[1]t4!Q20</f>
        <v>11812.09</v>
      </c>
      <c r="S21" s="36" t="n">
        <f aca="false">[1]t4!R20</f>
        <v>6367.26</v>
      </c>
      <c r="T21" s="36" t="n">
        <f aca="false">[1]t4!S20</f>
        <v>2721.38</v>
      </c>
      <c r="U21" s="36" t="n">
        <f aca="false">[1]t4!T20</f>
        <v>1164.09</v>
      </c>
      <c r="V21" s="36" t="n">
        <f aca="false">[1]t4!U20</f>
        <v>3123.62</v>
      </c>
      <c r="W21" s="36" t="n">
        <f aca="false">[1]t4!V20</f>
        <v>276.45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9" t="s">
        <v>51</v>
      </c>
      <c r="B22" s="37" t="n">
        <f aca="false">[1]t4!B21</f>
        <v>66678.67</v>
      </c>
      <c r="C22" s="37" t="n">
        <f aca="false">[1]t4!C21</f>
        <v>15409.25</v>
      </c>
      <c r="D22" s="37" t="n">
        <f aca="false">[1]t4!D21</f>
        <v>441.42</v>
      </c>
      <c r="E22" s="37" t="n">
        <f aca="false">[1]t4!E21</f>
        <v>11937.44</v>
      </c>
      <c r="F22" s="37" t="n">
        <f aca="false">[1]t4!F21</f>
        <v>170.33</v>
      </c>
      <c r="G22" s="37" t="n">
        <f aca="false">[1]t4!G21</f>
        <v>109.34</v>
      </c>
      <c r="H22" s="37" t="n">
        <f aca="false">[1]t4!H21</f>
        <v>7787.95</v>
      </c>
      <c r="I22" s="37" t="n">
        <f aca="false">[1]t4!I21</f>
        <v>10360.37</v>
      </c>
      <c r="J22" s="37" t="n">
        <f aca="false">[1]t4!J21</f>
        <v>1818.4</v>
      </c>
      <c r="K22" s="37" t="n">
        <f aca="false">[1]t4!K21</f>
        <v>4796.68</v>
      </c>
      <c r="L22" s="37" t="n">
        <f aca="false">[1]t4!L21</f>
        <v>263.72</v>
      </c>
      <c r="M22" s="37" t="n">
        <f aca="false">[1]t4!M21</f>
        <v>579.86</v>
      </c>
      <c r="N22" s="19" t="s">
        <v>51</v>
      </c>
      <c r="O22" s="37" t="n">
        <f aca="false">[1]t4!N21</f>
        <v>107.79</v>
      </c>
      <c r="P22" s="17" t="s">
        <v>54</v>
      </c>
      <c r="Q22" s="37" t="n">
        <f aca="false">[1]t4!P21</f>
        <v>1009.15</v>
      </c>
      <c r="R22" s="37" t="n">
        <f aca="false">[1]t4!Q21</f>
        <v>7176.09</v>
      </c>
      <c r="S22" s="37" t="n">
        <f aca="false">[1]t4!R21</f>
        <v>1513.14</v>
      </c>
      <c r="T22" s="37" t="n">
        <f aca="false">[1]t4!S21</f>
        <v>648.19</v>
      </c>
      <c r="U22" s="37" t="n">
        <f aca="false">[1]t4!T21</f>
        <v>729.68</v>
      </c>
      <c r="V22" s="37" t="n">
        <f aca="false">[1]t4!U21</f>
        <v>1819.86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9" t="s">
        <v>52</v>
      </c>
      <c r="B23" s="37" t="n">
        <f aca="false">[1]t4!B22</f>
        <v>58590.52</v>
      </c>
      <c r="C23" s="37" t="n">
        <f aca="false">[1]t4!C22</f>
        <v>11207.11</v>
      </c>
      <c r="D23" s="37" t="n">
        <f aca="false">[1]t4!D22</f>
        <v>103.84</v>
      </c>
      <c r="E23" s="37" t="n">
        <f aca="false">[1]t4!E22</f>
        <v>14480.39</v>
      </c>
      <c r="F23" s="17" t="s">
        <v>54</v>
      </c>
      <c r="G23" s="37" t="n">
        <f aca="false">[1]t4!G22</f>
        <v>78.14</v>
      </c>
      <c r="H23" s="37" t="n">
        <f aca="false">[1]t4!H22</f>
        <v>1214.5</v>
      </c>
      <c r="I23" s="37" t="n">
        <f aca="false">[1]t4!I22</f>
        <v>9922.65</v>
      </c>
      <c r="J23" s="37" t="n">
        <f aca="false">[1]t4!J22</f>
        <v>366.1</v>
      </c>
      <c r="K23" s="37" t="n">
        <f aca="false">[1]t4!K22</f>
        <v>6572.34</v>
      </c>
      <c r="L23" s="17" t="s">
        <v>54</v>
      </c>
      <c r="M23" s="37" t="n">
        <f aca="false">[1]t4!M22</f>
        <v>473.61</v>
      </c>
      <c r="N23" s="19" t="s">
        <v>52</v>
      </c>
      <c r="O23" s="17" t="s">
        <v>54</v>
      </c>
      <c r="P23" s="37" t="n">
        <f aca="false">[1]t4!O22</f>
        <v>109.83</v>
      </c>
      <c r="Q23" s="37" t="n">
        <f aca="false">[1]t4!P22</f>
        <v>484.09</v>
      </c>
      <c r="R23" s="37" t="n">
        <f aca="false">[1]t4!Q22</f>
        <v>4636</v>
      </c>
      <c r="S23" s="37" t="n">
        <f aca="false">[1]t4!R22</f>
        <v>4854.12</v>
      </c>
      <c r="T23" s="37" t="n">
        <f aca="false">[1]t4!S22</f>
        <v>2073.19</v>
      </c>
      <c r="U23" s="37" t="n">
        <f aca="false">[1]t4!T22</f>
        <v>434.41</v>
      </c>
      <c r="V23" s="37" t="n">
        <f aca="false">[1]t4!U22</f>
        <v>1303.76</v>
      </c>
      <c r="W23" s="37" t="n">
        <f aca="false">[1]t4!V22</f>
        <v>276.45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38" t="s">
        <v>69</v>
      </c>
      <c r="B24" s="39"/>
      <c r="C24" s="39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8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</row>
    <row r="25" s="35" customFormat="true" ht="9.9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2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6" customFormat="true" ht="23.25" hidden="false" customHeight="true" outlineLevel="0" collapsed="false">
      <c r="A29" s="16" t="s">
        <v>70</v>
      </c>
      <c r="B29" s="36" t="n">
        <f aca="false">[1]t4!B23</f>
        <v>447638.86</v>
      </c>
      <c r="C29" s="36" t="n">
        <f aca="false">[1]t4!C23</f>
        <v>160065.64</v>
      </c>
      <c r="D29" s="36" t="n">
        <f aca="false">[1]t4!D23</f>
        <v>2278.04</v>
      </c>
      <c r="E29" s="36" t="n">
        <f aca="false">[1]t4!E23</f>
        <v>75686.19</v>
      </c>
      <c r="F29" s="36" t="n">
        <f aca="false">[1]t4!F23</f>
        <v>3808.32</v>
      </c>
      <c r="G29" s="36" t="n">
        <f aca="false">[1]t4!G23</f>
        <v>197.65</v>
      </c>
      <c r="H29" s="36" t="n">
        <f aca="false">[1]t4!H23</f>
        <v>33678.01</v>
      </c>
      <c r="I29" s="36" t="n">
        <f aca="false">[1]t4!I23</f>
        <v>72092.2</v>
      </c>
      <c r="J29" s="36" t="n">
        <f aca="false">[1]t4!J23</f>
        <v>7875.02</v>
      </c>
      <c r="K29" s="36" t="n">
        <f aca="false">[1]t4!K23</f>
        <v>28596.23</v>
      </c>
      <c r="L29" s="36" t="n">
        <f aca="false">[1]t4!L23</f>
        <v>189.71</v>
      </c>
      <c r="M29" s="36" t="n">
        <f aca="false">[1]t4!M23</f>
        <v>2372.84</v>
      </c>
      <c r="N29" s="16" t="s">
        <v>70</v>
      </c>
      <c r="O29" s="36" t="n">
        <f aca="false">[1]t4!N23</f>
        <v>684.99</v>
      </c>
      <c r="P29" s="36" t="n">
        <f aca="false">[1]t4!O23</f>
        <v>562.55</v>
      </c>
      <c r="Q29" s="36" t="n">
        <f aca="false">[1]t4!P23</f>
        <v>1560.5</v>
      </c>
      <c r="R29" s="36" t="n">
        <f aca="false">[1]t4!Q23</f>
        <v>21680.53</v>
      </c>
      <c r="S29" s="36" t="n">
        <f aca="false">[1]t4!R23</f>
        <v>13883.14</v>
      </c>
      <c r="T29" s="36" t="n">
        <f aca="false">[1]t4!S23</f>
        <v>9388.11</v>
      </c>
      <c r="U29" s="36" t="n">
        <f aca="false">[1]t4!T23</f>
        <v>8548.01</v>
      </c>
      <c r="V29" s="36" t="n">
        <f aca="false">[1]t4!U23</f>
        <v>3771.34</v>
      </c>
      <c r="W29" s="36" t="n">
        <f aca="false">[1]t4!V23</f>
        <v>719.83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9" t="s">
        <v>51</v>
      </c>
      <c r="B30" s="37" t="n">
        <f aca="false">[1]t4!B28</f>
        <v>242627.23</v>
      </c>
      <c r="C30" s="37" t="n">
        <f aca="false">[1]t4!C28</f>
        <v>92308.06</v>
      </c>
      <c r="D30" s="37" t="n">
        <f aca="false">[1]t4!D28</f>
        <v>1245.56</v>
      </c>
      <c r="E30" s="37" t="n">
        <f aca="false">[1]t4!E28</f>
        <v>38301.05</v>
      </c>
      <c r="F30" s="37" t="n">
        <f aca="false">[1]t4!F28</f>
        <v>3808.32</v>
      </c>
      <c r="G30" s="37" t="n">
        <f aca="false">[1]t4!G28</f>
        <v>197.65</v>
      </c>
      <c r="H30" s="37" t="n">
        <f aca="false">[1]t4!H28</f>
        <v>22458.99</v>
      </c>
      <c r="I30" s="37" t="n">
        <f aca="false">[1]t4!I28</f>
        <v>38485.35</v>
      </c>
      <c r="J30" s="37" t="n">
        <f aca="false">[1]t4!J28</f>
        <v>5000.6</v>
      </c>
      <c r="K30" s="37" t="n">
        <f aca="false">[1]t4!K28</f>
        <v>11699.67</v>
      </c>
      <c r="L30" s="17" t="s">
        <v>54</v>
      </c>
      <c r="M30" s="37" t="n">
        <f aca="false">[1]t4!M28</f>
        <v>640.4</v>
      </c>
      <c r="N30" s="19" t="s">
        <v>51</v>
      </c>
      <c r="O30" s="17" t="s">
        <v>54</v>
      </c>
      <c r="P30" s="17" t="s">
        <v>54</v>
      </c>
      <c r="Q30" s="37" t="n">
        <f aca="false">[1]t4!P28</f>
        <v>1226.45</v>
      </c>
      <c r="R30" s="37" t="n">
        <f aca="false">[1]t4!Q28</f>
        <v>15330.65</v>
      </c>
      <c r="S30" s="37" t="n">
        <f aca="false">[1]t4!R28</f>
        <v>2098.04</v>
      </c>
      <c r="T30" s="37" t="n">
        <f aca="false">[1]t4!S28</f>
        <v>2638.09</v>
      </c>
      <c r="U30" s="37" t="n">
        <f aca="false">[1]t4!T28</f>
        <v>5356.36</v>
      </c>
      <c r="V30" s="37" t="n">
        <f aca="false">[1]t4!U28</f>
        <v>1831.99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9" t="s">
        <v>52</v>
      </c>
      <c r="B31" s="37" t="n">
        <f aca="false">[1]t4!B29</f>
        <v>205011.63</v>
      </c>
      <c r="C31" s="37" t="n">
        <f aca="false">[1]t4!C29</f>
        <v>67757.58</v>
      </c>
      <c r="D31" s="37" t="n">
        <f aca="false">[1]t4!D29</f>
        <v>1032.49</v>
      </c>
      <c r="E31" s="37" t="n">
        <f aca="false">[1]t4!E29</f>
        <v>37385.14</v>
      </c>
      <c r="F31" s="17" t="s">
        <v>54</v>
      </c>
      <c r="G31" s="17" t="s">
        <v>54</v>
      </c>
      <c r="H31" s="37" t="n">
        <f aca="false">[1]t4!H29</f>
        <v>11219.02</v>
      </c>
      <c r="I31" s="37" t="n">
        <f aca="false">[1]t4!I29</f>
        <v>33606.84</v>
      </c>
      <c r="J31" s="37" t="n">
        <f aca="false">[1]t4!J29</f>
        <v>2874.42</v>
      </c>
      <c r="K31" s="37" t="n">
        <f aca="false">[1]t4!K29</f>
        <v>16896.57</v>
      </c>
      <c r="L31" s="37" t="n">
        <f aca="false">[1]t4!L29</f>
        <v>189.71</v>
      </c>
      <c r="M31" s="37" t="n">
        <f aca="false">[1]t4!M29</f>
        <v>1732.45</v>
      </c>
      <c r="N31" s="19" t="s">
        <v>52</v>
      </c>
      <c r="O31" s="37" t="n">
        <f aca="false">[1]t4!N29</f>
        <v>684.99</v>
      </c>
      <c r="P31" s="37" t="n">
        <f aca="false">[1]t4!O29</f>
        <v>562.55</v>
      </c>
      <c r="Q31" s="37" t="n">
        <f aca="false">[1]t4!P29</f>
        <v>334.04</v>
      </c>
      <c r="R31" s="37" t="n">
        <f aca="false">[1]t4!Q29</f>
        <v>6349.88</v>
      </c>
      <c r="S31" s="37" t="n">
        <f aca="false">[1]t4!R29</f>
        <v>11785.1</v>
      </c>
      <c r="T31" s="37" t="n">
        <f aca="false">[1]t4!S29</f>
        <v>6750.02</v>
      </c>
      <c r="U31" s="37" t="n">
        <f aca="false">[1]t4!T29</f>
        <v>3191.66</v>
      </c>
      <c r="V31" s="37" t="n">
        <f aca="false">[1]t4!U29</f>
        <v>1939.34</v>
      </c>
      <c r="W31" s="37" t="n">
        <f aca="false">[1]t4!V29</f>
        <v>719.83</v>
      </c>
      <c r="X31" s="17" t="s">
        <v>54</v>
      </c>
      <c r="Y31" s="17" t="s">
        <v>54</v>
      </c>
    </row>
    <row r="32" s="16" customFormat="true" ht="23.25" hidden="false" customHeight="true" outlineLevel="0" collapsed="false">
      <c r="A32" s="16" t="s">
        <v>71</v>
      </c>
      <c r="B32" s="36" t="n">
        <f aca="false">[1]t4!B30</f>
        <v>100142.55</v>
      </c>
      <c r="C32" s="36" t="n">
        <f aca="false">[1]t4!C30</f>
        <v>20265.93</v>
      </c>
      <c r="D32" s="36" t="n">
        <f aca="false">[1]t4!D30</f>
        <v>86.4</v>
      </c>
      <c r="E32" s="36" t="n">
        <f aca="false">[1]t4!E30</f>
        <v>20978.58</v>
      </c>
      <c r="F32" s="36" t="n">
        <f aca="false">[1]t4!F30</f>
        <v>150.32</v>
      </c>
      <c r="G32" s="36" t="n">
        <f aca="false">[1]t4!G30</f>
        <v>345.69</v>
      </c>
      <c r="H32" s="36" t="n">
        <f aca="false">[1]t4!H30</f>
        <v>5197.17</v>
      </c>
      <c r="I32" s="36" t="n">
        <f aca="false">[1]t4!I30</f>
        <v>18842.76</v>
      </c>
      <c r="J32" s="36" t="n">
        <f aca="false">[1]t4!J30</f>
        <v>918.02</v>
      </c>
      <c r="K32" s="36" t="n">
        <f aca="false">[1]t4!K30</f>
        <v>7530.96</v>
      </c>
      <c r="L32" s="36" t="n">
        <f aca="false">[1]t4!L30</f>
        <v>407.99</v>
      </c>
      <c r="M32" s="36" t="n">
        <f aca="false">[1]t4!M30</f>
        <v>1267.12</v>
      </c>
      <c r="N32" s="16" t="s">
        <v>71</v>
      </c>
      <c r="O32" s="17" t="s">
        <v>54</v>
      </c>
      <c r="P32" s="36" t="n">
        <f aca="false">[1]t4!O30</f>
        <v>430.35</v>
      </c>
      <c r="Q32" s="36" t="n">
        <f aca="false">[1]t4!P30</f>
        <v>552.8</v>
      </c>
      <c r="R32" s="36" t="n">
        <f aca="false">[1]t4!Q30</f>
        <v>10224.93</v>
      </c>
      <c r="S32" s="36" t="n">
        <f aca="false">[1]t4!R30</f>
        <v>3918.9</v>
      </c>
      <c r="T32" s="36" t="n">
        <f aca="false">[1]t4!S30</f>
        <v>4814.34</v>
      </c>
      <c r="U32" s="36" t="n">
        <f aca="false">[1]t4!T30</f>
        <v>1011.45</v>
      </c>
      <c r="V32" s="36" t="n">
        <f aca="false">[1]t4!U30</f>
        <v>2760.53</v>
      </c>
      <c r="W32" s="36" t="n">
        <f aca="false">[1]t4!V30</f>
        <v>438.33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9" t="s">
        <v>51</v>
      </c>
      <c r="B33" s="37" t="n">
        <f aca="false">[1]t4!B31</f>
        <v>54393.41</v>
      </c>
      <c r="C33" s="37" t="n">
        <f aca="false">[1]t4!C31</f>
        <v>13068.28</v>
      </c>
      <c r="D33" s="37" t="n">
        <f aca="false">[1]t4!D31</f>
        <v>86.4</v>
      </c>
      <c r="E33" s="37" t="n">
        <f aca="false">[1]t4!E31</f>
        <v>11031.59</v>
      </c>
      <c r="F33" s="37" t="n">
        <f aca="false">[1]t4!F31</f>
        <v>150.32</v>
      </c>
      <c r="G33" s="37" t="n">
        <f aca="false">[1]t4!G31</f>
        <v>249.25</v>
      </c>
      <c r="H33" s="37" t="n">
        <f aca="false">[1]t4!H31</f>
        <v>4396.54</v>
      </c>
      <c r="I33" s="37" t="n">
        <f aca="false">[1]t4!I31</f>
        <v>11445.37</v>
      </c>
      <c r="J33" s="37" t="n">
        <f aca="false">[1]t4!J31</f>
        <v>861.63</v>
      </c>
      <c r="K33" s="37" t="n">
        <f aca="false">[1]t4!K31</f>
        <v>2122.98</v>
      </c>
      <c r="L33" s="37" t="n">
        <f aca="false">[1]t4!L31</f>
        <v>407.99</v>
      </c>
      <c r="M33" s="37" t="n">
        <f aca="false">[1]t4!M31</f>
        <v>366.1</v>
      </c>
      <c r="N33" s="19" t="s">
        <v>51</v>
      </c>
      <c r="O33" s="17" t="s">
        <v>54</v>
      </c>
      <c r="P33" s="37" t="n">
        <f aca="false">[1]t4!O31</f>
        <v>317.13</v>
      </c>
      <c r="Q33" s="37" t="n">
        <f aca="false">[1]t4!P31</f>
        <v>331.45</v>
      </c>
      <c r="R33" s="37" t="n">
        <f aca="false">[1]t4!Q31</f>
        <v>5743.83</v>
      </c>
      <c r="S33" s="37" t="n">
        <f aca="false">[1]t4!R31</f>
        <v>1083.42</v>
      </c>
      <c r="T33" s="37" t="n">
        <f aca="false">[1]t4!S31</f>
        <v>537.08</v>
      </c>
      <c r="U33" s="37" t="n">
        <f aca="false">[1]t4!T31</f>
        <v>560.12</v>
      </c>
      <c r="V33" s="37" t="n">
        <f aca="false">[1]t4!U31</f>
        <v>1633.93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9" t="s">
        <v>52</v>
      </c>
      <c r="B34" s="37" t="n">
        <f aca="false">[1]t4!B32</f>
        <v>45749.14</v>
      </c>
      <c r="C34" s="37" t="n">
        <f aca="false">[1]t4!C32</f>
        <v>7197.65</v>
      </c>
      <c r="D34" s="17" t="s">
        <v>54</v>
      </c>
      <c r="E34" s="37" t="n">
        <f aca="false">[1]t4!E32</f>
        <v>9946.99</v>
      </c>
      <c r="F34" s="17" t="s">
        <v>54</v>
      </c>
      <c r="G34" s="37" t="n">
        <f aca="false">[1]t4!G32</f>
        <v>96.44</v>
      </c>
      <c r="H34" s="37" t="n">
        <f aca="false">[1]t4!H32</f>
        <v>800.63</v>
      </c>
      <c r="I34" s="37" t="n">
        <f aca="false">[1]t4!I32</f>
        <v>7397.39</v>
      </c>
      <c r="J34" s="37" t="n">
        <f aca="false">[1]t4!J32</f>
        <v>56.39</v>
      </c>
      <c r="K34" s="37" t="n">
        <f aca="false">[1]t4!K32</f>
        <v>5407.97</v>
      </c>
      <c r="L34" s="17" t="s">
        <v>54</v>
      </c>
      <c r="M34" s="37" t="n">
        <f aca="false">[1]t4!M32</f>
        <v>901.02</v>
      </c>
      <c r="N34" s="19" t="s">
        <v>52</v>
      </c>
      <c r="O34" s="17" t="s">
        <v>54</v>
      </c>
      <c r="P34" s="37" t="n">
        <f aca="false">[1]t4!O32</f>
        <v>113.21</v>
      </c>
      <c r="Q34" s="37" t="n">
        <f aca="false">[1]t4!P32</f>
        <v>221.35</v>
      </c>
      <c r="R34" s="37" t="n">
        <f aca="false">[1]t4!Q32</f>
        <v>4481.1</v>
      </c>
      <c r="S34" s="37" t="n">
        <f aca="false">[1]t4!R32</f>
        <v>2835.47</v>
      </c>
      <c r="T34" s="37" t="n">
        <f aca="false">[1]t4!S32</f>
        <v>4277.26</v>
      </c>
      <c r="U34" s="37" t="n">
        <f aca="false">[1]t4!T32</f>
        <v>451.33</v>
      </c>
      <c r="V34" s="37" t="n">
        <f aca="false">[1]t4!U32</f>
        <v>1126.6</v>
      </c>
      <c r="W34" s="37" t="n">
        <f aca="false">[1]t4!V32</f>
        <v>438.33</v>
      </c>
      <c r="X34" s="17" t="s">
        <v>54</v>
      </c>
      <c r="Y34" s="17" t="s">
        <v>54</v>
      </c>
    </row>
    <row r="35" s="16" customFormat="true" ht="23.25" hidden="false" customHeight="true" outlineLevel="0" collapsed="false">
      <c r="A35" s="16" t="s">
        <v>72</v>
      </c>
      <c r="B35" s="36" t="n">
        <f aca="false">[1]t4!B33</f>
        <v>162785.82</v>
      </c>
      <c r="C35" s="36" t="n">
        <f aca="false">[1]t4!C33</f>
        <v>62850.14</v>
      </c>
      <c r="D35" s="17" t="s">
        <v>54</v>
      </c>
      <c r="E35" s="36" t="n">
        <f aca="false">[1]t4!E33</f>
        <v>19588.68</v>
      </c>
      <c r="F35" s="36" t="n">
        <f aca="false">[1]t4!F33</f>
        <v>998.34</v>
      </c>
      <c r="G35" s="36" t="n">
        <f aca="false">[1]t4!G33</f>
        <v>1513.1</v>
      </c>
      <c r="H35" s="36" t="n">
        <f aca="false">[1]t4!H33</f>
        <v>12209.91</v>
      </c>
      <c r="I35" s="36" t="n">
        <f aca="false">[1]t4!I33</f>
        <v>25179.24</v>
      </c>
      <c r="J35" s="36" t="n">
        <f aca="false">[1]t4!J33</f>
        <v>2311.83</v>
      </c>
      <c r="K35" s="36" t="n">
        <f aca="false">[1]t4!K33</f>
        <v>12940.64</v>
      </c>
      <c r="L35" s="36" t="n">
        <f aca="false">[1]t4!L33</f>
        <v>227.15</v>
      </c>
      <c r="M35" s="36" t="n">
        <f aca="false">[1]t4!M33</f>
        <v>1098.92</v>
      </c>
      <c r="N35" s="16" t="s">
        <v>72</v>
      </c>
      <c r="O35" s="36" t="n">
        <f aca="false">[1]t4!N33</f>
        <v>215.08</v>
      </c>
      <c r="P35" s="36" t="n">
        <f aca="false">[1]t4!O33</f>
        <v>886.09</v>
      </c>
      <c r="Q35" s="36" t="n">
        <f aca="false">[1]t4!P33</f>
        <v>833.6</v>
      </c>
      <c r="R35" s="36" t="n">
        <f aca="false">[1]t4!Q33</f>
        <v>10658.84</v>
      </c>
      <c r="S35" s="36" t="n">
        <f aca="false">[1]t4!R33</f>
        <v>3979.82</v>
      </c>
      <c r="T35" s="36" t="n">
        <f aca="false">[1]t4!S33</f>
        <v>3170.14</v>
      </c>
      <c r="U35" s="36" t="n">
        <f aca="false">[1]t4!T33</f>
        <v>714.69</v>
      </c>
      <c r="V35" s="36" t="n">
        <f aca="false">[1]t4!U33</f>
        <v>2019.44</v>
      </c>
      <c r="W35" s="36" t="n">
        <f aca="false">[1]t4!V33</f>
        <v>1390.16</v>
      </c>
      <c r="X35" s="17" t="s">
        <v>54</v>
      </c>
      <c r="Y35" s="17" t="s">
        <v>54</v>
      </c>
    </row>
    <row r="36" customFormat="false" ht="20.25" hidden="false" customHeight="true" outlineLevel="0" collapsed="false">
      <c r="A36" s="19" t="s">
        <v>51</v>
      </c>
      <c r="B36" s="37" t="n">
        <f aca="false">[1]t4!B34</f>
        <v>86316.77</v>
      </c>
      <c r="C36" s="37" t="n">
        <f aca="false">[1]t4!C34</f>
        <v>37343.1</v>
      </c>
      <c r="D36" s="17" t="s">
        <v>54</v>
      </c>
      <c r="E36" s="37" t="n">
        <f aca="false">[1]t4!E34</f>
        <v>9031.35</v>
      </c>
      <c r="F36" s="37" t="n">
        <f aca="false">[1]t4!F34</f>
        <v>669.07</v>
      </c>
      <c r="G36" s="37" t="n">
        <f aca="false">[1]t4!G34</f>
        <v>1417.62</v>
      </c>
      <c r="H36" s="37" t="n">
        <f aca="false">[1]t4!H34</f>
        <v>10107.38</v>
      </c>
      <c r="I36" s="37" t="n">
        <f aca="false">[1]t4!I34</f>
        <v>11214.75</v>
      </c>
      <c r="J36" s="37" t="n">
        <f aca="false">[1]t4!J34</f>
        <v>2064.15</v>
      </c>
      <c r="K36" s="37" t="n">
        <f aca="false">[1]t4!K34</f>
        <v>4058.59</v>
      </c>
      <c r="L36" s="37" t="n">
        <f aca="false">[1]t4!L34</f>
        <v>227.15</v>
      </c>
      <c r="M36" s="37" t="n">
        <f aca="false">[1]t4!M34</f>
        <v>954.91</v>
      </c>
      <c r="N36" s="19" t="s">
        <v>51</v>
      </c>
      <c r="O36" s="37" t="n">
        <f aca="false">[1]t4!N34</f>
        <v>215.08</v>
      </c>
      <c r="P36" s="37" t="n">
        <f aca="false">[1]t4!O34</f>
        <v>68.87</v>
      </c>
      <c r="Q36" s="37" t="n">
        <f aca="false">[1]t4!P34</f>
        <v>504.31</v>
      </c>
      <c r="R36" s="37" t="n">
        <f aca="false">[1]t4!Q34</f>
        <v>5743.21</v>
      </c>
      <c r="S36" s="37" t="n">
        <f aca="false">[1]t4!R34</f>
        <v>918.92</v>
      </c>
      <c r="T36" s="37" t="n">
        <f aca="false">[1]t4!S34</f>
        <v>882.14</v>
      </c>
      <c r="U36" s="37" t="n">
        <f aca="false">[1]t4!T34</f>
        <v>286.95</v>
      </c>
      <c r="V36" s="37" t="n">
        <f aca="false">[1]t4!U34</f>
        <v>530.21</v>
      </c>
      <c r="W36" s="37" t="n">
        <f aca="false">[1]t4!V34</f>
        <v>79.01</v>
      </c>
      <c r="X36" s="17" t="s">
        <v>54</v>
      </c>
      <c r="Y36" s="17" t="s">
        <v>54</v>
      </c>
    </row>
    <row r="37" customFormat="false" ht="20.25" hidden="false" customHeight="true" outlineLevel="0" collapsed="false">
      <c r="A37" s="19" t="s">
        <v>52</v>
      </c>
      <c r="B37" s="37" t="n">
        <f aca="false">[1]t4!B35</f>
        <v>76469.05</v>
      </c>
      <c r="C37" s="37" t="n">
        <f aca="false">[1]t4!C35</f>
        <v>25507.04</v>
      </c>
      <c r="D37" s="17" t="s">
        <v>54</v>
      </c>
      <c r="E37" s="37" t="n">
        <f aca="false">[1]t4!E35</f>
        <v>10557.33</v>
      </c>
      <c r="F37" s="37" t="n">
        <f aca="false">[1]t4!F35</f>
        <v>329.27</v>
      </c>
      <c r="G37" s="37" t="n">
        <f aca="false">[1]t4!G35</f>
        <v>95.48</v>
      </c>
      <c r="H37" s="37" t="n">
        <f aca="false">[1]t4!H35</f>
        <v>2102.53</v>
      </c>
      <c r="I37" s="37" t="n">
        <f aca="false">[1]t4!I35</f>
        <v>13964.49</v>
      </c>
      <c r="J37" s="37" t="n">
        <f aca="false">[1]t4!J35</f>
        <v>247.68</v>
      </c>
      <c r="K37" s="37" t="n">
        <f aca="false">[1]t4!K35</f>
        <v>8882.05</v>
      </c>
      <c r="L37" s="17" t="s">
        <v>54</v>
      </c>
      <c r="M37" s="37" t="n">
        <f aca="false">[1]t4!M35</f>
        <v>144.02</v>
      </c>
      <c r="N37" s="19" t="s">
        <v>52</v>
      </c>
      <c r="O37" s="17" t="s">
        <v>54</v>
      </c>
      <c r="P37" s="37" t="n">
        <f aca="false">[1]t4!O35</f>
        <v>817.22</v>
      </c>
      <c r="Q37" s="37" t="n">
        <f aca="false">[1]t4!P35</f>
        <v>329.29</v>
      </c>
      <c r="R37" s="37" t="n">
        <f aca="false">[1]t4!Q35</f>
        <v>4915.63</v>
      </c>
      <c r="S37" s="37" t="n">
        <f aca="false">[1]t4!R35</f>
        <v>3060.9</v>
      </c>
      <c r="T37" s="37" t="n">
        <f aca="false">[1]t4!S35</f>
        <v>2288</v>
      </c>
      <c r="U37" s="37" t="n">
        <f aca="false">[1]t4!T35</f>
        <v>427.73</v>
      </c>
      <c r="V37" s="37" t="n">
        <f aca="false">[1]t4!U35</f>
        <v>1489.23</v>
      </c>
      <c r="W37" s="37" t="n">
        <f aca="false">[1]t4!V35</f>
        <v>1311.15</v>
      </c>
      <c r="X37" s="17" t="s">
        <v>54</v>
      </c>
      <c r="Y37" s="17" t="s">
        <v>54</v>
      </c>
    </row>
    <row r="38" s="16" customFormat="true" ht="23.25" hidden="false" customHeight="true" outlineLevel="0" collapsed="false">
      <c r="A38" s="16" t="s">
        <v>73</v>
      </c>
      <c r="B38" s="36" t="n">
        <f aca="false">[1]t4!B36</f>
        <v>422594.07</v>
      </c>
      <c r="C38" s="36" t="n">
        <f aca="false">[1]t4!C36</f>
        <v>56087.83</v>
      </c>
      <c r="D38" s="36" t="n">
        <f aca="false">[1]t4!D36</f>
        <v>1488.25</v>
      </c>
      <c r="E38" s="36" t="n">
        <f aca="false">[1]t4!E36</f>
        <v>160201.03</v>
      </c>
      <c r="F38" s="36" t="n">
        <f aca="false">[1]t4!F36</f>
        <v>2211.96</v>
      </c>
      <c r="G38" s="36" t="n">
        <f aca="false">[1]t4!G36</f>
        <v>1251.02</v>
      </c>
      <c r="H38" s="36" t="n">
        <f aca="false">[1]t4!H36</f>
        <v>22271.58</v>
      </c>
      <c r="I38" s="36" t="n">
        <f aca="false">[1]t4!I36</f>
        <v>75965.99</v>
      </c>
      <c r="J38" s="36" t="n">
        <f aca="false">[1]t4!J36</f>
        <v>18822.74</v>
      </c>
      <c r="K38" s="36" t="n">
        <f aca="false">[1]t4!K36</f>
        <v>33459</v>
      </c>
      <c r="L38" s="36" t="n">
        <f aca="false">[1]t4!L36</f>
        <v>709.31</v>
      </c>
      <c r="M38" s="36" t="n">
        <f aca="false">[1]t4!M36</f>
        <v>4856.17</v>
      </c>
      <c r="N38" s="16" t="s">
        <v>73</v>
      </c>
      <c r="O38" s="36" t="n">
        <f aca="false">[1]t4!N36</f>
        <v>741.69</v>
      </c>
      <c r="P38" s="36" t="n">
        <f aca="false">[1]t4!O36</f>
        <v>4400.84</v>
      </c>
      <c r="Q38" s="36" t="n">
        <f aca="false">[1]t4!P36</f>
        <v>3052.05</v>
      </c>
      <c r="R38" s="36" t="n">
        <f aca="false">[1]t4!Q36</f>
        <v>16418.14</v>
      </c>
      <c r="S38" s="36" t="n">
        <f aca="false">[1]t4!R36</f>
        <v>6132.42</v>
      </c>
      <c r="T38" s="36" t="n">
        <f aca="false">[1]t4!S36</f>
        <v>4066.78</v>
      </c>
      <c r="U38" s="36" t="n">
        <f aca="false">[1]t4!T36</f>
        <v>3232.79</v>
      </c>
      <c r="V38" s="36" t="n">
        <f aca="false">[1]t4!U36</f>
        <v>4253.07</v>
      </c>
      <c r="W38" s="36" t="n">
        <f aca="false">[1]t4!V36</f>
        <v>2971.38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9" t="s">
        <v>51</v>
      </c>
      <c r="B39" s="37" t="n">
        <f aca="false">[1]t4!B37</f>
        <v>232578.39</v>
      </c>
      <c r="C39" s="37" t="n">
        <f aca="false">[1]t4!C37</f>
        <v>34322.47</v>
      </c>
      <c r="D39" s="37" t="n">
        <f aca="false">[1]t4!D37</f>
        <v>994.66</v>
      </c>
      <c r="E39" s="37" t="n">
        <f aca="false">[1]t4!E37</f>
        <v>96800.4</v>
      </c>
      <c r="F39" s="37" t="n">
        <f aca="false">[1]t4!F37</f>
        <v>1582.76</v>
      </c>
      <c r="G39" s="37" t="n">
        <f aca="false">[1]t4!G37</f>
        <v>578.23</v>
      </c>
      <c r="H39" s="37" t="n">
        <f aca="false">[1]t4!H37</f>
        <v>16813.12</v>
      </c>
      <c r="I39" s="37" t="n">
        <f aca="false">[1]t4!I37</f>
        <v>34850.95</v>
      </c>
      <c r="J39" s="37" t="n">
        <f aca="false">[1]t4!J37</f>
        <v>14716.13</v>
      </c>
      <c r="K39" s="37" t="n">
        <f aca="false">[1]t4!K37</f>
        <v>10677.17</v>
      </c>
      <c r="L39" s="37" t="n">
        <f aca="false">[1]t4!L37</f>
        <v>709.31</v>
      </c>
      <c r="M39" s="37" t="n">
        <f aca="false">[1]t4!M37</f>
        <v>1838.52</v>
      </c>
      <c r="N39" s="19" t="s">
        <v>51</v>
      </c>
      <c r="O39" s="37" t="n">
        <f aca="false">[1]t4!N37</f>
        <v>454.28</v>
      </c>
      <c r="P39" s="37" t="n">
        <f aca="false">[1]t4!O37</f>
        <v>2164.51</v>
      </c>
      <c r="Q39" s="37" t="n">
        <f aca="false">[1]t4!P37</f>
        <v>2051.32</v>
      </c>
      <c r="R39" s="37" t="n">
        <f aca="false">[1]t4!Q37</f>
        <v>8712.74</v>
      </c>
      <c r="S39" s="37" t="n">
        <f aca="false">[1]t4!R37</f>
        <v>1427.91</v>
      </c>
      <c r="T39" s="37" t="n">
        <f aca="false">[1]t4!S37</f>
        <v>97.92</v>
      </c>
      <c r="U39" s="37" t="n">
        <f aca="false">[1]t4!T37</f>
        <v>1567.19</v>
      </c>
      <c r="V39" s="37" t="n">
        <f aca="false">[1]t4!U37</f>
        <v>1046.39</v>
      </c>
      <c r="W39" s="37" t="n">
        <f aca="false">[1]t4!V37</f>
        <v>1172.45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9" t="s">
        <v>52</v>
      </c>
      <c r="B40" s="37" t="n">
        <f aca="false">[1]t4!B38</f>
        <v>190015.68</v>
      </c>
      <c r="C40" s="37" t="n">
        <f aca="false">[1]t4!C38</f>
        <v>21765.36</v>
      </c>
      <c r="D40" s="37" t="n">
        <f aca="false">[1]t4!D38</f>
        <v>493.59</v>
      </c>
      <c r="E40" s="37" t="n">
        <f aca="false">[1]t4!E38</f>
        <v>63400.63</v>
      </c>
      <c r="F40" s="37" t="n">
        <f aca="false">[1]t4!F38</f>
        <v>629.2</v>
      </c>
      <c r="G40" s="37" t="n">
        <f aca="false">[1]t4!G38</f>
        <v>672.79</v>
      </c>
      <c r="H40" s="37" t="n">
        <f aca="false">[1]t4!H38</f>
        <v>5458.46</v>
      </c>
      <c r="I40" s="37" t="n">
        <f aca="false">[1]t4!I38</f>
        <v>41115.03</v>
      </c>
      <c r="J40" s="37" t="n">
        <f aca="false">[1]t4!J38</f>
        <v>4106.62</v>
      </c>
      <c r="K40" s="37" t="n">
        <f aca="false">[1]t4!K38</f>
        <v>22781.84</v>
      </c>
      <c r="L40" s="17" t="s">
        <v>54</v>
      </c>
      <c r="M40" s="37" t="n">
        <f aca="false">[1]t4!M38</f>
        <v>3017.66</v>
      </c>
      <c r="N40" s="19" t="s">
        <v>52</v>
      </c>
      <c r="O40" s="37" t="n">
        <f aca="false">[1]t4!N38</f>
        <v>287.42</v>
      </c>
      <c r="P40" s="37" t="n">
        <f aca="false">[1]t4!O38</f>
        <v>2236.34</v>
      </c>
      <c r="Q40" s="37" t="n">
        <f aca="false">[1]t4!P38</f>
        <v>1000.74</v>
      </c>
      <c r="R40" s="37" t="n">
        <f aca="false">[1]t4!Q38</f>
        <v>7705.41</v>
      </c>
      <c r="S40" s="37" t="n">
        <f aca="false">[1]t4!R38</f>
        <v>4704.51</v>
      </c>
      <c r="T40" s="37" t="n">
        <f aca="false">[1]t4!S38</f>
        <v>3968.87</v>
      </c>
      <c r="U40" s="37" t="n">
        <f aca="false">[1]t4!T38</f>
        <v>1665.6</v>
      </c>
      <c r="V40" s="37" t="n">
        <f aca="false">[1]t4!U38</f>
        <v>3206.68</v>
      </c>
      <c r="W40" s="37" t="n">
        <f aca="false">[1]t4!V38</f>
        <v>1798.94</v>
      </c>
      <c r="X40" s="17" t="s">
        <v>54</v>
      </c>
      <c r="Y40" s="17" t="s">
        <v>54</v>
      </c>
    </row>
    <row r="41" s="16" customFormat="true" ht="23.25" hidden="false" customHeight="true" outlineLevel="0" collapsed="false">
      <c r="A41" s="16" t="s">
        <v>74</v>
      </c>
      <c r="B41" s="36" t="n">
        <f aca="false">[1]t4!B39</f>
        <v>1069284.55</v>
      </c>
      <c r="C41" s="36" t="n">
        <f aca="false">[1]t4!C39</f>
        <v>33219.18</v>
      </c>
      <c r="D41" s="17" t="s">
        <v>54</v>
      </c>
      <c r="E41" s="36" t="n">
        <f aca="false">[1]t4!E39</f>
        <v>422070.66</v>
      </c>
      <c r="F41" s="36" t="n">
        <f aca="false">[1]t4!F39</f>
        <v>1333.3</v>
      </c>
      <c r="G41" s="36" t="n">
        <f aca="false">[1]t4!G39</f>
        <v>2485.75</v>
      </c>
      <c r="H41" s="36" t="n">
        <f aca="false">[1]t4!H39</f>
        <v>45545.12</v>
      </c>
      <c r="I41" s="36" t="n">
        <f aca="false">[1]t4!I39</f>
        <v>217864.19</v>
      </c>
      <c r="J41" s="36" t="n">
        <f aca="false">[1]t4!J39</f>
        <v>60858.06</v>
      </c>
      <c r="K41" s="36" t="n">
        <f aca="false">[1]t4!K39</f>
        <v>114198.6</v>
      </c>
      <c r="L41" s="36" t="n">
        <f aca="false">[1]t4!L39</f>
        <v>3102.48</v>
      </c>
      <c r="M41" s="36" t="n">
        <f aca="false">[1]t4!M39</f>
        <v>15026.44</v>
      </c>
      <c r="N41" s="16" t="s">
        <v>74</v>
      </c>
      <c r="O41" s="36" t="n">
        <f aca="false">[1]t4!N39</f>
        <v>11181.14</v>
      </c>
      <c r="P41" s="36" t="n">
        <f aca="false">[1]t4!O39</f>
        <v>10068.16</v>
      </c>
      <c r="Q41" s="36" t="n">
        <f aca="false">[1]t4!P39</f>
        <v>23092.38</v>
      </c>
      <c r="R41" s="36" t="n">
        <f aca="false">[1]t4!Q39</f>
        <v>43592.09</v>
      </c>
      <c r="S41" s="36" t="n">
        <f aca="false">[1]t4!R39</f>
        <v>14742.57</v>
      </c>
      <c r="T41" s="36" t="n">
        <f aca="false">[1]t4!S39</f>
        <v>14999.29</v>
      </c>
      <c r="U41" s="36" t="n">
        <f aca="false">[1]t4!T39</f>
        <v>5744.34</v>
      </c>
      <c r="V41" s="36" t="n">
        <f aca="false">[1]t4!U39</f>
        <v>26981.28</v>
      </c>
      <c r="W41" s="36" t="n">
        <f aca="false">[1]t4!V39</f>
        <v>3179.5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9" t="s">
        <v>51</v>
      </c>
      <c r="B42" s="37" t="n">
        <f aca="false">[1]t4!B40</f>
        <v>582229.08</v>
      </c>
      <c r="C42" s="37" t="n">
        <f aca="false">[1]t4!C40</f>
        <v>22414.86</v>
      </c>
      <c r="D42" s="17" t="s">
        <v>54</v>
      </c>
      <c r="E42" s="37" t="n">
        <f aca="false">[1]t4!E40</f>
        <v>248476.45</v>
      </c>
      <c r="F42" s="37" t="n">
        <f aca="false">[1]t4!F40</f>
        <v>631.24</v>
      </c>
      <c r="G42" s="37" t="n">
        <f aca="false">[1]t4!G40</f>
        <v>1282.91</v>
      </c>
      <c r="H42" s="37" t="n">
        <f aca="false">[1]t4!H40</f>
        <v>41430.94</v>
      </c>
      <c r="I42" s="37" t="n">
        <f aca="false">[1]t4!I40</f>
        <v>97426.08</v>
      </c>
      <c r="J42" s="37" t="n">
        <f aca="false">[1]t4!J40</f>
        <v>53316.03</v>
      </c>
      <c r="K42" s="37" t="n">
        <f aca="false">[1]t4!K40</f>
        <v>38157.68</v>
      </c>
      <c r="L42" s="37" t="n">
        <f aca="false">[1]t4!L40</f>
        <v>3102.48</v>
      </c>
      <c r="M42" s="37" t="n">
        <f aca="false">[1]t4!M40</f>
        <v>2796.93</v>
      </c>
      <c r="N42" s="19" t="s">
        <v>51</v>
      </c>
      <c r="O42" s="37" t="n">
        <f aca="false">[1]t4!N40</f>
        <v>1292.94</v>
      </c>
      <c r="P42" s="37" t="n">
        <f aca="false">[1]t4!O40</f>
        <v>5730.14</v>
      </c>
      <c r="Q42" s="37" t="n">
        <f aca="false">[1]t4!P40</f>
        <v>11885.38</v>
      </c>
      <c r="R42" s="37" t="n">
        <f aca="false">[1]t4!Q40</f>
        <v>31245.37</v>
      </c>
      <c r="S42" s="37" t="n">
        <f aca="false">[1]t4!R40</f>
        <v>1222.59</v>
      </c>
      <c r="T42" s="37" t="n">
        <f aca="false">[1]t4!S40</f>
        <v>2705.07</v>
      </c>
      <c r="U42" s="37" t="n">
        <f aca="false">[1]t4!T40</f>
        <v>5744.34</v>
      </c>
      <c r="V42" s="37" t="n">
        <f aca="false">[1]t4!U40</f>
        <v>13001.79</v>
      </c>
      <c r="W42" s="37" t="n">
        <f aca="false">[1]t4!V40</f>
        <v>365.85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9" t="s">
        <v>52</v>
      </c>
      <c r="B43" s="37" t="n">
        <f aca="false">[1]t4!B41</f>
        <v>487055.48</v>
      </c>
      <c r="C43" s="37" t="n">
        <f aca="false">[1]t4!C41</f>
        <v>10804.32</v>
      </c>
      <c r="D43" s="17" t="s">
        <v>54</v>
      </c>
      <c r="E43" s="37" t="n">
        <f aca="false">[1]t4!E41</f>
        <v>173594.2</v>
      </c>
      <c r="F43" s="37" t="n">
        <f aca="false">[1]t4!F41</f>
        <v>702.06</v>
      </c>
      <c r="G43" s="37" t="n">
        <f aca="false">[1]t4!G41</f>
        <v>1202.84</v>
      </c>
      <c r="H43" s="37" t="n">
        <f aca="false">[1]t4!H41</f>
        <v>4114.18</v>
      </c>
      <c r="I43" s="37" t="n">
        <f aca="false">[1]t4!I41</f>
        <v>120438.11</v>
      </c>
      <c r="J43" s="37" t="n">
        <f aca="false">[1]t4!J41</f>
        <v>7542.04</v>
      </c>
      <c r="K43" s="37" t="n">
        <f aca="false">[1]t4!K41</f>
        <v>76040.93</v>
      </c>
      <c r="L43" s="17" t="s">
        <v>54</v>
      </c>
      <c r="M43" s="37" t="n">
        <f aca="false">[1]t4!M41</f>
        <v>12229.51</v>
      </c>
      <c r="N43" s="19" t="s">
        <v>52</v>
      </c>
      <c r="O43" s="37" t="n">
        <f aca="false">[1]t4!N41</f>
        <v>9888.2</v>
      </c>
      <c r="P43" s="37" t="n">
        <f aca="false">[1]t4!O41</f>
        <v>4338.03</v>
      </c>
      <c r="Q43" s="37" t="n">
        <f aca="false">[1]t4!P41</f>
        <v>11207</v>
      </c>
      <c r="R43" s="37" t="n">
        <f aca="false">[1]t4!Q41</f>
        <v>12346.73</v>
      </c>
      <c r="S43" s="37" t="n">
        <f aca="false">[1]t4!R41</f>
        <v>13519.98</v>
      </c>
      <c r="T43" s="37" t="n">
        <f aca="false">[1]t4!S41</f>
        <v>12294.22</v>
      </c>
      <c r="U43" s="17" t="s">
        <v>54</v>
      </c>
      <c r="V43" s="37" t="n">
        <f aca="false">[1]t4!U41</f>
        <v>13979.49</v>
      </c>
      <c r="W43" s="37" t="n">
        <f aca="false">[1]t4!V41</f>
        <v>2813.65</v>
      </c>
      <c r="X43" s="17" t="s">
        <v>54</v>
      </c>
      <c r="Y43" s="17" t="s">
        <v>54</v>
      </c>
    </row>
    <row r="44" s="16" customFormat="true" ht="22.5" hidden="false" customHeight="true" outlineLevel="0" collapsed="false">
      <c r="A44" s="16" t="s">
        <v>75</v>
      </c>
      <c r="B44" s="36" t="n">
        <f aca="false">[1]t4!B42</f>
        <v>677216.01</v>
      </c>
      <c r="C44" s="36" t="n">
        <f aca="false">[1]t4!C42</f>
        <v>115864.68</v>
      </c>
      <c r="D44" s="17" t="s">
        <v>54</v>
      </c>
      <c r="E44" s="36" t="n">
        <f aca="false">[1]t4!E42</f>
        <v>233245.44</v>
      </c>
      <c r="F44" s="36" t="n">
        <f aca="false">[1]t4!F42</f>
        <v>2992.89</v>
      </c>
      <c r="G44" s="17" t="s">
        <v>54</v>
      </c>
      <c r="H44" s="36" t="n">
        <f aca="false">[1]t4!H42</f>
        <v>65994.8</v>
      </c>
      <c r="I44" s="36" t="n">
        <f aca="false">[1]t4!I42</f>
        <v>93812.75</v>
      </c>
      <c r="J44" s="36" t="n">
        <f aca="false">[1]t4!J42</f>
        <v>18295.79</v>
      </c>
      <c r="K44" s="36" t="n">
        <f aca="false">[1]t4!K42</f>
        <v>49432.65</v>
      </c>
      <c r="L44" s="36" t="n">
        <f aca="false">[1]t4!L42</f>
        <v>1859.79</v>
      </c>
      <c r="M44" s="36" t="n">
        <f aca="false">[1]t4!M42</f>
        <v>5920.88</v>
      </c>
      <c r="N44" s="16" t="s">
        <v>75</v>
      </c>
      <c r="O44" s="36" t="n">
        <f aca="false">[1]t4!N42</f>
        <v>5417.4</v>
      </c>
      <c r="P44" s="36" t="n">
        <f aca="false">[1]t4!O42</f>
        <v>7149.59</v>
      </c>
      <c r="Q44" s="36" t="n">
        <f aca="false">[1]t4!P42</f>
        <v>15924.35</v>
      </c>
      <c r="R44" s="36" t="n">
        <f aca="false">[1]t4!Q42</f>
        <v>10193.12</v>
      </c>
      <c r="S44" s="36" t="n">
        <f aca="false">[1]t4!R42</f>
        <v>12498.06</v>
      </c>
      <c r="T44" s="36" t="n">
        <f aca="false">[1]t4!S42</f>
        <v>9258.04</v>
      </c>
      <c r="U44" s="36" t="n">
        <f aca="false">[1]t4!T42</f>
        <v>2967.56</v>
      </c>
      <c r="V44" s="36" t="n">
        <f aca="false">[1]t4!U42</f>
        <v>24976.21</v>
      </c>
      <c r="W44" s="36" t="n">
        <f aca="false">[1]t4!V42</f>
        <v>750.46</v>
      </c>
      <c r="X44" s="17" t="s">
        <v>54</v>
      </c>
      <c r="Y44" s="36" t="n">
        <f aca="false">[1]t4!X42</f>
        <v>661.54</v>
      </c>
    </row>
    <row r="45" customFormat="false" ht="21" hidden="false" customHeight="true" outlineLevel="0" collapsed="false">
      <c r="A45" s="19" t="s">
        <v>51</v>
      </c>
      <c r="B45" s="37" t="n">
        <f aca="false">[1]t4!B43</f>
        <v>376038.12</v>
      </c>
      <c r="C45" s="37" t="n">
        <f aca="false">[1]t4!C43</f>
        <v>65680.94</v>
      </c>
      <c r="D45" s="17" t="s">
        <v>54</v>
      </c>
      <c r="E45" s="37" t="n">
        <f aca="false">[1]t4!E43</f>
        <v>145729.99</v>
      </c>
      <c r="F45" s="37" t="n">
        <f aca="false">[1]t4!F43</f>
        <v>2992.89</v>
      </c>
      <c r="G45" s="17" t="s">
        <v>54</v>
      </c>
      <c r="H45" s="37" t="n">
        <f aca="false">[1]t4!H43</f>
        <v>50870.08</v>
      </c>
      <c r="I45" s="37" t="n">
        <f aca="false">[1]t4!I43</f>
        <v>40139</v>
      </c>
      <c r="J45" s="37" t="n">
        <f aca="false">[1]t4!J43</f>
        <v>17667.29</v>
      </c>
      <c r="K45" s="37" t="n">
        <f aca="false">[1]t4!K43</f>
        <v>11850.23</v>
      </c>
      <c r="L45" s="37" t="n">
        <f aca="false">[1]t4!L43</f>
        <v>1859.79</v>
      </c>
      <c r="M45" s="37" t="n">
        <f aca="false">[1]t4!M43</f>
        <v>583.95</v>
      </c>
      <c r="N45" s="19" t="s">
        <v>51</v>
      </c>
      <c r="O45" s="37" t="n">
        <f aca="false">[1]t4!N43</f>
        <v>4642.04</v>
      </c>
      <c r="P45" s="37" t="n">
        <f aca="false">[1]t4!O43</f>
        <v>4402.51</v>
      </c>
      <c r="Q45" s="37" t="n">
        <f aca="false">[1]t4!P43</f>
        <v>8711.51</v>
      </c>
      <c r="R45" s="37" t="n">
        <f aca="false">[1]t4!Q43</f>
        <v>4857.76</v>
      </c>
      <c r="S45" s="37" t="n">
        <f aca="false">[1]t4!R43</f>
        <v>2652.07</v>
      </c>
      <c r="T45" s="17" t="s">
        <v>54</v>
      </c>
      <c r="U45" s="37" t="n">
        <f aca="false">[1]t4!T43</f>
        <v>197.56</v>
      </c>
      <c r="V45" s="37" t="n">
        <f aca="false">[1]t4!U43</f>
        <v>12538.97</v>
      </c>
      <c r="W45" s="17" t="s">
        <v>54</v>
      </c>
      <c r="X45" s="17" t="s">
        <v>54</v>
      </c>
      <c r="Y45" s="37" t="n">
        <f aca="false">[1]t4!X43</f>
        <v>661.54</v>
      </c>
    </row>
    <row r="46" customFormat="false" ht="21" hidden="false" customHeight="true" outlineLevel="0" collapsed="false">
      <c r="A46" s="19" t="s">
        <v>52</v>
      </c>
      <c r="B46" s="37" t="n">
        <f aca="false">[1]t4!B44</f>
        <v>301177.89</v>
      </c>
      <c r="C46" s="37" t="n">
        <f aca="false">[1]t4!C44</f>
        <v>50183.73</v>
      </c>
      <c r="D46" s="17" t="s">
        <v>54</v>
      </c>
      <c r="E46" s="37" t="n">
        <f aca="false">[1]t4!E44</f>
        <v>87515.45</v>
      </c>
      <c r="F46" s="37" t="s">
        <v>54</v>
      </c>
      <c r="G46" s="17" t="s">
        <v>54</v>
      </c>
      <c r="H46" s="37" t="n">
        <f aca="false">[1]t4!H44</f>
        <v>15124.73</v>
      </c>
      <c r="I46" s="37" t="n">
        <f aca="false">[1]t4!I44</f>
        <v>53673.75</v>
      </c>
      <c r="J46" s="37" t="n">
        <f aca="false">[1]t4!J44</f>
        <v>628.5</v>
      </c>
      <c r="K46" s="37" t="n">
        <f aca="false">[1]t4!K44</f>
        <v>37582.41</v>
      </c>
      <c r="L46" s="17" t="s">
        <v>54</v>
      </c>
      <c r="M46" s="37" t="n">
        <f aca="false">[1]t4!M44</f>
        <v>5336.93</v>
      </c>
      <c r="N46" s="19" t="s">
        <v>52</v>
      </c>
      <c r="O46" s="37" t="n">
        <f aca="false">[1]t4!N44</f>
        <v>775.36</v>
      </c>
      <c r="P46" s="37" t="n">
        <f aca="false">[1]t4!O44</f>
        <v>2747.09</v>
      </c>
      <c r="Q46" s="37" t="n">
        <f aca="false">[1]t4!P44</f>
        <v>7212.84</v>
      </c>
      <c r="R46" s="37" t="n">
        <f aca="false">[1]t4!Q44</f>
        <v>5335.36</v>
      </c>
      <c r="S46" s="37" t="n">
        <f aca="false">[1]t4!R44</f>
        <v>9845.99</v>
      </c>
      <c r="T46" s="37" t="n">
        <f aca="false">[1]t4!S44</f>
        <v>9258.04</v>
      </c>
      <c r="U46" s="37" t="n">
        <f aca="false">[1]t4!T44</f>
        <v>2770</v>
      </c>
      <c r="V46" s="37" t="n">
        <f aca="false">[1]t4!U44</f>
        <v>12437.24</v>
      </c>
      <c r="W46" s="37" t="n">
        <f aca="false">[1]t4!V44</f>
        <v>750.46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5" customFormat="true" ht="9.95" hidden="false" customHeight="tru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6" customFormat="true" ht="23.25" hidden="false" customHeight="true" outlineLevel="0" collapsed="false">
      <c r="A52" s="16" t="s">
        <v>76</v>
      </c>
      <c r="B52" s="36" t="n">
        <f aca="false">[1]t4!B45</f>
        <v>365351.45</v>
      </c>
      <c r="C52" s="36" t="n">
        <f aca="false">[1]t4!C45</f>
        <v>172993.75</v>
      </c>
      <c r="D52" s="36" t="n">
        <f aca="false">[1]t4!D45</f>
        <v>101.7</v>
      </c>
      <c r="E52" s="36" t="n">
        <f aca="false">[1]t4!E45</f>
        <v>17118.27</v>
      </c>
      <c r="F52" s="36" t="n">
        <f aca="false">[1]t4!F45</f>
        <v>1447.08</v>
      </c>
      <c r="G52" s="36" t="n">
        <f aca="false">[1]t4!G45</f>
        <v>155.48</v>
      </c>
      <c r="H52" s="36" t="n">
        <f aca="false">[1]t4!H45</f>
        <v>16360.48</v>
      </c>
      <c r="I52" s="36" t="n">
        <f aca="false">[1]t4!I45</f>
        <v>72067.62</v>
      </c>
      <c r="J52" s="36" t="n">
        <f aca="false">[1]t4!J45</f>
        <v>6953.99</v>
      </c>
      <c r="K52" s="36" t="n">
        <f aca="false">[1]t4!K45</f>
        <v>27938.78</v>
      </c>
      <c r="L52" s="36" t="n">
        <f aca="false">[1]t4!L45</f>
        <v>1210.51</v>
      </c>
      <c r="M52" s="36" t="n">
        <f aca="false">[1]t4!M45</f>
        <v>3427.6</v>
      </c>
      <c r="N52" s="16" t="s">
        <v>76</v>
      </c>
      <c r="O52" s="36" t="n">
        <f aca="false">[1]t4!N45</f>
        <v>926.61</v>
      </c>
      <c r="P52" s="36" t="n">
        <f aca="false">[1]t4!O45</f>
        <v>3188.23</v>
      </c>
      <c r="Q52" s="36" t="n">
        <f aca="false">[1]t4!P45</f>
        <v>1842.42</v>
      </c>
      <c r="R52" s="36" t="n">
        <f aca="false">[1]t4!Q45</f>
        <v>14285.95</v>
      </c>
      <c r="S52" s="36" t="n">
        <f aca="false">[1]t4!R45</f>
        <v>7994.04</v>
      </c>
      <c r="T52" s="36" t="n">
        <f aca="false">[1]t4!S45</f>
        <v>9703.49</v>
      </c>
      <c r="U52" s="36" t="n">
        <f aca="false">[1]t4!T45</f>
        <v>417.62</v>
      </c>
      <c r="V52" s="36" t="n">
        <f aca="false">[1]t4!U45</f>
        <v>5640.12</v>
      </c>
      <c r="W52" s="36" t="n">
        <f aca="false">[1]t4!V45</f>
        <v>1577.71</v>
      </c>
      <c r="X52" s="17" t="s">
        <v>54</v>
      </c>
      <c r="Y52" s="17" t="s">
        <v>54</v>
      </c>
    </row>
    <row r="53" customFormat="false" ht="21.75" hidden="false" customHeight="true" outlineLevel="0" collapsed="false">
      <c r="A53" s="19" t="s">
        <v>51</v>
      </c>
      <c r="B53" s="37" t="n">
        <f aca="false">[1]t4!B46</f>
        <v>194313.57</v>
      </c>
      <c r="C53" s="37" t="n">
        <f aca="false">[1]t4!C46</f>
        <v>102414.95</v>
      </c>
      <c r="D53" s="37" t="n">
        <f aca="false">[1]t4!D46</f>
        <v>101.7</v>
      </c>
      <c r="E53" s="37" t="n">
        <f aca="false">[1]t4!E46</f>
        <v>7849.16</v>
      </c>
      <c r="F53" s="37" t="n">
        <f aca="false">[1]t4!F46</f>
        <v>1447.08</v>
      </c>
      <c r="G53" s="17" t="s">
        <v>54</v>
      </c>
      <c r="H53" s="37" t="n">
        <f aca="false">[1]t4!H46</f>
        <v>12478.48</v>
      </c>
      <c r="I53" s="37" t="n">
        <f aca="false">[1]t4!I46</f>
        <v>34661.18</v>
      </c>
      <c r="J53" s="37" t="n">
        <f aca="false">[1]t4!J46</f>
        <v>5526.55</v>
      </c>
      <c r="K53" s="37" t="n">
        <f aca="false">[1]t4!K46</f>
        <v>9691.54</v>
      </c>
      <c r="L53" s="37" t="n">
        <f aca="false">[1]t4!L46</f>
        <v>978.3</v>
      </c>
      <c r="M53" s="37" t="n">
        <f aca="false">[1]t4!M46</f>
        <v>1380.8</v>
      </c>
      <c r="N53" s="19" t="s">
        <v>51</v>
      </c>
      <c r="O53" s="37" t="n">
        <f aca="false">[1]t4!N46</f>
        <v>360.59</v>
      </c>
      <c r="P53" s="37" t="n">
        <f aca="false">[1]t4!O46</f>
        <v>2071.79</v>
      </c>
      <c r="Q53" s="37" t="n">
        <f aca="false">[1]t4!P46</f>
        <v>824.85</v>
      </c>
      <c r="R53" s="37" t="n">
        <f aca="false">[1]t4!Q46</f>
        <v>7738.05</v>
      </c>
      <c r="S53" s="37" t="n">
        <f aca="false">[1]t4!R46</f>
        <v>3109.23</v>
      </c>
      <c r="T53" s="37" t="n">
        <f aca="false">[1]t4!S46</f>
        <v>2501.88</v>
      </c>
      <c r="U53" s="17" t="s">
        <v>54</v>
      </c>
      <c r="V53" s="37" t="n">
        <f aca="false">[1]t4!U46</f>
        <v>1177.45</v>
      </c>
      <c r="W53" s="17" t="s">
        <v>54</v>
      </c>
      <c r="X53" s="17" t="s">
        <v>54</v>
      </c>
      <c r="Y53" s="17" t="s">
        <v>54</v>
      </c>
    </row>
    <row r="54" customFormat="false" ht="21.75" hidden="false" customHeight="true" outlineLevel="0" collapsed="false">
      <c r="A54" s="19" t="s">
        <v>52</v>
      </c>
      <c r="B54" s="37" t="n">
        <f aca="false">[1]t4!B51</f>
        <v>171037.89</v>
      </c>
      <c r="C54" s="37" t="n">
        <f aca="false">[1]t4!C51</f>
        <v>70578.8</v>
      </c>
      <c r="D54" s="17" t="s">
        <v>54</v>
      </c>
      <c r="E54" s="37" t="n">
        <f aca="false">[1]t4!E51</f>
        <v>9269.12</v>
      </c>
      <c r="F54" s="17" t="s">
        <v>54</v>
      </c>
      <c r="G54" s="37" t="n">
        <f aca="false">[1]t4!G51</f>
        <v>155.48</v>
      </c>
      <c r="H54" s="37" t="n">
        <f aca="false">[1]t4!H51</f>
        <v>3882</v>
      </c>
      <c r="I54" s="37" t="n">
        <f aca="false">[1]t4!I51</f>
        <v>37406.44</v>
      </c>
      <c r="J54" s="37" t="n">
        <f aca="false">[1]t4!J51</f>
        <v>1427.44</v>
      </c>
      <c r="K54" s="37" t="n">
        <f aca="false">[1]t4!K51</f>
        <v>18247.24</v>
      </c>
      <c r="L54" s="37" t="n">
        <f aca="false">[1]t4!L51</f>
        <v>232.21</v>
      </c>
      <c r="M54" s="37" t="n">
        <f aca="false">[1]t4!M51</f>
        <v>2046.8</v>
      </c>
      <c r="N54" s="19" t="s">
        <v>52</v>
      </c>
      <c r="O54" s="37" t="n">
        <f aca="false">[1]t4!N51</f>
        <v>566.02</v>
      </c>
      <c r="P54" s="37" t="n">
        <f aca="false">[1]t4!O51</f>
        <v>1116.44</v>
      </c>
      <c r="Q54" s="37" t="n">
        <f aca="false">[1]t4!P51</f>
        <v>1017.57</v>
      </c>
      <c r="R54" s="37" t="n">
        <f aca="false">[1]t4!Q51</f>
        <v>6547.9</v>
      </c>
      <c r="S54" s="37" t="n">
        <f aca="false">[1]t4!R51</f>
        <v>4884.81</v>
      </c>
      <c r="T54" s="37" t="n">
        <f aca="false">[1]t4!S51</f>
        <v>7201.62</v>
      </c>
      <c r="U54" s="37" t="n">
        <f aca="false">[1]t4!T51</f>
        <v>417.62</v>
      </c>
      <c r="V54" s="37" t="n">
        <f aca="false">[1]t4!U51</f>
        <v>4462.68</v>
      </c>
      <c r="W54" s="37" t="n">
        <f aca="false">[1]t4!V51</f>
        <v>1577.71</v>
      </c>
      <c r="X54" s="17" t="s">
        <v>54</v>
      </c>
      <c r="Y54" s="17" t="s">
        <v>54</v>
      </c>
    </row>
    <row r="55" s="16" customFormat="true" ht="23.25" hidden="false" customHeight="true" outlineLevel="0" collapsed="false">
      <c r="A55" s="16" t="s">
        <v>77</v>
      </c>
      <c r="B55" s="36" t="n">
        <f aca="false">[1]t4!B52</f>
        <v>169071.19</v>
      </c>
      <c r="C55" s="36" t="n">
        <f aca="false">[1]t4!C52</f>
        <v>71724.91</v>
      </c>
      <c r="D55" s="36" t="n">
        <f aca="false">[1]t4!D52</f>
        <v>268.27</v>
      </c>
      <c r="E55" s="36" t="n">
        <f aca="false">[1]t4!E52</f>
        <v>10179.93</v>
      </c>
      <c r="F55" s="36" t="n">
        <f aca="false">[1]t4!F52</f>
        <v>488.72</v>
      </c>
      <c r="G55" s="36" t="n">
        <f aca="false">[1]t4!G52</f>
        <v>180.35</v>
      </c>
      <c r="H55" s="36" t="n">
        <f aca="false">[1]t4!H52</f>
        <v>7834.9</v>
      </c>
      <c r="I55" s="36" t="n">
        <f aca="false">[1]t4!I52</f>
        <v>25488.53</v>
      </c>
      <c r="J55" s="36" t="n">
        <f aca="false">[1]t4!J52</f>
        <v>2683.33</v>
      </c>
      <c r="K55" s="36" t="n">
        <f aca="false">[1]t4!K52</f>
        <v>11324.23</v>
      </c>
      <c r="L55" s="36" t="n">
        <f aca="false">[1]t4!L52</f>
        <v>269.34</v>
      </c>
      <c r="M55" s="36" t="n">
        <f aca="false">[1]t4!M52</f>
        <v>1274.06</v>
      </c>
      <c r="N55" s="16" t="s">
        <v>77</v>
      </c>
      <c r="O55" s="17" t="s">
        <v>54</v>
      </c>
      <c r="P55" s="36" t="n">
        <f aca="false">[1]t4!O52</f>
        <v>899.16</v>
      </c>
      <c r="Q55" s="36" t="n">
        <f aca="false">[1]t4!P52</f>
        <v>984.58</v>
      </c>
      <c r="R55" s="36" t="n">
        <f aca="false">[1]t4!Q52</f>
        <v>12014.58</v>
      </c>
      <c r="S55" s="36" t="n">
        <f aca="false">[1]t4!R52</f>
        <v>8598.68</v>
      </c>
      <c r="T55" s="36" t="n">
        <f aca="false">[1]t4!S52</f>
        <v>4808.3</v>
      </c>
      <c r="U55" s="36" t="n">
        <f aca="false">[1]t4!T52</f>
        <v>892.18</v>
      </c>
      <c r="V55" s="36" t="n">
        <f aca="false">[1]t4!U52</f>
        <v>8640.16</v>
      </c>
      <c r="W55" s="36" t="n">
        <f aca="false">[1]t4!V52</f>
        <v>516.9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9" t="s">
        <v>51</v>
      </c>
      <c r="B56" s="37" t="n">
        <f aca="false">[1]t4!B53</f>
        <v>91749.67</v>
      </c>
      <c r="C56" s="37" t="n">
        <f aca="false">[1]t4!C53</f>
        <v>44033.66</v>
      </c>
      <c r="D56" s="37" t="n">
        <f aca="false">[1]t4!D53</f>
        <v>87.57</v>
      </c>
      <c r="E56" s="37" t="n">
        <f aca="false">[1]t4!E53</f>
        <v>4962.36</v>
      </c>
      <c r="F56" s="37" t="n">
        <f aca="false">[1]t4!F53</f>
        <v>257.96</v>
      </c>
      <c r="G56" s="17" t="s">
        <v>54</v>
      </c>
      <c r="H56" s="37" t="n">
        <f aca="false">[1]t4!H53</f>
        <v>6297.19</v>
      </c>
      <c r="I56" s="37" t="n">
        <f aca="false">[1]t4!I53</f>
        <v>12431.94</v>
      </c>
      <c r="J56" s="37" t="n">
        <f aca="false">[1]t4!J53</f>
        <v>1749.97</v>
      </c>
      <c r="K56" s="37" t="n">
        <f aca="false">[1]t4!K53</f>
        <v>2937.52</v>
      </c>
      <c r="L56" s="37" t="n">
        <f aca="false">[1]t4!L53</f>
        <v>269.34</v>
      </c>
      <c r="M56" s="37" t="n">
        <f aca="false">[1]t4!M53</f>
        <v>871.69</v>
      </c>
      <c r="N56" s="19" t="s">
        <v>51</v>
      </c>
      <c r="O56" s="17" t="s">
        <v>54</v>
      </c>
      <c r="P56" s="37" t="n">
        <f aca="false">[1]t4!O53</f>
        <v>657.11</v>
      </c>
      <c r="Q56" s="37" t="n">
        <f aca="false">[1]t4!P53</f>
        <v>819.9</v>
      </c>
      <c r="R56" s="37" t="n">
        <f aca="false">[1]t4!Q53</f>
        <v>7083.05</v>
      </c>
      <c r="S56" s="37" t="n">
        <f aca="false">[1]t4!R53</f>
        <v>1746.06</v>
      </c>
      <c r="T56" s="37" t="n">
        <f aca="false">[1]t4!S53</f>
        <v>1669.61</v>
      </c>
      <c r="U56" s="37" t="n">
        <f aca="false">[1]t4!T53</f>
        <v>268.28</v>
      </c>
      <c r="V56" s="37" t="n">
        <f aca="false">[1]t4!U53</f>
        <v>5606.47</v>
      </c>
      <c r="W56" s="37" t="str">
        <f aca="false">[1]t4!V53</f>
        <v>-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9" t="s">
        <v>52</v>
      </c>
      <c r="B57" s="37" t="n">
        <f aca="false">[1]t4!B54</f>
        <v>77321.51</v>
      </c>
      <c r="C57" s="37" t="n">
        <f aca="false">[1]t4!C54</f>
        <v>27691.26</v>
      </c>
      <c r="D57" s="37" t="n">
        <f aca="false">[1]t4!D54</f>
        <v>180.7</v>
      </c>
      <c r="E57" s="37" t="n">
        <f aca="false">[1]t4!E54</f>
        <v>5217.57</v>
      </c>
      <c r="F57" s="37" t="n">
        <f aca="false">[1]t4!F54</f>
        <v>230.76</v>
      </c>
      <c r="G57" s="37" t="n">
        <f aca="false">[1]t4!G54</f>
        <v>180.35</v>
      </c>
      <c r="H57" s="37" t="n">
        <f aca="false">[1]t4!H54</f>
        <v>1537.71</v>
      </c>
      <c r="I57" s="37" t="n">
        <f aca="false">[1]t4!I54</f>
        <v>13056.58</v>
      </c>
      <c r="J57" s="37" t="n">
        <f aca="false">[1]t4!J54</f>
        <v>933.36</v>
      </c>
      <c r="K57" s="37" t="n">
        <f aca="false">[1]t4!K54</f>
        <v>8386.72</v>
      </c>
      <c r="L57" s="17" t="s">
        <v>54</v>
      </c>
      <c r="M57" s="37" t="n">
        <f aca="false">[1]t4!M54</f>
        <v>402.37</v>
      </c>
      <c r="N57" s="19" t="s">
        <v>52</v>
      </c>
      <c r="O57" s="17" t="s">
        <v>54</v>
      </c>
      <c r="P57" s="37" t="n">
        <f aca="false">[1]t4!O54</f>
        <v>242.05</v>
      </c>
      <c r="Q57" s="37" t="n">
        <f aca="false">[1]t4!P54</f>
        <v>164.68</v>
      </c>
      <c r="R57" s="37" t="n">
        <f aca="false">[1]t4!Q54</f>
        <v>4931.52</v>
      </c>
      <c r="S57" s="37" t="n">
        <f aca="false">[1]t4!R54</f>
        <v>6852.62</v>
      </c>
      <c r="T57" s="37" t="n">
        <f aca="false">[1]t4!S54</f>
        <v>3138.7</v>
      </c>
      <c r="U57" s="37" t="n">
        <f aca="false">[1]t4!T54</f>
        <v>623.9</v>
      </c>
      <c r="V57" s="37" t="n">
        <f aca="false">[1]t4!U54</f>
        <v>3033.69</v>
      </c>
      <c r="W57" s="37" t="n">
        <f aca="false">[1]t4!V54</f>
        <v>516.96</v>
      </c>
      <c r="X57" s="17" t="s">
        <v>54</v>
      </c>
      <c r="Y57" s="17" t="s">
        <v>54</v>
      </c>
    </row>
    <row r="58" s="16" customFormat="true" ht="23.25" hidden="false" customHeight="true" outlineLevel="0" collapsed="false">
      <c r="A58" s="16" t="s">
        <v>78</v>
      </c>
      <c r="B58" s="36" t="n">
        <f aca="false">[1]t4!B55</f>
        <v>545644.25</v>
      </c>
      <c r="C58" s="36" t="n">
        <f aca="false">[1]t4!C55</f>
        <v>106808.48</v>
      </c>
      <c r="D58" s="36" t="n">
        <f aca="false">[1]t4!D55</f>
        <v>266.95</v>
      </c>
      <c r="E58" s="36" t="n">
        <f aca="false">[1]t4!E55</f>
        <v>207969.06</v>
      </c>
      <c r="F58" s="36" t="n">
        <f aca="false">[1]t4!F55</f>
        <v>2001.14</v>
      </c>
      <c r="G58" s="36" t="n">
        <f aca="false">[1]t4!G55</f>
        <v>1441.02</v>
      </c>
      <c r="H58" s="36" t="n">
        <f aca="false">[1]t4!H55</f>
        <v>23822.09</v>
      </c>
      <c r="I58" s="36" t="n">
        <f aca="false">[1]t4!I55</f>
        <v>88204.93</v>
      </c>
      <c r="J58" s="36" t="n">
        <f aca="false">[1]t4!J55</f>
        <v>17661</v>
      </c>
      <c r="K58" s="36" t="n">
        <f aca="false">[1]t4!K55</f>
        <v>37069.96</v>
      </c>
      <c r="L58" s="17" t="s">
        <v>54</v>
      </c>
      <c r="M58" s="36" t="n">
        <f aca="false">[1]t4!M55</f>
        <v>8551.52</v>
      </c>
      <c r="N58" s="16" t="s">
        <v>78</v>
      </c>
      <c r="O58" s="36" t="n">
        <f aca="false">[1]t4!N55</f>
        <v>756.85</v>
      </c>
      <c r="P58" s="36" t="n">
        <f aca="false">[1]t4!O55</f>
        <v>2024.9</v>
      </c>
      <c r="Q58" s="36" t="n">
        <f aca="false">[1]t4!P55</f>
        <v>5360.37</v>
      </c>
      <c r="R58" s="36" t="n">
        <f aca="false">[1]t4!Q55</f>
        <v>9864.94</v>
      </c>
      <c r="S58" s="36" t="n">
        <f aca="false">[1]t4!R55</f>
        <v>11290.4</v>
      </c>
      <c r="T58" s="36" t="n">
        <f aca="false">[1]t4!S55</f>
        <v>10635.6</v>
      </c>
      <c r="U58" s="36" t="n">
        <f aca="false">[1]t4!T55</f>
        <v>2946.61</v>
      </c>
      <c r="V58" s="36" t="n">
        <f aca="false">[1]t4!U55</f>
        <v>8161.63</v>
      </c>
      <c r="W58" s="36" t="n">
        <f aca="false">[1]t4!V55</f>
        <v>806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9" t="s">
        <v>51</v>
      </c>
      <c r="B59" s="37" t="n">
        <f aca="false">[1]t4!B56</f>
        <v>294315.16</v>
      </c>
      <c r="C59" s="37" t="n">
        <f aca="false">[1]t4!C56</f>
        <v>70261.9</v>
      </c>
      <c r="D59" s="37" t="n">
        <f aca="false">[1]t4!D56</f>
        <v>266.95</v>
      </c>
      <c r="E59" s="37" t="n">
        <f aca="false">[1]t4!E56</f>
        <v>107889.5</v>
      </c>
      <c r="F59" s="37" t="n">
        <f aca="false">[1]t4!F56</f>
        <v>2001.14</v>
      </c>
      <c r="G59" s="37" t="n">
        <f aca="false">[1]t4!G56</f>
        <v>947.62</v>
      </c>
      <c r="H59" s="37" t="n">
        <f aca="false">[1]t4!H56</f>
        <v>21833.51</v>
      </c>
      <c r="I59" s="37" t="n">
        <f aca="false">[1]t4!I56</f>
        <v>39447.94</v>
      </c>
      <c r="J59" s="37" t="n">
        <f aca="false">[1]t4!J56</f>
        <v>16490.96</v>
      </c>
      <c r="K59" s="37" t="n">
        <f aca="false">[1]t4!K56</f>
        <v>12597.19</v>
      </c>
      <c r="L59" s="17" t="s">
        <v>54</v>
      </c>
      <c r="M59" s="37" t="n">
        <f aca="false">[1]t4!M56</f>
        <v>4885.1</v>
      </c>
      <c r="N59" s="19" t="s">
        <v>51</v>
      </c>
      <c r="O59" s="37" t="s">
        <v>54</v>
      </c>
      <c r="P59" s="37" t="n">
        <f aca="false">[1]t4!O56</f>
        <v>450.89</v>
      </c>
      <c r="Q59" s="37" t="n">
        <f aca="false">[1]t4!P56</f>
        <v>3705.74</v>
      </c>
      <c r="R59" s="37" t="n">
        <f aca="false">[1]t4!Q56</f>
        <v>4914.36</v>
      </c>
      <c r="S59" s="37" t="n">
        <f aca="false">[1]t4!R56</f>
        <v>2517.64</v>
      </c>
      <c r="T59" s="37" t="n">
        <f aca="false">[1]t4!S56</f>
        <v>911.96</v>
      </c>
      <c r="U59" s="37" t="n">
        <f aca="false">[1]t4!T56</f>
        <v>1917.43</v>
      </c>
      <c r="V59" s="37" t="n">
        <f aca="false">[1]t4!U56</f>
        <v>2897.69</v>
      </c>
      <c r="W59" s="37" t="n">
        <f aca="false">[1]t4!V56</f>
        <v>377.65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9" t="s">
        <v>52</v>
      </c>
      <c r="B60" s="37" t="n">
        <f aca="false">[1]t4!B57</f>
        <v>251329.09</v>
      </c>
      <c r="C60" s="37" t="n">
        <f aca="false">[1]t4!C57</f>
        <v>36546.59</v>
      </c>
      <c r="D60" s="17" t="s">
        <v>54</v>
      </c>
      <c r="E60" s="37" t="n">
        <f aca="false">[1]t4!E57</f>
        <v>100079.56</v>
      </c>
      <c r="F60" s="17" t="s">
        <v>54</v>
      </c>
      <c r="G60" s="37" t="n">
        <f aca="false">[1]t4!G57</f>
        <v>493.4</v>
      </c>
      <c r="H60" s="37" t="n">
        <f aca="false">[1]t4!H57</f>
        <v>1988.58</v>
      </c>
      <c r="I60" s="37" t="n">
        <f aca="false">[1]t4!I57</f>
        <v>48756.99</v>
      </c>
      <c r="J60" s="37" t="n">
        <f aca="false">[1]t4!J57</f>
        <v>1170.04</v>
      </c>
      <c r="K60" s="37" t="n">
        <f aca="false">[1]t4!K57</f>
        <v>24472.78</v>
      </c>
      <c r="L60" s="17" t="s">
        <v>54</v>
      </c>
      <c r="M60" s="37" t="n">
        <f aca="false">[1]t4!M57</f>
        <v>3666.42</v>
      </c>
      <c r="N60" s="19" t="s">
        <v>52</v>
      </c>
      <c r="O60" s="37" t="n">
        <f aca="false">[1]t4!N57</f>
        <v>756.85</v>
      </c>
      <c r="P60" s="37" t="n">
        <f aca="false">[1]t4!O57</f>
        <v>1574.01</v>
      </c>
      <c r="Q60" s="37" t="n">
        <f aca="false">[1]t4!P57</f>
        <v>1654.63</v>
      </c>
      <c r="R60" s="37" t="n">
        <f aca="false">[1]t4!Q57</f>
        <v>4950.58</v>
      </c>
      <c r="S60" s="37" t="n">
        <f aca="false">[1]t4!R57</f>
        <v>8772.76</v>
      </c>
      <c r="T60" s="37" t="n">
        <f aca="false">[1]t4!S57</f>
        <v>9723.64</v>
      </c>
      <c r="U60" s="37" t="n">
        <f aca="false">[1]t4!T57</f>
        <v>1029.19</v>
      </c>
      <c r="V60" s="37" t="n">
        <f aca="false">[1]t4!U57</f>
        <v>5263.93</v>
      </c>
      <c r="W60" s="37" t="n">
        <f aca="false">[1]t4!V57</f>
        <v>429.14</v>
      </c>
      <c r="X60" s="17" t="s">
        <v>54</v>
      </c>
      <c r="Y60" s="17" t="s">
        <v>54</v>
      </c>
    </row>
    <row r="61" s="16" customFormat="true" ht="23.25" hidden="false" customHeight="true" outlineLevel="0" collapsed="false">
      <c r="A61" s="16" t="s">
        <v>79</v>
      </c>
      <c r="B61" s="36" t="n">
        <f aca="false">[1]t4!B58</f>
        <v>399146.72</v>
      </c>
      <c r="C61" s="36" t="n">
        <f aca="false">[1]t4!C58</f>
        <v>98161.06</v>
      </c>
      <c r="D61" s="17" t="s">
        <v>54</v>
      </c>
      <c r="E61" s="36" t="n">
        <f aca="false">[1]t4!E58</f>
        <v>144924.91</v>
      </c>
      <c r="F61" s="36" t="n">
        <f aca="false">[1]t4!F58</f>
        <v>462.4</v>
      </c>
      <c r="G61" s="36" t="n">
        <f aca="false">[1]t4!G58</f>
        <v>1461.87</v>
      </c>
      <c r="H61" s="36" t="n">
        <f aca="false">[1]t4!H58</f>
        <v>17817.33</v>
      </c>
      <c r="I61" s="36" t="n">
        <f aca="false">[1]t4!I58</f>
        <v>59641.21</v>
      </c>
      <c r="J61" s="36" t="n">
        <f aca="false">[1]t4!J58</f>
        <v>9013.31</v>
      </c>
      <c r="K61" s="36" t="n">
        <f aca="false">[1]t4!K58</f>
        <v>23154.63</v>
      </c>
      <c r="L61" s="36" t="n">
        <f aca="false">[1]t4!L58</f>
        <v>969.75</v>
      </c>
      <c r="M61" s="36" t="n">
        <f aca="false">[1]t4!M58</f>
        <v>2913.05</v>
      </c>
      <c r="N61" s="16" t="s">
        <v>79</v>
      </c>
      <c r="O61" s="36" t="n">
        <f aca="false">[1]t4!N58</f>
        <v>1860.58</v>
      </c>
      <c r="P61" s="36" t="n">
        <f aca="false">[1]t4!O58</f>
        <v>2233.41</v>
      </c>
      <c r="Q61" s="36" t="n">
        <f aca="false">[1]t4!P58</f>
        <v>6885.27</v>
      </c>
      <c r="R61" s="36" t="n">
        <f aca="false">[1]t4!Q58</f>
        <v>13589.9</v>
      </c>
      <c r="S61" s="36" t="n">
        <f aca="false">[1]t4!R58</f>
        <v>5208.93</v>
      </c>
      <c r="T61" s="36" t="n">
        <f aca="false">[1]t4!S58</f>
        <v>6439.65</v>
      </c>
      <c r="U61" s="36" t="n">
        <f aca="false">[1]t4!T58</f>
        <v>1311.73</v>
      </c>
      <c r="V61" s="36" t="n">
        <f aca="false">[1]t4!U58</f>
        <v>2857.55</v>
      </c>
      <c r="W61" s="36" t="n">
        <f aca="false">[1]t4!V58</f>
        <v>240.17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9" t="s">
        <v>51</v>
      </c>
      <c r="B62" s="37" t="n">
        <f aca="false">[1]t4!B59</f>
        <v>212395.91</v>
      </c>
      <c r="C62" s="37" t="n">
        <f aca="false">[1]t4!C59</f>
        <v>58387.69</v>
      </c>
      <c r="D62" s="17" t="s">
        <v>54</v>
      </c>
      <c r="E62" s="37" t="n">
        <f aca="false">[1]t4!E59</f>
        <v>71295.81</v>
      </c>
      <c r="F62" s="37" t="n">
        <f aca="false">[1]t4!F59</f>
        <v>462.4</v>
      </c>
      <c r="G62" s="37" t="n">
        <f aca="false">[1]t4!G59</f>
        <v>511.62</v>
      </c>
      <c r="H62" s="37" t="n">
        <f aca="false">[1]t4!H59</f>
        <v>15355.86</v>
      </c>
      <c r="I62" s="37" t="n">
        <f aca="false">[1]t4!I59</f>
        <v>31354.23</v>
      </c>
      <c r="J62" s="37" t="n">
        <f aca="false">[1]t4!J59</f>
        <v>7341.08</v>
      </c>
      <c r="K62" s="37" t="n">
        <f aca="false">[1]t4!K59</f>
        <v>8134.02</v>
      </c>
      <c r="L62" s="37" t="n">
        <f aca="false">[1]t4!L59</f>
        <v>969.75</v>
      </c>
      <c r="M62" s="37" t="n">
        <f aca="false">[1]t4!M59</f>
        <v>1669.44</v>
      </c>
      <c r="N62" s="19" t="s">
        <v>51</v>
      </c>
      <c r="O62" s="37" t="n">
        <f aca="false">[1]t4!N59</f>
        <v>473.22</v>
      </c>
      <c r="P62" s="37" t="n">
        <f aca="false">[1]t4!O59</f>
        <v>1789.94</v>
      </c>
      <c r="Q62" s="37" t="n">
        <f aca="false">[1]t4!P59</f>
        <v>3682.31</v>
      </c>
      <c r="R62" s="37" t="n">
        <f aca="false">[1]t4!Q59</f>
        <v>6736.74</v>
      </c>
      <c r="S62" s="37" t="n">
        <f aca="false">[1]t4!R59</f>
        <v>1767.55</v>
      </c>
      <c r="T62" s="37" t="n">
        <f aca="false">[1]t4!S59</f>
        <v>198.91</v>
      </c>
      <c r="U62" s="37" t="n">
        <f aca="false">[1]t4!T59</f>
        <v>1169.32</v>
      </c>
      <c r="V62" s="37" t="n">
        <f aca="false">[1]t4!U59</f>
        <v>1096.03</v>
      </c>
      <c r="W62" s="37" t="s">
        <v>54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9" t="s">
        <v>52</v>
      </c>
      <c r="B63" s="37" t="n">
        <f aca="false">[1]t4!B60</f>
        <v>186750.81</v>
      </c>
      <c r="C63" s="37" t="n">
        <f aca="false">[1]t4!C60</f>
        <v>39773.37</v>
      </c>
      <c r="D63" s="17" t="s">
        <v>54</v>
      </c>
      <c r="E63" s="37" t="n">
        <f aca="false">[1]t4!E60</f>
        <v>73629.1</v>
      </c>
      <c r="F63" s="17" t="s">
        <v>54</v>
      </c>
      <c r="G63" s="37" t="n">
        <f aca="false">[1]t4!G60</f>
        <v>950.24</v>
      </c>
      <c r="H63" s="37" t="n">
        <f aca="false">[1]t4!H60</f>
        <v>2461.47</v>
      </c>
      <c r="I63" s="37" t="n">
        <f aca="false">[1]t4!I60</f>
        <v>28286.98</v>
      </c>
      <c r="J63" s="37" t="n">
        <f aca="false">[1]t4!J60</f>
        <v>1672.23</v>
      </c>
      <c r="K63" s="37" t="n">
        <f aca="false">[1]t4!K60</f>
        <v>15020.61</v>
      </c>
      <c r="L63" s="17" t="s">
        <v>54</v>
      </c>
      <c r="M63" s="37" t="n">
        <f aca="false">[1]t4!M60</f>
        <v>1243.61</v>
      </c>
      <c r="N63" s="19" t="s">
        <v>52</v>
      </c>
      <c r="O63" s="37" t="n">
        <f aca="false">[1]t4!N60</f>
        <v>1387.36</v>
      </c>
      <c r="P63" s="37" t="n">
        <f aca="false">[1]t4!O60</f>
        <v>443.47</v>
      </c>
      <c r="Q63" s="37" t="n">
        <f aca="false">[1]t4!P60</f>
        <v>3202.97</v>
      </c>
      <c r="R63" s="37" t="n">
        <f aca="false">[1]t4!Q60</f>
        <v>6853.16</v>
      </c>
      <c r="S63" s="37" t="n">
        <f aca="false">[1]t4!R60</f>
        <v>3441.38</v>
      </c>
      <c r="T63" s="37" t="n">
        <f aca="false">[1]t4!S60</f>
        <v>6240.75</v>
      </c>
      <c r="U63" s="37" t="n">
        <f aca="false">[1]t4!T60</f>
        <v>142.41</v>
      </c>
      <c r="V63" s="37" t="n">
        <f aca="false">[1]t4!U60</f>
        <v>1761.53</v>
      </c>
      <c r="W63" s="37" t="n">
        <f aca="false">[1]t4!V60</f>
        <v>240.17</v>
      </c>
      <c r="X63" s="17" t="s">
        <v>54</v>
      </c>
      <c r="Y63" s="17" t="s">
        <v>54</v>
      </c>
    </row>
    <row r="64" s="16" customFormat="true" ht="23.25" hidden="false" customHeight="true" outlineLevel="0" collapsed="false">
      <c r="A64" s="16" t="s">
        <v>80</v>
      </c>
      <c r="B64" s="36" t="n">
        <f aca="false">[1]t4!B61</f>
        <v>147547.94</v>
      </c>
      <c r="C64" s="36" t="n">
        <f aca="false">[1]t4!C61</f>
        <v>33376.85</v>
      </c>
      <c r="D64" s="17" t="s">
        <v>54</v>
      </c>
      <c r="E64" s="36" t="n">
        <f aca="false">[1]t4!E61</f>
        <v>25079.49</v>
      </c>
      <c r="F64" s="36" t="n">
        <f aca="false">[1]t4!F61</f>
        <v>700.57</v>
      </c>
      <c r="G64" s="36" t="n">
        <f aca="false">[1]t4!G61</f>
        <v>944.77</v>
      </c>
      <c r="H64" s="36" t="n">
        <f aca="false">[1]t4!H61</f>
        <v>8531.95</v>
      </c>
      <c r="I64" s="36" t="n">
        <f aca="false">[1]t4!I61</f>
        <v>30240.93</v>
      </c>
      <c r="J64" s="36" t="n">
        <f aca="false">[1]t4!J61</f>
        <v>4479.91</v>
      </c>
      <c r="K64" s="36" t="n">
        <f aca="false">[1]t4!K61</f>
        <v>10626.25</v>
      </c>
      <c r="L64" s="36" t="n">
        <f aca="false">[1]t4!L61</f>
        <v>427.28</v>
      </c>
      <c r="M64" s="36" t="n">
        <f aca="false">[1]t4!M61</f>
        <v>979.78</v>
      </c>
      <c r="N64" s="16" t="s">
        <v>80</v>
      </c>
      <c r="O64" s="36" t="n">
        <f aca="false">[1]t4!N61</f>
        <v>350.37</v>
      </c>
      <c r="P64" s="36" t="n">
        <f aca="false">[1]t4!O61</f>
        <v>766.71</v>
      </c>
      <c r="Q64" s="36" t="n">
        <f aca="false">[1]t4!P61</f>
        <v>2130.02</v>
      </c>
      <c r="R64" s="36" t="n">
        <f aca="false">[1]t4!Q61</f>
        <v>12182.27</v>
      </c>
      <c r="S64" s="36" t="n">
        <f aca="false">[1]t4!R61</f>
        <v>5680.53</v>
      </c>
      <c r="T64" s="36" t="n">
        <f aca="false">[1]t4!S61</f>
        <v>4762.42</v>
      </c>
      <c r="U64" s="36" t="n">
        <f aca="false">[1]t4!T61</f>
        <v>926.86</v>
      </c>
      <c r="V64" s="36" t="n">
        <f aca="false">[1]t4!U61</f>
        <v>5084.81</v>
      </c>
      <c r="W64" s="36" t="n">
        <f aca="false">[1]t4!V61</f>
        <v>276.1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9" t="s">
        <v>51</v>
      </c>
      <c r="B65" s="37" t="n">
        <f aca="false">[1]t4!B62</f>
        <v>78746.3</v>
      </c>
      <c r="C65" s="37" t="n">
        <f aca="false">[1]t4!C62</f>
        <v>22532.82</v>
      </c>
      <c r="D65" s="17" t="s">
        <v>54</v>
      </c>
      <c r="E65" s="37" t="n">
        <f aca="false">[1]t4!E62</f>
        <v>11709.49</v>
      </c>
      <c r="F65" s="37" t="n">
        <f aca="false">[1]t4!F62</f>
        <v>700.57</v>
      </c>
      <c r="G65" s="37" t="n">
        <f aca="false">[1]t4!G62</f>
        <v>640.4</v>
      </c>
      <c r="H65" s="37" t="n">
        <f aca="false">[1]t4!H62</f>
        <v>7048.86</v>
      </c>
      <c r="I65" s="37" t="n">
        <f aca="false">[1]t4!I62</f>
        <v>14401.79</v>
      </c>
      <c r="J65" s="37" t="n">
        <f aca="false">[1]t4!J62</f>
        <v>3749.68</v>
      </c>
      <c r="K65" s="37" t="n">
        <f aca="false">[1]t4!K62</f>
        <v>3430.97</v>
      </c>
      <c r="L65" s="37" t="n">
        <f aca="false">[1]t4!L62</f>
        <v>322.18</v>
      </c>
      <c r="M65" s="37" t="n">
        <f aca="false">[1]t4!M62</f>
        <v>376.17</v>
      </c>
      <c r="N65" s="19" t="s">
        <v>51</v>
      </c>
      <c r="O65" s="37" t="s">
        <v>54</v>
      </c>
      <c r="P65" s="37" t="n">
        <f aca="false">[1]t4!O62</f>
        <v>162.31</v>
      </c>
      <c r="Q65" s="37" t="n">
        <f aca="false">[1]t4!P62</f>
        <v>1854.73</v>
      </c>
      <c r="R65" s="37" t="n">
        <f aca="false">[1]t4!Q62</f>
        <v>5483.15</v>
      </c>
      <c r="S65" s="37" t="n">
        <f aca="false">[1]t4!R62</f>
        <v>1967.42</v>
      </c>
      <c r="T65" s="37" t="n">
        <f aca="false">[1]t4!S62</f>
        <v>635.75</v>
      </c>
      <c r="U65" s="37" t="n">
        <f aca="false">[1]t4!T62</f>
        <v>644.12</v>
      </c>
      <c r="V65" s="37" t="n">
        <f aca="false">[1]t4!U62</f>
        <v>3085.89</v>
      </c>
      <c r="W65" s="17" t="s">
        <v>54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9" t="s">
        <v>52</v>
      </c>
      <c r="B66" s="37" t="n">
        <f aca="false">[1]t4!B63</f>
        <v>68801.64</v>
      </c>
      <c r="C66" s="37" t="n">
        <f aca="false">[1]t4!C63</f>
        <v>10844.03</v>
      </c>
      <c r="D66" s="17" t="s">
        <v>54</v>
      </c>
      <c r="E66" s="37" t="n">
        <f aca="false">[1]t4!E63</f>
        <v>13370</v>
      </c>
      <c r="F66" s="17" t="s">
        <v>54</v>
      </c>
      <c r="G66" s="37" t="n">
        <f aca="false">[1]t4!G63</f>
        <v>304.37</v>
      </c>
      <c r="H66" s="37" t="n">
        <f aca="false">[1]t4!H63</f>
        <v>1483.09</v>
      </c>
      <c r="I66" s="37" t="n">
        <f aca="false">[1]t4!I63</f>
        <v>15839.14</v>
      </c>
      <c r="J66" s="37" t="n">
        <f aca="false">[1]t4!J63</f>
        <v>730.24</v>
      </c>
      <c r="K66" s="37" t="n">
        <f aca="false">[1]t4!K63</f>
        <v>7195.27</v>
      </c>
      <c r="L66" s="37" t="n">
        <f aca="false">[1]t4!L63</f>
        <v>105.1</v>
      </c>
      <c r="M66" s="37" t="n">
        <f aca="false">[1]t4!M63</f>
        <v>603.61</v>
      </c>
      <c r="N66" s="19" t="s">
        <v>52</v>
      </c>
      <c r="O66" s="37" t="n">
        <f aca="false">[1]t4!N63</f>
        <v>350.37</v>
      </c>
      <c r="P66" s="37" t="n">
        <f aca="false">[1]t4!O63</f>
        <v>604.41</v>
      </c>
      <c r="Q66" s="37" t="n">
        <f aca="false">[1]t4!P63</f>
        <v>275.29</v>
      </c>
      <c r="R66" s="37" t="n">
        <f aca="false">[1]t4!Q63</f>
        <v>6699.12</v>
      </c>
      <c r="S66" s="37" t="n">
        <f aca="false">[1]t4!R63</f>
        <v>3713.11</v>
      </c>
      <c r="T66" s="37" t="n">
        <f aca="false">[1]t4!S63</f>
        <v>4126.67</v>
      </c>
      <c r="U66" s="37" t="n">
        <f aca="false">[1]t4!T63</f>
        <v>282.74</v>
      </c>
      <c r="V66" s="37" t="n">
        <f aca="false">[1]t4!U63</f>
        <v>1998.92</v>
      </c>
      <c r="W66" s="37" t="n">
        <f aca="false">[1]t4!V63</f>
        <v>276.17</v>
      </c>
      <c r="X66" s="17" t="s">
        <v>54</v>
      </c>
      <c r="Y66" s="17" t="s">
        <v>54</v>
      </c>
    </row>
    <row r="67" s="16" customFormat="true" ht="23.25" hidden="false" customHeight="true" outlineLevel="0" collapsed="false">
      <c r="A67" s="16" t="s">
        <v>81</v>
      </c>
      <c r="B67" s="36" t="n">
        <f aca="false">[1]t4!B64</f>
        <v>355112.67</v>
      </c>
      <c r="C67" s="36" t="n">
        <f aca="false">[1]t4!C64</f>
        <v>145729.3</v>
      </c>
      <c r="D67" s="36" t="n">
        <f aca="false">[1]t4!D64</f>
        <v>351.14</v>
      </c>
      <c r="E67" s="36" t="n">
        <f aca="false">[1]t4!E64</f>
        <v>43919.8</v>
      </c>
      <c r="F67" s="36" t="n">
        <f aca="false">[1]t4!F64</f>
        <v>1911.64</v>
      </c>
      <c r="G67" s="36" t="n">
        <f aca="false">[1]t4!G64</f>
        <v>313.91</v>
      </c>
      <c r="H67" s="36" t="n">
        <f aca="false">[1]t4!H64</f>
        <v>14397.42</v>
      </c>
      <c r="I67" s="36" t="n">
        <f aca="false">[1]t4!I64</f>
        <v>63112.29</v>
      </c>
      <c r="J67" s="36" t="n">
        <f aca="false">[1]t4!J64</f>
        <v>9692.92</v>
      </c>
      <c r="K67" s="36" t="n">
        <f aca="false">[1]t4!K64</f>
        <v>23138.57</v>
      </c>
      <c r="L67" s="36" t="n">
        <f aca="false">[1]t4!L64</f>
        <v>620.81</v>
      </c>
      <c r="M67" s="36" t="n">
        <f aca="false">[1]t4!M64</f>
        <v>1761.74</v>
      </c>
      <c r="N67" s="16" t="s">
        <v>81</v>
      </c>
      <c r="O67" s="17" t="s">
        <v>54</v>
      </c>
      <c r="P67" s="36" t="n">
        <f aca="false">[1]t4!O64</f>
        <v>247.68</v>
      </c>
      <c r="Q67" s="36" t="n">
        <f aca="false">[1]t4!P64</f>
        <v>2089.67</v>
      </c>
      <c r="R67" s="36" t="n">
        <f aca="false">[1]t4!Q64</f>
        <v>22613.28</v>
      </c>
      <c r="S67" s="36" t="n">
        <f aca="false">[1]t4!R64</f>
        <v>9458.24</v>
      </c>
      <c r="T67" s="36" t="n">
        <f aca="false">[1]t4!S64</f>
        <v>6647.57</v>
      </c>
      <c r="U67" s="36" t="n">
        <f aca="false">[1]t4!T64</f>
        <v>4443.49</v>
      </c>
      <c r="V67" s="36" t="n">
        <f aca="false">[1]t4!U64</f>
        <v>4255.58</v>
      </c>
      <c r="W67" s="36" t="n">
        <f aca="false">[1]t4!V64</f>
        <v>407.61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9" t="s">
        <v>51</v>
      </c>
      <c r="B68" s="37" t="n">
        <f aca="false">[1]t4!B65</f>
        <v>194042.92</v>
      </c>
      <c r="C68" s="37" t="n">
        <f aca="false">[1]t4!C65</f>
        <v>88870.02</v>
      </c>
      <c r="D68" s="37" t="n">
        <f aca="false">[1]t4!D65</f>
        <v>351.14</v>
      </c>
      <c r="E68" s="37" t="n">
        <f aca="false">[1]t4!E65</f>
        <v>21561.4</v>
      </c>
      <c r="F68" s="37" t="n">
        <f aca="false">[1]t4!F65</f>
        <v>669.93</v>
      </c>
      <c r="G68" s="37" t="n">
        <f aca="false">[1]t4!G65</f>
        <v>313.91</v>
      </c>
      <c r="H68" s="37" t="n">
        <f aca="false">[1]t4!H65</f>
        <v>12053.68</v>
      </c>
      <c r="I68" s="37" t="n">
        <f aca="false">[1]t4!I65</f>
        <v>28892.02</v>
      </c>
      <c r="J68" s="37" t="n">
        <f aca="false">[1]t4!J65</f>
        <v>6940.23</v>
      </c>
      <c r="K68" s="37" t="n">
        <f aca="false">[1]t4!K65</f>
        <v>5492.9</v>
      </c>
      <c r="L68" s="37" t="n">
        <f aca="false">[1]t4!L65</f>
        <v>307.22</v>
      </c>
      <c r="M68" s="37" t="n">
        <f aca="false">[1]t4!M65</f>
        <v>1338.87</v>
      </c>
      <c r="N68" s="19" t="s">
        <v>51</v>
      </c>
      <c r="O68" s="17" t="s">
        <v>54</v>
      </c>
      <c r="P68" s="17" t="s">
        <v>54</v>
      </c>
      <c r="Q68" s="37" t="n">
        <f aca="false">[1]t4!P65</f>
        <v>1813.44</v>
      </c>
      <c r="R68" s="37" t="n">
        <f aca="false">[1]t4!Q65</f>
        <v>16030.99</v>
      </c>
      <c r="S68" s="37" t="n">
        <f aca="false">[1]t4!R65</f>
        <v>3549.61</v>
      </c>
      <c r="T68" s="37" t="n">
        <f aca="false">[1]t4!S65</f>
        <v>2308.49</v>
      </c>
      <c r="U68" s="37" t="n">
        <f aca="false">[1]t4!T65</f>
        <v>2486.15</v>
      </c>
      <c r="V68" s="37" t="n">
        <f aca="false">[1]t4!U65</f>
        <v>729.18</v>
      </c>
      <c r="W68" s="37" t="n">
        <f aca="false">[1]t4!V65</f>
        <v>333.7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9" t="s">
        <v>52</v>
      </c>
      <c r="B69" s="37" t="n">
        <f aca="false">[1]t4!B66</f>
        <v>161069.75</v>
      </c>
      <c r="C69" s="37" t="n">
        <f aca="false">[1]t4!C66</f>
        <v>56859.28</v>
      </c>
      <c r="D69" s="17" t="s">
        <v>54</v>
      </c>
      <c r="E69" s="37" t="n">
        <f aca="false">[1]t4!E66</f>
        <v>22358.4</v>
      </c>
      <c r="F69" s="37" t="n">
        <f aca="false">[1]t4!F66</f>
        <v>1241.7</v>
      </c>
      <c r="G69" s="17" t="s">
        <v>54</v>
      </c>
      <c r="H69" s="37" t="n">
        <f aca="false">[1]t4!H66</f>
        <v>2343.74</v>
      </c>
      <c r="I69" s="37" t="n">
        <f aca="false">[1]t4!I66</f>
        <v>34220.27</v>
      </c>
      <c r="J69" s="37" t="n">
        <f aca="false">[1]t4!J66</f>
        <v>2752.69</v>
      </c>
      <c r="K69" s="37" t="n">
        <f aca="false">[1]t4!K66</f>
        <v>17645.67</v>
      </c>
      <c r="L69" s="37" t="n">
        <f aca="false">[1]t4!L66</f>
        <v>313.59</v>
      </c>
      <c r="M69" s="37" t="n">
        <f aca="false">[1]t4!M66</f>
        <v>422.86</v>
      </c>
      <c r="N69" s="19" t="s">
        <v>52</v>
      </c>
      <c r="O69" s="37" t="s">
        <v>54</v>
      </c>
      <c r="P69" s="37" t="n">
        <f aca="false">[1]t4!O66</f>
        <v>247.68</v>
      </c>
      <c r="Q69" s="37" t="n">
        <f aca="false">[1]t4!P66</f>
        <v>276.23</v>
      </c>
      <c r="R69" s="37" t="n">
        <f aca="false">[1]t4!Q66</f>
        <v>6582.29</v>
      </c>
      <c r="S69" s="37" t="n">
        <f aca="false">[1]t4!R66</f>
        <v>5908.63</v>
      </c>
      <c r="T69" s="37" t="n">
        <f aca="false">[1]t4!S66</f>
        <v>4339.08</v>
      </c>
      <c r="U69" s="37" t="n">
        <f aca="false">[1]t4!T66</f>
        <v>1957.34</v>
      </c>
      <c r="V69" s="37" t="n">
        <f aca="false">[1]t4!U66</f>
        <v>3526.4</v>
      </c>
      <c r="W69" s="37" t="n">
        <f aca="false">[1]t4!V66</f>
        <v>73.89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5" customFormat="true" ht="9.95" hidden="false" customHeight="tru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16" customFormat="true" ht="23.25" hidden="false" customHeight="true" outlineLevel="0" collapsed="false">
      <c r="A75" s="16" t="s">
        <v>82</v>
      </c>
      <c r="B75" s="36" t="n">
        <f aca="false">[1]t4!B67</f>
        <v>470340.32</v>
      </c>
      <c r="C75" s="36" t="n">
        <f aca="false">[1]t4!C67</f>
        <v>116042.13</v>
      </c>
      <c r="D75" s="36" t="n">
        <f aca="false">[1]t4!D67</f>
        <v>641.33</v>
      </c>
      <c r="E75" s="36" t="n">
        <f aca="false">[1]t4!E67</f>
        <v>89220.07</v>
      </c>
      <c r="F75" s="36" t="n">
        <f aca="false">[1]t4!F67</f>
        <v>3205.92</v>
      </c>
      <c r="G75" s="36" t="n">
        <f aca="false">[1]t4!G67</f>
        <v>2881.72</v>
      </c>
      <c r="H75" s="36" t="n">
        <f aca="false">[1]t4!H67</f>
        <v>33294.27</v>
      </c>
      <c r="I75" s="36" t="n">
        <f aca="false">[1]t4!I67</f>
        <v>96778.91</v>
      </c>
      <c r="J75" s="36" t="n">
        <f aca="false">[1]t4!J67</f>
        <v>9739.4</v>
      </c>
      <c r="K75" s="36" t="n">
        <f aca="false">[1]t4!K67</f>
        <v>43503.09</v>
      </c>
      <c r="L75" s="36" t="n">
        <f aca="false">[1]t4!L67</f>
        <v>1021.09</v>
      </c>
      <c r="M75" s="36" t="n">
        <f aca="false">[1]t4!M67</f>
        <v>5563.62</v>
      </c>
      <c r="N75" s="16" t="s">
        <v>82</v>
      </c>
      <c r="O75" s="36" t="n">
        <f aca="false">[1]t4!N67</f>
        <v>938.64</v>
      </c>
      <c r="P75" s="36" t="n">
        <f aca="false">[1]t4!O67</f>
        <v>2197.36</v>
      </c>
      <c r="Q75" s="36" t="n">
        <f aca="false">[1]t4!P67</f>
        <v>4328.39</v>
      </c>
      <c r="R75" s="36" t="n">
        <f aca="false">[1]t4!Q67</f>
        <v>18473.25</v>
      </c>
      <c r="S75" s="36" t="n">
        <f aca="false">[1]t4!R67</f>
        <v>16238.28</v>
      </c>
      <c r="T75" s="36" t="n">
        <f aca="false">[1]t4!S67</f>
        <v>7171.58</v>
      </c>
      <c r="U75" s="36" t="n">
        <f aca="false">[1]t4!T67</f>
        <v>4316.67</v>
      </c>
      <c r="V75" s="36" t="n">
        <f aca="false">[1]t4!U67</f>
        <v>12926.56</v>
      </c>
      <c r="W75" s="36" t="n">
        <f aca="false">[1]t4!V67</f>
        <v>1858.06</v>
      </c>
      <c r="X75" s="17" t="s">
        <v>54</v>
      </c>
      <c r="Y75" s="17" t="s">
        <v>54</v>
      </c>
    </row>
    <row r="76" customFormat="false" ht="22.5" hidden="false" customHeight="true" outlineLevel="0" collapsed="false">
      <c r="A76" s="19" t="s">
        <v>51</v>
      </c>
      <c r="B76" s="37" t="n">
        <f aca="false">[1]t4!B68</f>
        <v>254629.32</v>
      </c>
      <c r="C76" s="37" t="n">
        <f aca="false">[1]t4!C68</f>
        <v>72000.26</v>
      </c>
      <c r="D76" s="37" t="n">
        <f aca="false">[1]t4!D68</f>
        <v>641.33</v>
      </c>
      <c r="E76" s="37" t="n">
        <f aca="false">[1]t4!E68</f>
        <v>46175.94</v>
      </c>
      <c r="F76" s="37" t="n">
        <f aca="false">[1]t4!F68</f>
        <v>1925.81</v>
      </c>
      <c r="G76" s="37" t="n">
        <f aca="false">[1]t4!G68</f>
        <v>2505.85</v>
      </c>
      <c r="H76" s="37" t="n">
        <f aca="false">[1]t4!H68</f>
        <v>28647.93</v>
      </c>
      <c r="I76" s="37" t="n">
        <f aca="false">[1]t4!I68</f>
        <v>49785.7</v>
      </c>
      <c r="J76" s="37" t="n">
        <f aca="false">[1]t4!J68</f>
        <v>7440.33</v>
      </c>
      <c r="K76" s="37" t="n">
        <f aca="false">[1]t4!K68</f>
        <v>13420.91</v>
      </c>
      <c r="L76" s="17" t="s">
        <v>54</v>
      </c>
      <c r="M76" s="37" t="n">
        <f aca="false">[1]t4!M68</f>
        <v>2528.34</v>
      </c>
      <c r="N76" s="19" t="s">
        <v>51</v>
      </c>
      <c r="O76" s="37" t="n">
        <f aca="false">[1]t4!N68</f>
        <v>691.96</v>
      </c>
      <c r="P76" s="37" t="n">
        <f aca="false">[1]t4!O68</f>
        <v>1159.2</v>
      </c>
      <c r="Q76" s="37" t="n">
        <f aca="false">[1]t4!P68</f>
        <v>2420.09</v>
      </c>
      <c r="R76" s="37" t="n">
        <f aca="false">[1]t4!Q68</f>
        <v>11405.21</v>
      </c>
      <c r="S76" s="37" t="n">
        <f aca="false">[1]t4!R68</f>
        <v>4966.61</v>
      </c>
      <c r="T76" s="37" t="n">
        <f aca="false">[1]t4!S68</f>
        <v>1022.1</v>
      </c>
      <c r="U76" s="37" t="n">
        <f aca="false">[1]t4!T68</f>
        <v>1821.42</v>
      </c>
      <c r="V76" s="37" t="n">
        <f aca="false">[1]t4!U68</f>
        <v>5005.59</v>
      </c>
      <c r="W76" s="37" t="n">
        <f aca="false">[1]t4!V68</f>
        <v>1064.74</v>
      </c>
      <c r="X76" s="17" t="s">
        <v>54</v>
      </c>
      <c r="Y76" s="17" t="s">
        <v>54</v>
      </c>
    </row>
    <row r="77" customFormat="false" ht="22.5" hidden="false" customHeight="true" outlineLevel="0" collapsed="false">
      <c r="A77" s="19" t="s">
        <v>52</v>
      </c>
      <c r="B77" s="37" t="n">
        <f aca="false">[1]t4!B69</f>
        <v>215711.01</v>
      </c>
      <c r="C77" s="37" t="n">
        <f aca="false">[1]t4!C69</f>
        <v>44041.87</v>
      </c>
      <c r="D77" s="17" t="s">
        <v>54</v>
      </c>
      <c r="E77" s="37" t="n">
        <f aca="false">[1]t4!E69</f>
        <v>43044.13</v>
      </c>
      <c r="F77" s="37" t="n">
        <f aca="false">[1]t4!F69</f>
        <v>1280.11</v>
      </c>
      <c r="G77" s="37" t="n">
        <f aca="false">[1]t4!G69</f>
        <v>375.87</v>
      </c>
      <c r="H77" s="37" t="n">
        <f aca="false">[1]t4!H69</f>
        <v>4646.34</v>
      </c>
      <c r="I77" s="37" t="n">
        <f aca="false">[1]t4!I69</f>
        <v>46993.21</v>
      </c>
      <c r="J77" s="37" t="n">
        <f aca="false">[1]t4!J69</f>
        <v>2299.07</v>
      </c>
      <c r="K77" s="37" t="n">
        <f aca="false">[1]t4!K69</f>
        <v>30082.18</v>
      </c>
      <c r="L77" s="37" t="n">
        <f aca="false">[1]t4!L69</f>
        <v>1021.09</v>
      </c>
      <c r="M77" s="37" t="n">
        <f aca="false">[1]t4!M69</f>
        <v>3035.27</v>
      </c>
      <c r="N77" s="19" t="s">
        <v>52</v>
      </c>
      <c r="O77" s="37" t="n">
        <f aca="false">[1]t4!N69</f>
        <v>246.67</v>
      </c>
      <c r="P77" s="37" t="n">
        <f aca="false">[1]t4!O69</f>
        <v>1038.16</v>
      </c>
      <c r="Q77" s="37" t="n">
        <f aca="false">[1]t4!P69</f>
        <v>1908.3</v>
      </c>
      <c r="R77" s="37" t="n">
        <f aca="false">[1]t4!Q69</f>
        <v>7068.04</v>
      </c>
      <c r="S77" s="37" t="n">
        <f aca="false">[1]t4!R69</f>
        <v>11271.67</v>
      </c>
      <c r="T77" s="37" t="n">
        <f aca="false">[1]t4!S69</f>
        <v>6149.48</v>
      </c>
      <c r="U77" s="37" t="n">
        <f aca="false">[1]t4!T69</f>
        <v>2495.25</v>
      </c>
      <c r="V77" s="37" t="n">
        <f aca="false">[1]t4!U69</f>
        <v>7920.97</v>
      </c>
      <c r="W77" s="37" t="n">
        <f aca="false">[1]t4!V69</f>
        <v>793.32</v>
      </c>
      <c r="X77" s="17" t="s">
        <v>54</v>
      </c>
      <c r="Y77" s="17" t="s">
        <v>54</v>
      </c>
    </row>
    <row r="78" s="16" customFormat="true" ht="23.25" hidden="false" customHeight="true" outlineLevel="0" collapsed="false">
      <c r="A78" s="16" t="s">
        <v>83</v>
      </c>
      <c r="B78" s="36" t="n">
        <f aca="false">[1]t4!B74</f>
        <v>490432.77</v>
      </c>
      <c r="C78" s="36" t="n">
        <f aca="false">[1]t4!C74</f>
        <v>228788.25</v>
      </c>
      <c r="D78" s="36" t="n">
        <f aca="false">[1]t4!D74</f>
        <v>2381.75</v>
      </c>
      <c r="E78" s="36" t="n">
        <f aca="false">[1]t4!E74</f>
        <v>56828.08</v>
      </c>
      <c r="F78" s="36" t="n">
        <f aca="false">[1]t4!F74</f>
        <v>1259.64</v>
      </c>
      <c r="G78" s="36" t="n">
        <f aca="false">[1]t4!G74</f>
        <v>1558.08</v>
      </c>
      <c r="H78" s="36" t="n">
        <f aca="false">[1]t4!H74</f>
        <v>22773.74</v>
      </c>
      <c r="I78" s="36" t="n">
        <f aca="false">[1]t4!I74</f>
        <v>67362.03</v>
      </c>
      <c r="J78" s="36" t="n">
        <f aca="false">[1]t4!J74</f>
        <v>6318.32</v>
      </c>
      <c r="K78" s="36" t="n">
        <f aca="false">[1]t4!K74</f>
        <v>35560.8</v>
      </c>
      <c r="L78" s="36" t="n">
        <f aca="false">[1]t4!L74</f>
        <v>826.58</v>
      </c>
      <c r="M78" s="36" t="n">
        <f aca="false">[1]t4!M74</f>
        <v>5598.01</v>
      </c>
      <c r="N78" s="16" t="s">
        <v>83</v>
      </c>
      <c r="O78" s="17" t="s">
        <v>54</v>
      </c>
      <c r="P78" s="36" t="n">
        <f aca="false">[1]t4!O74</f>
        <v>819.77</v>
      </c>
      <c r="Q78" s="36" t="n">
        <f aca="false">[1]t4!P74</f>
        <v>2796.21</v>
      </c>
      <c r="R78" s="36" t="n">
        <f aca="false">[1]t4!Q74</f>
        <v>20622.94</v>
      </c>
      <c r="S78" s="36" t="n">
        <f aca="false">[1]t4!R74</f>
        <v>12787.13</v>
      </c>
      <c r="T78" s="36" t="n">
        <f aca="false">[1]t4!S74</f>
        <v>8531.7</v>
      </c>
      <c r="U78" s="36" t="n">
        <f aca="false">[1]t4!T74</f>
        <v>6651.14</v>
      </c>
      <c r="V78" s="36" t="n">
        <f aca="false">[1]t4!U74</f>
        <v>6681.65</v>
      </c>
      <c r="W78" s="36" t="n">
        <f aca="false">[1]t4!V74</f>
        <v>2286.95</v>
      </c>
      <c r="X78" s="17" t="s">
        <v>54</v>
      </c>
      <c r="Y78" s="17" t="s">
        <v>54</v>
      </c>
    </row>
    <row r="79" customFormat="false" ht="21" hidden="false" customHeight="true" outlineLevel="0" collapsed="false">
      <c r="A79" s="19" t="s">
        <v>51</v>
      </c>
      <c r="B79" s="37" t="n">
        <f aca="false">[1]t4!B75</f>
        <v>260580.64</v>
      </c>
      <c r="C79" s="37" t="n">
        <f aca="false">[1]t4!C75</f>
        <v>121556.32</v>
      </c>
      <c r="D79" s="37" t="n">
        <f aca="false">[1]t4!D75</f>
        <v>2381.75</v>
      </c>
      <c r="E79" s="37" t="n">
        <f aca="false">[1]t4!E75</f>
        <v>32313.91</v>
      </c>
      <c r="F79" s="37" t="n">
        <f aca="false">[1]t4!F75</f>
        <v>1020.19</v>
      </c>
      <c r="G79" s="37" t="n">
        <f aca="false">[1]t4!G75</f>
        <v>711.32</v>
      </c>
      <c r="H79" s="37" t="n">
        <f aca="false">[1]t4!H75</f>
        <v>18683.08</v>
      </c>
      <c r="I79" s="37" t="n">
        <f aca="false">[1]t4!I75</f>
        <v>37306.77</v>
      </c>
      <c r="J79" s="37" t="n">
        <f aca="false">[1]t4!J75</f>
        <v>5863.12</v>
      </c>
      <c r="K79" s="37" t="n">
        <f aca="false">[1]t4!K75</f>
        <v>8571.09</v>
      </c>
      <c r="L79" s="37" t="n">
        <f aca="false">[1]t4!L75</f>
        <v>826.58</v>
      </c>
      <c r="M79" s="37" t="n">
        <f aca="false">[1]t4!M75</f>
        <v>2563.47</v>
      </c>
      <c r="N79" s="19" t="s">
        <v>51</v>
      </c>
      <c r="O79" s="17" t="s">
        <v>54</v>
      </c>
      <c r="P79" s="37" t="n">
        <f aca="false">[1]t4!O75</f>
        <v>620.38</v>
      </c>
      <c r="Q79" s="37" t="n">
        <f aca="false">[1]t4!P75</f>
        <v>1886.43</v>
      </c>
      <c r="R79" s="37" t="n">
        <f aca="false">[1]t4!Q75</f>
        <v>13305.55</v>
      </c>
      <c r="S79" s="37" t="n">
        <f aca="false">[1]t4!R75</f>
        <v>3707.18</v>
      </c>
      <c r="T79" s="37" t="n">
        <f aca="false">[1]t4!S75</f>
        <v>1277.03</v>
      </c>
      <c r="U79" s="37" t="n">
        <f aca="false">[1]t4!T75</f>
        <v>4225.04</v>
      </c>
      <c r="V79" s="37" t="n">
        <f aca="false">[1]t4!U75</f>
        <v>3546.06</v>
      </c>
      <c r="W79" s="37" t="n">
        <f aca="false">[1]t4!V75</f>
        <v>215.36</v>
      </c>
      <c r="X79" s="17" t="s">
        <v>54</v>
      </c>
      <c r="Y79" s="17" t="s">
        <v>54</v>
      </c>
    </row>
    <row r="80" customFormat="false" ht="21" hidden="false" customHeight="true" outlineLevel="0" collapsed="false">
      <c r="A80" s="19" t="s">
        <v>52</v>
      </c>
      <c r="B80" s="37" t="n">
        <f aca="false">[1]t4!B76</f>
        <v>229852.12</v>
      </c>
      <c r="C80" s="37" t="n">
        <f aca="false">[1]t4!C76</f>
        <v>107231.94</v>
      </c>
      <c r="D80" s="17" t="s">
        <v>54</v>
      </c>
      <c r="E80" s="37" t="n">
        <f aca="false">[1]t4!E76</f>
        <v>24514.17</v>
      </c>
      <c r="F80" s="37" t="n">
        <f aca="false">[1]t4!F76</f>
        <v>239.45</v>
      </c>
      <c r="G80" s="37" t="n">
        <f aca="false">[1]t4!G76</f>
        <v>846.76</v>
      </c>
      <c r="H80" s="37" t="n">
        <f aca="false">[1]t4!H76</f>
        <v>4090.65</v>
      </c>
      <c r="I80" s="37" t="n">
        <f aca="false">[1]t4!I76</f>
        <v>30055.26</v>
      </c>
      <c r="J80" s="37" t="n">
        <f aca="false">[1]t4!J76</f>
        <v>455.2</v>
      </c>
      <c r="K80" s="37" t="n">
        <f aca="false">[1]t4!K76</f>
        <v>26989.71</v>
      </c>
      <c r="L80" s="17" t="s">
        <v>54</v>
      </c>
      <c r="M80" s="37" t="n">
        <f aca="false">[1]t4!M76</f>
        <v>3034.54</v>
      </c>
      <c r="N80" s="19" t="s">
        <v>52</v>
      </c>
      <c r="O80" s="17" t="s">
        <v>54</v>
      </c>
      <c r="P80" s="37" t="n">
        <f aca="false">[1]t4!O76</f>
        <v>199.38</v>
      </c>
      <c r="Q80" s="37" t="n">
        <f aca="false">[1]t4!P76</f>
        <v>909.77</v>
      </c>
      <c r="R80" s="37" t="n">
        <f aca="false">[1]t4!Q76</f>
        <v>7317.4</v>
      </c>
      <c r="S80" s="37" t="n">
        <f aca="false">[1]t4!R76</f>
        <v>9079.95</v>
      </c>
      <c r="T80" s="37" t="n">
        <f aca="false">[1]t4!S76</f>
        <v>7254.67</v>
      </c>
      <c r="U80" s="37" t="n">
        <f aca="false">[1]t4!T76</f>
        <v>2426.1</v>
      </c>
      <c r="V80" s="37" t="n">
        <f aca="false">[1]t4!U76</f>
        <v>3135.59</v>
      </c>
      <c r="W80" s="37" t="n">
        <f aca="false">[1]t4!V76</f>
        <v>2071.59</v>
      </c>
      <c r="X80" s="17" t="s">
        <v>54</v>
      </c>
      <c r="Y80" s="17" t="s">
        <v>54</v>
      </c>
    </row>
    <row r="81" s="16" customFormat="true" ht="23.25" hidden="false" customHeight="true" outlineLevel="0" collapsed="false">
      <c r="A81" s="16" t="s">
        <v>84</v>
      </c>
      <c r="B81" s="36" t="n">
        <f aca="false">[1]t4!B77</f>
        <v>496524.05</v>
      </c>
      <c r="C81" s="36" t="n">
        <f aca="false">[1]t4!C77</f>
        <v>219459.52</v>
      </c>
      <c r="D81" s="36" t="n">
        <f aca="false">[1]t4!D77</f>
        <v>3108.79</v>
      </c>
      <c r="E81" s="36" t="n">
        <f aca="false">[1]t4!E77</f>
        <v>57612.8</v>
      </c>
      <c r="F81" s="36" t="n">
        <f aca="false">[1]t4!F77</f>
        <v>278.84</v>
      </c>
      <c r="G81" s="17" t="s">
        <v>54</v>
      </c>
      <c r="H81" s="36" t="n">
        <f aca="false">[1]t4!H77</f>
        <v>18697.17</v>
      </c>
      <c r="I81" s="36" t="n">
        <f aca="false">[1]t4!I77</f>
        <v>73216.52</v>
      </c>
      <c r="J81" s="36" t="n">
        <f aca="false">[1]t4!J77</f>
        <v>5301.65</v>
      </c>
      <c r="K81" s="36" t="n">
        <f aca="false">[1]t4!K77</f>
        <v>32908.76</v>
      </c>
      <c r="L81" s="36" t="n">
        <f aca="false">[1]t4!L77</f>
        <v>1075.73</v>
      </c>
      <c r="M81" s="36" t="n">
        <f aca="false">[1]t4!M77</f>
        <v>2836.03</v>
      </c>
      <c r="N81" s="16" t="s">
        <v>84</v>
      </c>
      <c r="O81" s="36" t="n">
        <f aca="false">[1]t4!N77</f>
        <v>669.2</v>
      </c>
      <c r="P81" s="36" t="n">
        <f aca="false">[1]t4!O77</f>
        <v>2472.77</v>
      </c>
      <c r="Q81" s="36" t="n">
        <f aca="false">[1]t4!P77</f>
        <v>756.17</v>
      </c>
      <c r="R81" s="36" t="n">
        <f aca="false">[1]t4!Q77</f>
        <v>11249.96</v>
      </c>
      <c r="S81" s="36" t="n">
        <f aca="false">[1]t4!R77</f>
        <v>13880.37</v>
      </c>
      <c r="T81" s="36" t="n">
        <f aca="false">[1]t4!S77</f>
        <v>7401.13</v>
      </c>
      <c r="U81" s="36" t="n">
        <f aca="false">[1]t4!T77</f>
        <v>2946.45</v>
      </c>
      <c r="V81" s="36" t="n">
        <f aca="false">[1]t4!U77</f>
        <v>41741.09</v>
      </c>
      <c r="W81" s="36" t="n">
        <f aca="false">[1]t4!V77</f>
        <v>911.09</v>
      </c>
      <c r="X81" s="17" t="s">
        <v>54</v>
      </c>
      <c r="Y81" s="17" t="s">
        <v>54</v>
      </c>
    </row>
    <row r="82" customFormat="false" ht="21.75" hidden="false" customHeight="true" outlineLevel="0" collapsed="false">
      <c r="A82" s="19" t="s">
        <v>51</v>
      </c>
      <c r="B82" s="37" t="n">
        <f aca="false">[1]t4!B78</f>
        <v>272059.89</v>
      </c>
      <c r="C82" s="37" t="n">
        <f aca="false">[1]t4!C78</f>
        <v>126584.69</v>
      </c>
      <c r="D82" s="37" t="n">
        <f aca="false">[1]t4!D78</f>
        <v>2629.06</v>
      </c>
      <c r="E82" s="37" t="n">
        <f aca="false">[1]t4!E78</f>
        <v>31228.06</v>
      </c>
      <c r="F82" s="37" t="n">
        <f aca="false">[1]t4!F78</f>
        <v>278.84</v>
      </c>
      <c r="G82" s="17" t="s">
        <v>54</v>
      </c>
      <c r="H82" s="37" t="n">
        <f aca="false">[1]t4!H78</f>
        <v>16085.71</v>
      </c>
      <c r="I82" s="37" t="n">
        <f aca="false">[1]t4!I78</f>
        <v>37004.11</v>
      </c>
      <c r="J82" s="37" t="n">
        <f aca="false">[1]t4!J78</f>
        <v>5301.65</v>
      </c>
      <c r="K82" s="37" t="n">
        <f aca="false">[1]t4!K78</f>
        <v>10533.24</v>
      </c>
      <c r="L82" s="37" t="n">
        <f aca="false">[1]t4!L78</f>
        <v>456.38</v>
      </c>
      <c r="M82" s="37" t="n">
        <f aca="false">[1]t4!M78</f>
        <v>1022.37</v>
      </c>
      <c r="N82" s="19" t="s">
        <v>51</v>
      </c>
      <c r="O82" s="37" t="n">
        <f aca="false">[1]t4!N78</f>
        <v>390.08</v>
      </c>
      <c r="P82" s="17" t="s">
        <v>54</v>
      </c>
      <c r="Q82" s="37" t="n">
        <f aca="false">[1]t4!P78</f>
        <v>490.56</v>
      </c>
      <c r="R82" s="37" t="n">
        <f aca="false">[1]t4!Q78</f>
        <v>8525.09</v>
      </c>
      <c r="S82" s="37" t="n">
        <f aca="false">[1]t4!R78</f>
        <v>2603.94</v>
      </c>
      <c r="T82" s="37" t="n">
        <f aca="false">[1]t4!S78</f>
        <v>805.87</v>
      </c>
      <c r="U82" s="37" t="n">
        <f aca="false">[1]t4!T78</f>
        <v>2316.93</v>
      </c>
      <c r="V82" s="37" t="n">
        <f aca="false">[1]t4!U78</f>
        <v>25693.36</v>
      </c>
      <c r="W82" s="37" t="n">
        <f aca="false">[1]t4!V78</f>
        <v>109.96</v>
      </c>
      <c r="X82" s="17" t="s">
        <v>54</v>
      </c>
      <c r="Y82" s="17" t="s">
        <v>54</v>
      </c>
    </row>
    <row r="83" customFormat="false" ht="21.75" hidden="false" customHeight="true" outlineLevel="0" collapsed="false">
      <c r="A83" s="19" t="s">
        <v>52</v>
      </c>
      <c r="B83" s="37" t="n">
        <f aca="false">[1]t4!B79</f>
        <v>224464.17</v>
      </c>
      <c r="C83" s="37" t="n">
        <f aca="false">[1]t4!C79</f>
        <v>92874.83</v>
      </c>
      <c r="D83" s="37" t="n">
        <f aca="false">[1]t4!D79</f>
        <v>479.74</v>
      </c>
      <c r="E83" s="37" t="n">
        <f aca="false">[1]t4!E79</f>
        <v>26384.73</v>
      </c>
      <c r="F83" s="17" t="s">
        <v>54</v>
      </c>
      <c r="G83" s="17" t="s">
        <v>54</v>
      </c>
      <c r="H83" s="37" t="n">
        <f aca="false">[1]t4!H79</f>
        <v>2611.46</v>
      </c>
      <c r="I83" s="37" t="n">
        <f aca="false">[1]t4!I79</f>
        <v>36212.41</v>
      </c>
      <c r="J83" s="17" t="s">
        <v>54</v>
      </c>
      <c r="K83" s="37" t="n">
        <f aca="false">[1]t4!K79</f>
        <v>22375.52</v>
      </c>
      <c r="L83" s="37" t="n">
        <f aca="false">[1]t4!L79</f>
        <v>619.35</v>
      </c>
      <c r="M83" s="37" t="n">
        <f aca="false">[1]t4!M79</f>
        <v>1813.66</v>
      </c>
      <c r="N83" s="19" t="s">
        <v>52</v>
      </c>
      <c r="O83" s="37" t="n">
        <f aca="false">[1]t4!N79</f>
        <v>279.12</v>
      </c>
      <c r="P83" s="37" t="n">
        <f aca="false">[1]t4!O79</f>
        <v>2472.77</v>
      </c>
      <c r="Q83" s="37" t="n">
        <f aca="false">[1]t4!P79</f>
        <v>265.6</v>
      </c>
      <c r="R83" s="37" t="n">
        <f aca="false">[1]t4!Q79</f>
        <v>2724.87</v>
      </c>
      <c r="S83" s="37" t="n">
        <f aca="false">[1]t4!R79</f>
        <v>11276.43</v>
      </c>
      <c r="T83" s="37" t="n">
        <f aca="false">[1]t4!S79</f>
        <v>6595.27</v>
      </c>
      <c r="U83" s="37" t="n">
        <f aca="false">[1]t4!T79</f>
        <v>629.53</v>
      </c>
      <c r="V83" s="37" t="n">
        <f aca="false">[1]t4!U79</f>
        <v>16047.73</v>
      </c>
      <c r="W83" s="37" t="n">
        <f aca="false">[1]t4!V79</f>
        <v>801.14</v>
      </c>
      <c r="X83" s="17" t="s">
        <v>54</v>
      </c>
      <c r="Y83" s="17" t="s">
        <v>54</v>
      </c>
    </row>
    <row r="84" s="16" customFormat="true" ht="23.25" hidden="false" customHeight="true" outlineLevel="0" collapsed="false">
      <c r="A84" s="16" t="s">
        <v>85</v>
      </c>
      <c r="B84" s="36" t="n">
        <f aca="false">[1]t4!B80</f>
        <v>835040.87</v>
      </c>
      <c r="C84" s="36" t="n">
        <f aca="false">[1]t4!C80</f>
        <v>152456.15</v>
      </c>
      <c r="D84" s="17" t="s">
        <v>54</v>
      </c>
      <c r="E84" s="36" t="n">
        <f aca="false">[1]t4!E80</f>
        <v>257888.95</v>
      </c>
      <c r="F84" s="36" t="n">
        <f aca="false">[1]t4!F80</f>
        <v>2939.54</v>
      </c>
      <c r="G84" s="36" t="n">
        <f aca="false">[1]t4!G80</f>
        <v>1710.24</v>
      </c>
      <c r="H84" s="36" t="n">
        <f aca="false">[1]t4!H80</f>
        <v>33812.02</v>
      </c>
      <c r="I84" s="36" t="n">
        <f aca="false">[1]t4!I80</f>
        <v>163495.63</v>
      </c>
      <c r="J84" s="36" t="n">
        <f aca="false">[1]t4!J80</f>
        <v>27744.89</v>
      </c>
      <c r="K84" s="36" t="n">
        <f aca="false">[1]t4!K80</f>
        <v>70593.65</v>
      </c>
      <c r="L84" s="36" t="n">
        <f aca="false">[1]t4!L80</f>
        <v>1541.69</v>
      </c>
      <c r="M84" s="36" t="n">
        <f aca="false">[1]t4!M80</f>
        <v>9696.45</v>
      </c>
      <c r="N84" s="16" t="s">
        <v>85</v>
      </c>
      <c r="O84" s="36" t="n">
        <f aca="false">[1]t4!N80</f>
        <v>6304.23</v>
      </c>
      <c r="P84" s="36" t="n">
        <f aca="false">[1]t4!O80</f>
        <v>9355.19</v>
      </c>
      <c r="Q84" s="36" t="n">
        <f aca="false">[1]t4!P80</f>
        <v>4277.67</v>
      </c>
      <c r="R84" s="36" t="n">
        <f aca="false">[1]t4!Q80</f>
        <v>31292.03</v>
      </c>
      <c r="S84" s="36" t="n">
        <f aca="false">[1]t4!R80</f>
        <v>28468.08</v>
      </c>
      <c r="T84" s="36" t="n">
        <f aca="false">[1]t4!S80</f>
        <v>16657.71</v>
      </c>
      <c r="U84" s="36" t="n">
        <f aca="false">[1]t4!T80</f>
        <v>1316.95</v>
      </c>
      <c r="V84" s="36" t="n">
        <f aca="false">[1]t4!U80</f>
        <v>11559.3</v>
      </c>
      <c r="W84" s="36" t="n">
        <f aca="false">[1]t4!V80</f>
        <v>3930.52</v>
      </c>
      <c r="X84" s="17" t="s">
        <v>54</v>
      </c>
      <c r="Y84" s="17" t="s">
        <v>54</v>
      </c>
    </row>
    <row r="85" customFormat="false" ht="21.75" hidden="false" customHeight="true" outlineLevel="0" collapsed="false">
      <c r="A85" s="19" t="s">
        <v>51</v>
      </c>
      <c r="B85" s="37" t="n">
        <f aca="false">[1]t4!B81</f>
        <v>427212.06</v>
      </c>
      <c r="C85" s="37" t="n">
        <f aca="false">[1]t4!C81</f>
        <v>82341.82</v>
      </c>
      <c r="D85" s="17" t="s">
        <v>54</v>
      </c>
      <c r="E85" s="37" t="n">
        <f aca="false">[1]t4!E81</f>
        <v>126548.99</v>
      </c>
      <c r="F85" s="37" t="n">
        <f aca="false">[1]t4!F81</f>
        <v>914.68</v>
      </c>
      <c r="G85" s="37" t="n">
        <f aca="false">[1]t4!G81</f>
        <v>857.33</v>
      </c>
      <c r="H85" s="37" t="n">
        <f aca="false">[1]t4!H81</f>
        <v>28953.35</v>
      </c>
      <c r="I85" s="37" t="n">
        <f aca="false">[1]t4!I81</f>
        <v>84194.55</v>
      </c>
      <c r="J85" s="37" t="n">
        <f aca="false">[1]t4!J81</f>
        <v>24045.26</v>
      </c>
      <c r="K85" s="37" t="n">
        <f aca="false">[1]t4!K81</f>
        <v>23856.5</v>
      </c>
      <c r="L85" s="37" t="n">
        <f aca="false">[1]t4!L81</f>
        <v>990.24</v>
      </c>
      <c r="M85" s="37" t="n">
        <f aca="false">[1]t4!M81</f>
        <v>4514.65</v>
      </c>
      <c r="N85" s="19" t="s">
        <v>51</v>
      </c>
      <c r="O85" s="17" t="s">
        <v>54</v>
      </c>
      <c r="P85" s="37" t="n">
        <f aca="false">[1]t4!O81</f>
        <v>5683.51</v>
      </c>
      <c r="Q85" s="37" t="n">
        <f aca="false">[1]t4!P81</f>
        <v>3766.88</v>
      </c>
      <c r="R85" s="37" t="n">
        <f aca="false">[1]t4!Q81</f>
        <v>19187.39</v>
      </c>
      <c r="S85" s="37" t="n">
        <f aca="false">[1]t4!R81</f>
        <v>11143.01</v>
      </c>
      <c r="T85" s="37" t="n">
        <f aca="false">[1]t4!S81</f>
        <v>3619.25</v>
      </c>
      <c r="U85" s="37" t="n">
        <f aca="false">[1]t4!T81</f>
        <v>934.24</v>
      </c>
      <c r="V85" s="37" t="n">
        <f aca="false">[1]t4!U81</f>
        <v>4010.63</v>
      </c>
      <c r="W85" s="37" t="n">
        <f aca="false">[1]t4!V81</f>
        <v>1649.77</v>
      </c>
      <c r="X85" s="17" t="s">
        <v>54</v>
      </c>
      <c r="Y85" s="17" t="s">
        <v>54</v>
      </c>
    </row>
    <row r="86" customFormat="false" ht="21.75" hidden="false" customHeight="true" outlineLevel="0" collapsed="false">
      <c r="A86" s="19" t="s">
        <v>52</v>
      </c>
      <c r="B86" s="37" t="n">
        <f aca="false">[1]t4!B82</f>
        <v>407828.82</v>
      </c>
      <c r="C86" s="37" t="n">
        <f aca="false">[1]t4!C82</f>
        <v>70114.32</v>
      </c>
      <c r="D86" s="17" t="s">
        <v>54</v>
      </c>
      <c r="E86" s="37" t="n">
        <f aca="false">[1]t4!E82</f>
        <v>131339.96</v>
      </c>
      <c r="F86" s="37" t="n">
        <f aca="false">[1]t4!F82</f>
        <v>2024.86</v>
      </c>
      <c r="G86" s="37" t="n">
        <f aca="false">[1]t4!G82</f>
        <v>852.91</v>
      </c>
      <c r="H86" s="37" t="n">
        <f aca="false">[1]t4!H82</f>
        <v>4858.68</v>
      </c>
      <c r="I86" s="37" t="n">
        <f aca="false">[1]t4!I82</f>
        <v>79301.08</v>
      </c>
      <c r="J86" s="37" t="n">
        <f aca="false">[1]t4!J82</f>
        <v>3699.63</v>
      </c>
      <c r="K86" s="37" t="n">
        <f aca="false">[1]t4!K82</f>
        <v>46737.15</v>
      </c>
      <c r="L86" s="37" t="n">
        <f aca="false">[1]t4!L82</f>
        <v>551.45</v>
      </c>
      <c r="M86" s="37" t="n">
        <f aca="false">[1]t4!M82</f>
        <v>5181.8</v>
      </c>
      <c r="N86" s="19" t="s">
        <v>52</v>
      </c>
      <c r="O86" s="37" t="n">
        <f aca="false">[1]t4!N82</f>
        <v>6304.23</v>
      </c>
      <c r="P86" s="37" t="n">
        <f aca="false">[1]t4!O82</f>
        <v>3671.68</v>
      </c>
      <c r="Q86" s="37" t="n">
        <f aca="false">[1]t4!P82</f>
        <v>510.79</v>
      </c>
      <c r="R86" s="37" t="n">
        <f aca="false">[1]t4!Q82</f>
        <v>12104.63</v>
      </c>
      <c r="S86" s="37" t="n">
        <f aca="false">[1]t4!R82</f>
        <v>17325.06</v>
      </c>
      <c r="T86" s="37" t="n">
        <f aca="false">[1]t4!S82</f>
        <v>13038.45</v>
      </c>
      <c r="U86" s="37" t="n">
        <f aca="false">[1]t4!T82</f>
        <v>382.71</v>
      </c>
      <c r="V86" s="37" t="n">
        <f aca="false">[1]t4!U82</f>
        <v>7548.67</v>
      </c>
      <c r="W86" s="37" t="n">
        <f aca="false">[1]t4!V82</f>
        <v>2280.75</v>
      </c>
      <c r="X86" s="17" t="s">
        <v>54</v>
      </c>
      <c r="Y86" s="17" t="s">
        <v>54</v>
      </c>
    </row>
    <row r="87" s="16" customFormat="true" ht="23.25" hidden="false" customHeight="true" outlineLevel="0" collapsed="false">
      <c r="A87" s="16" t="s">
        <v>86</v>
      </c>
      <c r="B87" s="36" t="n">
        <f aca="false">[1]t4!B83</f>
        <v>747903.08</v>
      </c>
      <c r="C87" s="36" t="n">
        <f aca="false">[1]t4!C83</f>
        <v>30326.27</v>
      </c>
      <c r="D87" s="36" t="n">
        <f aca="false">[1]t4!D83</f>
        <v>830.14</v>
      </c>
      <c r="E87" s="36" t="n">
        <f aca="false">[1]t4!E83</f>
        <v>412160.57</v>
      </c>
      <c r="F87" s="36" t="n">
        <f aca="false">[1]t4!F83</f>
        <v>235.34</v>
      </c>
      <c r="G87" s="36" t="n">
        <f aca="false">[1]t4!G83</f>
        <v>2395.01</v>
      </c>
      <c r="H87" s="36" t="n">
        <f aca="false">[1]t4!H83</f>
        <v>23767.8</v>
      </c>
      <c r="I87" s="36" t="n">
        <f aca="false">[1]t4!I83</f>
        <v>105962.87</v>
      </c>
      <c r="J87" s="36" t="n">
        <f aca="false">[1]t4!J83</f>
        <v>36025.83</v>
      </c>
      <c r="K87" s="36" t="n">
        <f aca="false">[1]t4!K83</f>
        <v>35445.86</v>
      </c>
      <c r="L87" s="36" t="n">
        <f aca="false">[1]t4!L83</f>
        <v>725.96</v>
      </c>
      <c r="M87" s="36" t="n">
        <f aca="false">[1]t4!M83</f>
        <v>5522.18</v>
      </c>
      <c r="N87" s="16" t="s">
        <v>86</v>
      </c>
      <c r="O87" s="36" t="n">
        <f aca="false">[1]t4!N83</f>
        <v>11025.86</v>
      </c>
      <c r="P87" s="36" t="n">
        <f aca="false">[1]t4!O83</f>
        <v>5383.38</v>
      </c>
      <c r="Q87" s="36" t="n">
        <f aca="false">[1]t4!P83</f>
        <v>7901.28</v>
      </c>
      <c r="R87" s="36" t="n">
        <f aca="false">[1]t4!Q83</f>
        <v>14182.52</v>
      </c>
      <c r="S87" s="36" t="n">
        <f aca="false">[1]t4!R83</f>
        <v>5906.31</v>
      </c>
      <c r="T87" s="36" t="n">
        <f aca="false">[1]t4!S83</f>
        <v>25128.8</v>
      </c>
      <c r="U87" s="36" t="n">
        <f aca="false">[1]t4!T83</f>
        <v>1598.44</v>
      </c>
      <c r="V87" s="36" t="n">
        <f aca="false">[1]t4!U83</f>
        <v>15499.58</v>
      </c>
      <c r="W87" s="36" t="n">
        <f aca="false">[1]t4!V83</f>
        <v>2884.27</v>
      </c>
      <c r="X87" s="17" t="s">
        <v>54</v>
      </c>
      <c r="Y87" s="36" t="n">
        <f aca="false">[1]t4!X83</f>
        <v>4994.81</v>
      </c>
    </row>
    <row r="88" customFormat="false" ht="21.75" hidden="false" customHeight="true" outlineLevel="0" collapsed="false">
      <c r="A88" s="19" t="s">
        <v>51</v>
      </c>
      <c r="B88" s="37" t="n">
        <f aca="false">[1]t4!B84</f>
        <v>379513.59</v>
      </c>
      <c r="C88" s="37" t="n">
        <f aca="false">[1]t4!C84</f>
        <v>14804.1</v>
      </c>
      <c r="D88" s="37" t="n">
        <f aca="false">[1]t4!D84</f>
        <v>830.14</v>
      </c>
      <c r="E88" s="37" t="n">
        <f aca="false">[1]t4!E84</f>
        <v>195872.93</v>
      </c>
      <c r="F88" s="37" t="n">
        <f aca="false">[1]t4!F84</f>
        <v>235.34</v>
      </c>
      <c r="G88" s="37" t="n">
        <f aca="false">[1]t4!G84</f>
        <v>2395.01</v>
      </c>
      <c r="H88" s="37" t="n">
        <f aca="false">[1]t4!H84</f>
        <v>20353.24</v>
      </c>
      <c r="I88" s="37" t="n">
        <f aca="false">[1]t4!I84</f>
        <v>54893.13</v>
      </c>
      <c r="J88" s="37" t="n">
        <f aca="false">[1]t4!J84</f>
        <v>28832.18</v>
      </c>
      <c r="K88" s="37" t="n">
        <f aca="false">[1]t4!K84</f>
        <v>11664.6</v>
      </c>
      <c r="L88" s="37" t="n">
        <f aca="false">[1]t4!L84</f>
        <v>725.96</v>
      </c>
      <c r="M88" s="37" t="n">
        <f aca="false">[1]t4!M84</f>
        <v>2117.83</v>
      </c>
      <c r="N88" s="19" t="s">
        <v>51</v>
      </c>
      <c r="O88" s="37" t="n">
        <f aca="false">[1]t4!N84</f>
        <v>9482.42</v>
      </c>
      <c r="P88" s="37" t="n">
        <f aca="false">[1]t4!O84</f>
        <v>2862.88</v>
      </c>
      <c r="Q88" s="37" t="n">
        <f aca="false">[1]t4!P84</f>
        <v>4899.23</v>
      </c>
      <c r="R88" s="37" t="n">
        <f aca="false">[1]t4!Q84</f>
        <v>8068.27</v>
      </c>
      <c r="S88" s="37" t="n">
        <f aca="false">[1]t4!R84</f>
        <v>4954.1</v>
      </c>
      <c r="T88" s="37" t="n">
        <f aca="false">[1]t4!S84</f>
        <v>1769.34</v>
      </c>
      <c r="U88" s="37" t="n">
        <f aca="false">[1]t4!T84</f>
        <v>1598.44</v>
      </c>
      <c r="V88" s="37" t="n">
        <f aca="false">[1]t4!U84</f>
        <v>10456.25</v>
      </c>
      <c r="W88" s="37" t="s">
        <v>54</v>
      </c>
      <c r="X88" s="17" t="s">
        <v>54</v>
      </c>
      <c r="Y88" s="37" t="n">
        <f aca="false">[1]t4!X84</f>
        <v>2698.21</v>
      </c>
    </row>
    <row r="89" customFormat="false" ht="21.75" hidden="false" customHeight="true" outlineLevel="0" collapsed="false">
      <c r="A89" s="19" t="s">
        <v>52</v>
      </c>
      <c r="B89" s="37" t="n">
        <f aca="false">[1]t4!B85</f>
        <v>368389.49</v>
      </c>
      <c r="C89" s="37" t="n">
        <f aca="false">[1]t4!C85</f>
        <v>15522.18</v>
      </c>
      <c r="D89" s="17" t="s">
        <v>54</v>
      </c>
      <c r="E89" s="37" t="n">
        <f aca="false">[1]t4!E85</f>
        <v>216287.64</v>
      </c>
      <c r="F89" s="17" t="s">
        <v>54</v>
      </c>
      <c r="G89" s="17" t="s">
        <v>54</v>
      </c>
      <c r="H89" s="37" t="n">
        <f aca="false">[1]t4!H85</f>
        <v>3414.55</v>
      </c>
      <c r="I89" s="37" t="n">
        <f aca="false">[1]t4!I85</f>
        <v>51069.74</v>
      </c>
      <c r="J89" s="37" t="n">
        <f aca="false">[1]t4!J85</f>
        <v>7193.65</v>
      </c>
      <c r="K89" s="37" t="n">
        <f aca="false">[1]t4!K85</f>
        <v>23781.27</v>
      </c>
      <c r="L89" s="17" t="s">
        <v>54</v>
      </c>
      <c r="M89" s="37" t="n">
        <f aca="false">[1]t4!M85</f>
        <v>3404.35</v>
      </c>
      <c r="N89" s="19" t="s">
        <v>52</v>
      </c>
      <c r="O89" s="37" t="n">
        <f aca="false">[1]t4!N85</f>
        <v>1543.44</v>
      </c>
      <c r="P89" s="37" t="n">
        <f aca="false">[1]t4!O85</f>
        <v>2520.5</v>
      </c>
      <c r="Q89" s="37" t="n">
        <f aca="false">[1]t4!P85</f>
        <v>3002.05</v>
      </c>
      <c r="R89" s="37" t="n">
        <f aca="false">[1]t4!Q85</f>
        <v>6114.25</v>
      </c>
      <c r="S89" s="37" t="n">
        <f aca="false">[1]t4!R85</f>
        <v>952.21</v>
      </c>
      <c r="T89" s="37" t="n">
        <f aca="false">[1]t4!S85</f>
        <v>23359.46</v>
      </c>
      <c r="U89" s="17" t="s">
        <v>54</v>
      </c>
      <c r="V89" s="37" t="n">
        <f aca="false">[1]t4!U85</f>
        <v>5043.33</v>
      </c>
      <c r="W89" s="37" t="n">
        <f aca="false">[1]t4!V85</f>
        <v>2884.27</v>
      </c>
      <c r="X89" s="17" t="s">
        <v>54</v>
      </c>
      <c r="Y89" s="37" t="n">
        <f aca="false">[1]t4!X85</f>
        <v>2296.6</v>
      </c>
    </row>
    <row r="90" s="16" customFormat="true" ht="23.25" hidden="false" customHeight="true" outlineLevel="0" collapsed="false">
      <c r="A90" s="16" t="s">
        <v>87</v>
      </c>
      <c r="B90" s="36" t="n">
        <f aca="false">[1]t4!B86</f>
        <v>98754.19</v>
      </c>
      <c r="C90" s="36" t="n">
        <f aca="false">[1]t4!C86</f>
        <v>18039</v>
      </c>
      <c r="D90" s="36" t="n">
        <f aca="false">[1]t4!D86</f>
        <v>65.22</v>
      </c>
      <c r="E90" s="36" t="n">
        <f aca="false">[1]t4!E86</f>
        <v>20637.97</v>
      </c>
      <c r="F90" s="36" t="n">
        <f aca="false">[1]t4!F86</f>
        <v>126.65</v>
      </c>
      <c r="G90" s="36" t="n">
        <f aca="false">[1]t4!G86</f>
        <v>237.17</v>
      </c>
      <c r="H90" s="36" t="n">
        <f aca="false">[1]t4!H86</f>
        <v>5164.5</v>
      </c>
      <c r="I90" s="36" t="n">
        <f aca="false">[1]t4!I86</f>
        <v>20250.89</v>
      </c>
      <c r="J90" s="36" t="n">
        <f aca="false">[1]t4!J86</f>
        <v>3365.47</v>
      </c>
      <c r="K90" s="36" t="n">
        <f aca="false">[1]t4!K86</f>
        <v>9927.19</v>
      </c>
      <c r="L90" s="36" t="n">
        <f aca="false">[1]t4!L86</f>
        <v>83.68</v>
      </c>
      <c r="M90" s="36" t="n">
        <f aca="false">[1]t4!M86</f>
        <v>1211.84</v>
      </c>
      <c r="N90" s="16" t="s">
        <v>87</v>
      </c>
      <c r="O90" s="36" t="n">
        <f aca="false">[1]t4!N86</f>
        <v>302.36</v>
      </c>
      <c r="P90" s="36" t="n">
        <f aca="false">[1]t4!O86</f>
        <v>1013.99</v>
      </c>
      <c r="Q90" s="36" t="n">
        <f aca="false">[1]t4!P86</f>
        <v>976.12</v>
      </c>
      <c r="R90" s="36" t="n">
        <f aca="false">[1]t4!Q86</f>
        <v>5305.14</v>
      </c>
      <c r="S90" s="36" t="n">
        <f aca="false">[1]t4!R86</f>
        <v>3791.57</v>
      </c>
      <c r="T90" s="36" t="n">
        <f aca="false">[1]t4!S86</f>
        <v>2611.4</v>
      </c>
      <c r="U90" s="36" t="n">
        <f aca="false">[1]t4!T86</f>
        <v>815.25</v>
      </c>
      <c r="V90" s="36" t="n">
        <f aca="false">[1]t4!U86</f>
        <v>4229.03</v>
      </c>
      <c r="W90" s="36" t="n">
        <f aca="false">[1]t4!V86</f>
        <v>599.73</v>
      </c>
      <c r="X90" s="17" t="s">
        <v>54</v>
      </c>
      <c r="Y90" s="17" t="s">
        <v>54</v>
      </c>
    </row>
    <row r="91" customFormat="false" ht="21.75" hidden="false" customHeight="true" outlineLevel="0" collapsed="false">
      <c r="A91" s="19" t="s">
        <v>51</v>
      </c>
      <c r="B91" s="37" t="n">
        <f aca="false">[1]t4!B87</f>
        <v>54063.58</v>
      </c>
      <c r="C91" s="37" t="n">
        <f aca="false">[1]t4!C87</f>
        <v>11601.1</v>
      </c>
      <c r="D91" s="37" t="n">
        <f aca="false">[1]t4!D87</f>
        <v>65.22</v>
      </c>
      <c r="E91" s="37" t="n">
        <f aca="false">[1]t4!E87</f>
        <v>9980.59</v>
      </c>
      <c r="F91" s="37" t="n">
        <f aca="false">[1]t4!F87</f>
        <v>126.65</v>
      </c>
      <c r="G91" s="37" t="n">
        <f aca="false">[1]t4!G87</f>
        <v>74.57</v>
      </c>
      <c r="H91" s="37" t="n">
        <f aca="false">[1]t4!H87</f>
        <v>4852.51</v>
      </c>
      <c r="I91" s="37" t="n">
        <f aca="false">[1]t4!I87</f>
        <v>10415.5</v>
      </c>
      <c r="J91" s="37" t="n">
        <f aca="false">[1]t4!J87</f>
        <v>3200.47</v>
      </c>
      <c r="K91" s="37" t="n">
        <f aca="false">[1]t4!K87</f>
        <v>3527.14</v>
      </c>
      <c r="L91" s="37" t="n">
        <f aca="false">[1]t4!L87</f>
        <v>62.68</v>
      </c>
      <c r="M91" s="37" t="n">
        <f aca="false">[1]t4!M87</f>
        <v>767.81</v>
      </c>
      <c r="N91" s="19" t="s">
        <v>51</v>
      </c>
      <c r="O91" s="37" t="n">
        <f aca="false">[1]t4!N87</f>
        <v>159.4</v>
      </c>
      <c r="P91" s="37" t="n">
        <f aca="false">[1]t4!O87</f>
        <v>330.42</v>
      </c>
      <c r="Q91" s="37" t="n">
        <f aca="false">[1]t4!P87</f>
        <v>731.16</v>
      </c>
      <c r="R91" s="37" t="n">
        <f aca="false">[1]t4!Q87</f>
        <v>2932.07</v>
      </c>
      <c r="S91" s="37" t="n">
        <f aca="false">[1]t4!R87</f>
        <v>1259.79</v>
      </c>
      <c r="T91" s="37" t="n">
        <f aca="false">[1]t4!S87</f>
        <v>726.27</v>
      </c>
      <c r="U91" s="37" t="n">
        <f aca="false">[1]t4!T87</f>
        <v>678.18</v>
      </c>
      <c r="V91" s="37" t="n">
        <f aca="false">[1]t4!U87</f>
        <v>2544.41</v>
      </c>
      <c r="W91" s="37" t="n">
        <f aca="false">[1]t4!V87</f>
        <v>27.63</v>
      </c>
      <c r="X91" s="17" t="s">
        <v>54</v>
      </c>
      <c r="Y91" s="17" t="s">
        <v>54</v>
      </c>
    </row>
    <row r="92" customFormat="false" ht="21.75" hidden="false" customHeight="true" outlineLevel="0" collapsed="false">
      <c r="A92" s="19" t="s">
        <v>52</v>
      </c>
      <c r="B92" s="37" t="n">
        <f aca="false">[1]t4!B88</f>
        <v>44690.61</v>
      </c>
      <c r="C92" s="37" t="n">
        <f aca="false">[1]t4!C88</f>
        <v>6437.9</v>
      </c>
      <c r="D92" s="17" t="s">
        <v>54</v>
      </c>
      <c r="E92" s="37" t="n">
        <f aca="false">[1]t4!E88</f>
        <v>10657.38</v>
      </c>
      <c r="F92" s="17" t="s">
        <v>54</v>
      </c>
      <c r="G92" s="37" t="n">
        <f aca="false">[1]t4!G88</f>
        <v>162.6</v>
      </c>
      <c r="H92" s="37" t="n">
        <f aca="false">[1]t4!H88</f>
        <v>311.99</v>
      </c>
      <c r="I92" s="37" t="n">
        <f aca="false">[1]t4!I88</f>
        <v>9835.39</v>
      </c>
      <c r="J92" s="37" t="n">
        <f aca="false">[1]t4!J88</f>
        <v>165</v>
      </c>
      <c r="K92" s="37" t="n">
        <f aca="false">[1]t4!K88</f>
        <v>6400.05</v>
      </c>
      <c r="L92" s="37" t="n">
        <f aca="false">[1]t4!L88</f>
        <v>21</v>
      </c>
      <c r="M92" s="37" t="n">
        <f aca="false">[1]t4!M88</f>
        <v>444.04</v>
      </c>
      <c r="N92" s="19" t="s">
        <v>52</v>
      </c>
      <c r="O92" s="37" t="n">
        <f aca="false">[1]t4!N88</f>
        <v>142.95</v>
      </c>
      <c r="P92" s="37" t="n">
        <f aca="false">[1]t4!O88</f>
        <v>683.57</v>
      </c>
      <c r="Q92" s="37" t="n">
        <f aca="false">[1]t4!P88</f>
        <v>244.97</v>
      </c>
      <c r="R92" s="37" t="n">
        <f aca="false">[1]t4!Q88</f>
        <v>2373.07</v>
      </c>
      <c r="S92" s="37" t="n">
        <f aca="false">[1]t4!R88</f>
        <v>2531.78</v>
      </c>
      <c r="T92" s="37" t="n">
        <f aca="false">[1]t4!S88</f>
        <v>1885.13</v>
      </c>
      <c r="U92" s="37" t="n">
        <f aca="false">[1]t4!T88</f>
        <v>137.07</v>
      </c>
      <c r="V92" s="37" t="n">
        <f aca="false">[1]t4!U88</f>
        <v>1684.62</v>
      </c>
      <c r="W92" s="37" t="n">
        <f aca="false">[1]t4!V88</f>
        <v>572.1</v>
      </c>
      <c r="X92" s="17" t="s">
        <v>54</v>
      </c>
      <c r="Y92" s="17" t="s">
        <v>54</v>
      </c>
    </row>
    <row r="93" s="31" customFormat="true" ht="30" hidden="false" customHeight="true" outlineLevel="0" collapsed="false">
      <c r="A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B93" s="42"/>
      <c r="C93" s="42"/>
      <c r="D93" s="42"/>
      <c r="E93" s="43"/>
      <c r="F93" s="42"/>
      <c r="G93" s="43"/>
      <c r="H93" s="42"/>
      <c r="I93" s="42"/>
      <c r="J93" s="42"/>
      <c r="K93" s="42"/>
      <c r="L93" s="42"/>
      <c r="M93" s="42"/>
      <c r="N93" s="27" t="str">
        <f aca="false">$A$24</f>
        <v>ตารางที่ 4 ประชากรอายุ 15 ปีขึ้นไปที่มีงานทำ จำแนกตามกิจกรรมทางเศรษฐกิจและเพศ ภาคกลาง เป็นรายจังหวัด  ไตรมาสที่ 4 (ตุลาคม-ธันวาคม) 2565 (ต่อ)</v>
      </c>
      <c r="O93" s="43"/>
      <c r="P93" s="42"/>
      <c r="Q93" s="42"/>
      <c r="R93" s="42"/>
      <c r="S93" s="42"/>
      <c r="T93" s="42"/>
      <c r="U93" s="42"/>
      <c r="V93" s="42"/>
      <c r="W93" s="42"/>
      <c r="X93" s="42"/>
      <c r="Y93" s="43"/>
    </row>
    <row r="94" s="35" customFormat="true" ht="12.7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2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</row>
    <row r="95" s="8" customFormat="true" ht="19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6" t="s">
        <v>5</v>
      </c>
      <c r="H95" s="6" t="s">
        <v>6</v>
      </c>
      <c r="I95" s="6" t="s">
        <v>7</v>
      </c>
      <c r="J95" s="6" t="s">
        <v>8</v>
      </c>
      <c r="K95" s="6" t="s">
        <v>9</v>
      </c>
      <c r="L95" s="6" t="s">
        <v>10</v>
      </c>
      <c r="M95" s="6" t="s">
        <v>11</v>
      </c>
      <c r="N95" s="5"/>
      <c r="O95" s="6" t="s">
        <v>9</v>
      </c>
      <c r="P95" s="6" t="s">
        <v>9</v>
      </c>
      <c r="Q95" s="6" t="s">
        <v>9</v>
      </c>
      <c r="R95" s="6" t="s">
        <v>12</v>
      </c>
      <c r="S95" s="6" t="s">
        <v>13</v>
      </c>
      <c r="T95" s="6" t="s">
        <v>9</v>
      </c>
      <c r="U95" s="6" t="s">
        <v>14</v>
      </c>
      <c r="V95" s="6" t="s">
        <v>9</v>
      </c>
      <c r="W95" s="7" t="s">
        <v>15</v>
      </c>
      <c r="X95" s="6" t="s">
        <v>16</v>
      </c>
      <c r="Y95" s="6" t="s">
        <v>17</v>
      </c>
    </row>
    <row r="96" s="8" customFormat="true" ht="19.5" hidden="false" customHeight="true" outlineLevel="0" collapsed="false">
      <c r="A96" s="9" t="s">
        <v>18</v>
      </c>
      <c r="B96" s="9" t="s">
        <v>19</v>
      </c>
      <c r="C96" s="10" t="s">
        <v>20</v>
      </c>
      <c r="D96" s="10" t="s">
        <v>21</v>
      </c>
      <c r="E96" s="10"/>
      <c r="F96" s="10" t="s">
        <v>22</v>
      </c>
      <c r="G96" s="10" t="s">
        <v>23</v>
      </c>
      <c r="H96" s="10" t="s">
        <v>24</v>
      </c>
      <c r="I96" s="10" t="s">
        <v>25</v>
      </c>
      <c r="J96" s="10" t="s">
        <v>26</v>
      </c>
      <c r="K96" s="10" t="s">
        <v>27</v>
      </c>
      <c r="L96" s="10" t="s">
        <v>28</v>
      </c>
      <c r="M96" s="10" t="s">
        <v>29</v>
      </c>
      <c r="N96" s="9" t="s">
        <v>18</v>
      </c>
      <c r="O96" s="10" t="s">
        <v>30</v>
      </c>
      <c r="P96" s="10" t="s">
        <v>31</v>
      </c>
      <c r="Q96" s="10" t="s">
        <v>32</v>
      </c>
      <c r="R96" s="10" t="s">
        <v>33</v>
      </c>
      <c r="S96" s="10"/>
      <c r="T96" s="10" t="s">
        <v>34</v>
      </c>
      <c r="U96" s="10" t="s">
        <v>35</v>
      </c>
      <c r="V96" s="10" t="s">
        <v>36</v>
      </c>
      <c r="W96" s="9" t="s">
        <v>37</v>
      </c>
      <c r="X96" s="10" t="s">
        <v>38</v>
      </c>
      <c r="Y96" s="10"/>
    </row>
    <row r="97" s="8" customFormat="true" ht="19.5" hidden="false" customHeight="true" outlineLevel="0" collapsed="false">
      <c r="A97" s="11"/>
      <c r="B97" s="11"/>
      <c r="C97" s="12" t="s">
        <v>39</v>
      </c>
      <c r="D97" s="12" t="s">
        <v>40</v>
      </c>
      <c r="E97" s="12"/>
      <c r="F97" s="12" t="s">
        <v>41</v>
      </c>
      <c r="G97" s="12" t="s">
        <v>42</v>
      </c>
      <c r="H97" s="12"/>
      <c r="I97" s="12"/>
      <c r="J97" s="12"/>
      <c r="K97" s="12" t="s">
        <v>43</v>
      </c>
      <c r="L97" s="12" t="s">
        <v>44</v>
      </c>
      <c r="M97" s="12" t="s">
        <v>45</v>
      </c>
      <c r="N97" s="11"/>
      <c r="O97" s="12"/>
      <c r="P97" s="12"/>
      <c r="Q97" s="12"/>
      <c r="R97" s="12"/>
      <c r="S97" s="12"/>
      <c r="T97" s="12"/>
      <c r="U97" s="12" t="s">
        <v>46</v>
      </c>
      <c r="V97" s="12" t="s">
        <v>47</v>
      </c>
      <c r="W97" s="13" t="s">
        <v>48</v>
      </c>
      <c r="X97" s="12" t="s">
        <v>49</v>
      </c>
      <c r="Y97" s="12"/>
    </row>
    <row r="98" s="16" customFormat="true" ht="30" hidden="false" customHeight="true" outlineLevel="0" collapsed="false">
      <c r="A98" s="16" t="s">
        <v>88</v>
      </c>
      <c r="B98" s="36" t="n">
        <f aca="false">[1]t4!B89</f>
        <v>293361.85</v>
      </c>
      <c r="C98" s="36" t="n">
        <f aca="false">[1]t4!C89</f>
        <v>75774.09</v>
      </c>
      <c r="D98" s="36" t="n">
        <f aca="false">[1]t4!D89</f>
        <v>870.42</v>
      </c>
      <c r="E98" s="36" t="n">
        <f aca="false">[1]t4!E89</f>
        <v>45091.25</v>
      </c>
      <c r="F98" s="36" t="n">
        <f aca="false">[1]t4!F89</f>
        <v>1031.01</v>
      </c>
      <c r="G98" s="36" t="n">
        <f aca="false">[1]t4!G89</f>
        <v>2792.91</v>
      </c>
      <c r="H98" s="36" t="n">
        <f aca="false">[1]t4!H89</f>
        <v>18035.16</v>
      </c>
      <c r="I98" s="36" t="n">
        <f aca="false">[1]t4!I89</f>
        <v>49279.81</v>
      </c>
      <c r="J98" s="36" t="n">
        <f aca="false">[1]t4!J89</f>
        <v>4798.75</v>
      </c>
      <c r="K98" s="36" t="n">
        <f aca="false">[1]t4!K89</f>
        <v>33501.27</v>
      </c>
      <c r="L98" s="36" t="n">
        <f aca="false">[1]t4!L89</f>
        <v>363.98</v>
      </c>
      <c r="M98" s="36" t="n">
        <f aca="false">[1]t4!M89</f>
        <v>3618.85</v>
      </c>
      <c r="N98" s="16" t="s">
        <v>88</v>
      </c>
      <c r="O98" s="36" t="n">
        <f aca="false">[1]t4!N89</f>
        <v>3734.03</v>
      </c>
      <c r="P98" s="36" t="n">
        <f aca="false">[1]t4!O89</f>
        <v>1348.54</v>
      </c>
      <c r="Q98" s="36" t="n">
        <f aca="false">[1]t4!P89</f>
        <v>2098.72</v>
      </c>
      <c r="R98" s="36" t="n">
        <f aca="false">[1]t4!Q89</f>
        <v>12980.33</v>
      </c>
      <c r="S98" s="36" t="n">
        <f aca="false">[1]t4!R89</f>
        <v>11354.93</v>
      </c>
      <c r="T98" s="36" t="n">
        <f aca="false">[1]t4!S89</f>
        <v>6998.66</v>
      </c>
      <c r="U98" s="36" t="n">
        <f aca="false">[1]t4!T89</f>
        <v>3770.84</v>
      </c>
      <c r="V98" s="36" t="n">
        <f aca="false">[1]t4!U89</f>
        <v>14005.33</v>
      </c>
      <c r="W98" s="36" t="n">
        <f aca="false">[1]t4!V89</f>
        <v>1912.97</v>
      </c>
      <c r="X98" s="17" t="s">
        <v>54</v>
      </c>
      <c r="Y98" s="17" t="s">
        <v>54</v>
      </c>
    </row>
    <row r="99" customFormat="false" ht="25.5" hidden="false" customHeight="true" outlineLevel="0" collapsed="false">
      <c r="A99" s="19" t="s">
        <v>51</v>
      </c>
      <c r="B99" s="37" t="n">
        <f aca="false">[1]t4!B90</f>
        <v>155345.44</v>
      </c>
      <c r="C99" s="37" t="n">
        <f aca="false">[1]t4!C90</f>
        <v>46457.68</v>
      </c>
      <c r="D99" s="37" t="n">
        <f aca="false">[1]t4!D90</f>
        <v>870.42</v>
      </c>
      <c r="E99" s="37" t="n">
        <f aca="false">[1]t4!E90</f>
        <v>24079.2</v>
      </c>
      <c r="F99" s="37" t="n">
        <f aca="false">[1]t4!F90</f>
        <v>917.2</v>
      </c>
      <c r="G99" s="37" t="n">
        <f aca="false">[1]t4!G90</f>
        <v>2079.52</v>
      </c>
      <c r="H99" s="37" t="n">
        <f aca="false">[1]t4!H90</f>
        <v>14517.15</v>
      </c>
      <c r="I99" s="37" t="n">
        <f aca="false">[1]t4!I90</f>
        <v>24228.76</v>
      </c>
      <c r="J99" s="37" t="n">
        <f aca="false">[1]t4!J90</f>
        <v>4151.36</v>
      </c>
      <c r="K99" s="37" t="n">
        <f aca="false">[1]t4!K90</f>
        <v>11217.84</v>
      </c>
      <c r="L99" s="37" t="n">
        <f aca="false">[1]t4!L90</f>
        <v>230.64</v>
      </c>
      <c r="M99" s="37" t="n">
        <f aca="false">[1]t4!M90</f>
        <v>1876.84</v>
      </c>
      <c r="N99" s="19" t="s">
        <v>51</v>
      </c>
      <c r="O99" s="37" t="n">
        <f aca="false">[1]t4!N90</f>
        <v>1343.48</v>
      </c>
      <c r="P99" s="37" t="n">
        <f aca="false">[1]t4!O90</f>
        <v>869.64</v>
      </c>
      <c r="Q99" s="37" t="n">
        <f aca="false">[1]t4!P90</f>
        <v>1693.31</v>
      </c>
      <c r="R99" s="37" t="n">
        <f aca="false">[1]t4!Q90</f>
        <v>8559.16</v>
      </c>
      <c r="S99" s="37" t="n">
        <f aca="false">[1]t4!R90</f>
        <v>2090.02</v>
      </c>
      <c r="T99" s="37" t="n">
        <f aca="false">[1]t4!S90</f>
        <v>1041.77</v>
      </c>
      <c r="U99" s="37" t="n">
        <f aca="false">[1]t4!T90</f>
        <v>931.24</v>
      </c>
      <c r="V99" s="37" t="n">
        <f aca="false">[1]t4!U90</f>
        <v>8190.2</v>
      </c>
      <c r="W99" s="17" t="s">
        <v>54</v>
      </c>
      <c r="X99" s="17" t="s">
        <v>54</v>
      </c>
      <c r="Y99" s="17" t="s">
        <v>54</v>
      </c>
    </row>
    <row r="100" customFormat="false" ht="25.5" hidden="false" customHeight="true" outlineLevel="0" collapsed="false">
      <c r="A100" s="19" t="s">
        <v>52</v>
      </c>
      <c r="B100" s="37" t="n">
        <f aca="false">[1]t4!B91</f>
        <v>138016.41</v>
      </c>
      <c r="C100" s="37" t="n">
        <f aca="false">[1]t4!C91</f>
        <v>29316.4</v>
      </c>
      <c r="D100" s="17" t="s">
        <v>54</v>
      </c>
      <c r="E100" s="37" t="n">
        <f aca="false">[1]t4!E91</f>
        <v>21012.05</v>
      </c>
      <c r="F100" s="37" t="n">
        <f aca="false">[1]t4!F91</f>
        <v>113.82</v>
      </c>
      <c r="G100" s="37" t="n">
        <f aca="false">[1]t4!G91</f>
        <v>713.39</v>
      </c>
      <c r="H100" s="37" t="n">
        <f aca="false">[1]t4!H91</f>
        <v>3518.01</v>
      </c>
      <c r="I100" s="37" t="n">
        <f aca="false">[1]t4!I91</f>
        <v>25051.05</v>
      </c>
      <c r="J100" s="37" t="n">
        <f aca="false">[1]t4!J91</f>
        <v>647.38</v>
      </c>
      <c r="K100" s="37" t="n">
        <f aca="false">[1]t4!K91</f>
        <v>22283.43</v>
      </c>
      <c r="L100" s="37" t="n">
        <f aca="false">[1]t4!L91</f>
        <v>133.34</v>
      </c>
      <c r="M100" s="37" t="n">
        <f aca="false">[1]t4!M91</f>
        <v>1742.02</v>
      </c>
      <c r="N100" s="19" t="s">
        <v>52</v>
      </c>
      <c r="O100" s="37" t="n">
        <f aca="false">[1]t4!N91</f>
        <v>2390.56</v>
      </c>
      <c r="P100" s="37" t="n">
        <f aca="false">[1]t4!O91</f>
        <v>478.9</v>
      </c>
      <c r="Q100" s="37" t="n">
        <f aca="false">[1]t4!P91</f>
        <v>405.4</v>
      </c>
      <c r="R100" s="37" t="n">
        <f aca="false">[1]t4!Q91</f>
        <v>4421.17</v>
      </c>
      <c r="S100" s="37" t="n">
        <f aca="false">[1]t4!R91</f>
        <v>9264.91</v>
      </c>
      <c r="T100" s="37" t="n">
        <f aca="false">[1]t4!S91</f>
        <v>5956.89</v>
      </c>
      <c r="U100" s="37" t="n">
        <f aca="false">[1]t4!T91</f>
        <v>2839.6</v>
      </c>
      <c r="V100" s="37" t="n">
        <f aca="false">[1]t4!U91</f>
        <v>5815.13</v>
      </c>
      <c r="W100" s="37" t="n">
        <f aca="false">[1]t4!V91</f>
        <v>1912.97</v>
      </c>
      <c r="X100" s="17" t="s">
        <v>54</v>
      </c>
      <c r="Y100" s="17" t="s">
        <v>54</v>
      </c>
    </row>
    <row r="101" s="16" customFormat="true" ht="27.75" hidden="false" customHeight="true" outlineLevel="0" collapsed="false">
      <c r="A101" s="16" t="s">
        <v>89</v>
      </c>
      <c r="B101" s="36" t="n">
        <f aca="false">[1]t4!B92</f>
        <v>278331.72</v>
      </c>
      <c r="C101" s="36" t="n">
        <f aca="false">[1]t4!C92</f>
        <v>90153.45</v>
      </c>
      <c r="D101" s="36" t="n">
        <f aca="false">[1]t4!D92</f>
        <v>134.4</v>
      </c>
      <c r="E101" s="36" t="n">
        <f aca="false">[1]t4!E92</f>
        <v>21442.71</v>
      </c>
      <c r="F101" s="36" t="n">
        <f aca="false">[1]t4!F92</f>
        <v>267.14</v>
      </c>
      <c r="G101" s="36" t="n">
        <f aca="false">[1]t4!G92</f>
        <v>1872.02</v>
      </c>
      <c r="H101" s="36" t="n">
        <f aca="false">[1]t4!H92</f>
        <v>18061.77</v>
      </c>
      <c r="I101" s="36" t="n">
        <f aca="false">[1]t4!I92</f>
        <v>57608.91</v>
      </c>
      <c r="J101" s="36" t="n">
        <f aca="false">[1]t4!J92</f>
        <v>7597.13</v>
      </c>
      <c r="K101" s="36" t="n">
        <f aca="false">[1]t4!K92</f>
        <v>33498.62</v>
      </c>
      <c r="L101" s="36" t="n">
        <f aca="false">[1]t4!L92</f>
        <v>694.83</v>
      </c>
      <c r="M101" s="36" t="n">
        <f aca="false">[1]t4!M92</f>
        <v>3219.43</v>
      </c>
      <c r="N101" s="16" t="s">
        <v>89</v>
      </c>
      <c r="O101" s="36" t="n">
        <f aca="false">[1]t4!N92</f>
        <v>2049.33</v>
      </c>
      <c r="P101" s="36" t="n">
        <f aca="false">[1]t4!O92</f>
        <v>2005</v>
      </c>
      <c r="Q101" s="36" t="n">
        <f aca="false">[1]t4!P92</f>
        <v>2654.34</v>
      </c>
      <c r="R101" s="36" t="n">
        <f aca="false">[1]t4!Q92</f>
        <v>14511.86</v>
      </c>
      <c r="S101" s="36" t="n">
        <f aca="false">[1]t4!R92</f>
        <v>7071.56</v>
      </c>
      <c r="T101" s="36" t="n">
        <f aca="false">[1]t4!S92</f>
        <v>4203.99</v>
      </c>
      <c r="U101" s="36" t="n">
        <f aca="false">[1]t4!T92</f>
        <v>2652.2</v>
      </c>
      <c r="V101" s="36" t="n">
        <f aca="false">[1]t4!U92</f>
        <v>6994.5</v>
      </c>
      <c r="W101" s="36" t="n">
        <f aca="false">[1]t4!V92</f>
        <v>1638.52</v>
      </c>
      <c r="X101" s="17" t="s">
        <v>54</v>
      </c>
      <c r="Y101" s="17" t="s">
        <v>54</v>
      </c>
    </row>
    <row r="102" customFormat="false" ht="25.5" hidden="false" customHeight="true" outlineLevel="0" collapsed="false">
      <c r="A102" s="19" t="s">
        <v>51</v>
      </c>
      <c r="B102" s="37" t="n">
        <f aca="false">[1]t4!B97</f>
        <v>150790.14</v>
      </c>
      <c r="C102" s="37" t="n">
        <f aca="false">[1]t4!C97</f>
        <v>58316.33</v>
      </c>
      <c r="D102" s="37" t="n">
        <f aca="false">[1]t4!D97</f>
        <v>134.4</v>
      </c>
      <c r="E102" s="37" t="n">
        <f aca="false">[1]t4!E97</f>
        <v>9578.94</v>
      </c>
      <c r="F102" s="37" t="n">
        <f aca="false">[1]t4!F97</f>
        <v>267.14</v>
      </c>
      <c r="G102" s="37" t="n">
        <f aca="false">[1]t4!G97</f>
        <v>611.4</v>
      </c>
      <c r="H102" s="37" t="n">
        <f aca="false">[1]t4!H97</f>
        <v>14852.44</v>
      </c>
      <c r="I102" s="37" t="n">
        <f aca="false">[1]t4!I97</f>
        <v>26373.71</v>
      </c>
      <c r="J102" s="37" t="n">
        <f aca="false">[1]t4!J97</f>
        <v>6434.81</v>
      </c>
      <c r="K102" s="37" t="n">
        <f aca="false">[1]t4!K97</f>
        <v>11171.73</v>
      </c>
      <c r="L102" s="37" t="n">
        <f aca="false">[1]t4!L97</f>
        <v>694.83</v>
      </c>
      <c r="M102" s="37" t="n">
        <f aca="false">[1]t4!M97</f>
        <v>1523.83</v>
      </c>
      <c r="N102" s="19" t="s">
        <v>51</v>
      </c>
      <c r="O102" s="37" t="n">
        <f aca="false">[1]t4!N97</f>
        <v>1160.74</v>
      </c>
      <c r="P102" s="37" t="n">
        <f aca="false">[1]t4!O97</f>
        <v>1072.93</v>
      </c>
      <c r="Q102" s="37" t="n">
        <f aca="false">[1]t4!P97</f>
        <v>1689.36</v>
      </c>
      <c r="R102" s="37" t="n">
        <f aca="false">[1]t4!Q97</f>
        <v>10359.08</v>
      </c>
      <c r="S102" s="37" t="n">
        <f aca="false">[1]t4!R97</f>
        <v>1735.14</v>
      </c>
      <c r="T102" s="37" t="n">
        <f aca="false">[1]t4!S97</f>
        <v>1100.83</v>
      </c>
      <c r="U102" s="37" t="n">
        <f aca="false">[1]t4!T97</f>
        <v>755.59</v>
      </c>
      <c r="V102" s="37" t="n">
        <f aca="false">[1]t4!U97</f>
        <v>2635.36</v>
      </c>
      <c r="W102" s="37" t="n">
        <f aca="false">[1]t4!V97</f>
        <v>321.53</v>
      </c>
      <c r="X102" s="17" t="s">
        <v>54</v>
      </c>
      <c r="Y102" s="17" t="s">
        <v>54</v>
      </c>
    </row>
    <row r="103" customFormat="false" ht="25.5" hidden="false" customHeight="true" outlineLevel="0" collapsed="false">
      <c r="A103" s="19" t="s">
        <v>52</v>
      </c>
      <c r="B103" s="37" t="n">
        <f aca="false">[1]t4!B98</f>
        <v>127541.58</v>
      </c>
      <c r="C103" s="37" t="n">
        <f aca="false">[1]t4!C98</f>
        <v>31837.12</v>
      </c>
      <c r="D103" s="17" t="s">
        <v>54</v>
      </c>
      <c r="E103" s="37" t="n">
        <f aca="false">[1]t4!E98</f>
        <v>11863.77</v>
      </c>
      <c r="F103" s="17" t="s">
        <v>54</v>
      </c>
      <c r="G103" s="37" t="n">
        <f aca="false">[1]t4!G98</f>
        <v>1260.62</v>
      </c>
      <c r="H103" s="37" t="n">
        <f aca="false">[1]t4!H98</f>
        <v>3209.33</v>
      </c>
      <c r="I103" s="37" t="n">
        <f aca="false">[1]t4!I98</f>
        <v>31235.19</v>
      </c>
      <c r="J103" s="37" t="n">
        <f aca="false">[1]t4!J98</f>
        <v>1162.32</v>
      </c>
      <c r="K103" s="37" t="n">
        <f aca="false">[1]t4!K98</f>
        <v>22326.9</v>
      </c>
      <c r="L103" s="17" t="s">
        <v>54</v>
      </c>
      <c r="M103" s="37" t="n">
        <f aca="false">[1]t4!M98</f>
        <v>1695.61</v>
      </c>
      <c r="N103" s="19" t="s">
        <v>52</v>
      </c>
      <c r="O103" s="37" t="n">
        <f aca="false">[1]t4!N98</f>
        <v>888.59</v>
      </c>
      <c r="P103" s="37" t="n">
        <f aca="false">[1]t4!O98</f>
        <v>932.07</v>
      </c>
      <c r="Q103" s="37" t="n">
        <f aca="false">[1]t4!P98</f>
        <v>964.97</v>
      </c>
      <c r="R103" s="37" t="n">
        <f aca="false">[1]t4!Q98</f>
        <v>4152.77</v>
      </c>
      <c r="S103" s="37" t="n">
        <f aca="false">[1]t4!R98</f>
        <v>5336.42</v>
      </c>
      <c r="T103" s="37" t="n">
        <f aca="false">[1]t4!S98</f>
        <v>3103.16</v>
      </c>
      <c r="U103" s="37" t="n">
        <f aca="false">[1]t4!T98</f>
        <v>1896.61</v>
      </c>
      <c r="V103" s="37" t="n">
        <f aca="false">[1]t4!U98</f>
        <v>4359.13</v>
      </c>
      <c r="W103" s="37" t="n">
        <f aca="false">[1]t4!V98</f>
        <v>1317</v>
      </c>
      <c r="X103" s="17" t="s">
        <v>54</v>
      </c>
      <c r="Y103" s="17" t="s">
        <v>54</v>
      </c>
    </row>
    <row r="104" s="21" customFormat="true" ht="27" hidden="false" customHeight="true" outlineLevel="0" collapsed="false">
      <c r="A104" s="2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2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</row>
    <row r="105" customFormat="false" ht="18.75" hidden="false" customHeight="false" outlineLevel="0" collapsed="false">
      <c r="N105" s="18" t="s">
        <v>90</v>
      </c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pageBreakPreview" topLeftCell="E1" colorId="64" zoomScale="184" zoomScaleNormal="112" zoomScalePageLayoutView="184" workbookViewId="0">
      <selection pane="topLeft" activeCell="Y45" activeCellId="0" sqref="Y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6" width="10.71"/>
    <col collapsed="false" customWidth="true" hidden="false" outlineLevel="0" max="3" min="3" style="26" width="12.56"/>
    <col collapsed="false" customWidth="true" hidden="false" outlineLevel="0" max="4" min="4" style="26" width="10.99"/>
    <col collapsed="false" customWidth="true" hidden="false" outlineLevel="0" max="5" min="5" style="26" width="9.85"/>
    <col collapsed="false" customWidth="true" hidden="false" outlineLevel="0" max="6" min="6" style="26" width="10.71"/>
    <col collapsed="false" customWidth="true" hidden="false" outlineLevel="0" max="7" min="7" style="26" width="10.28"/>
    <col collapsed="false" customWidth="true" hidden="false" outlineLevel="0" max="8" min="8" style="26" width="9.71"/>
    <col collapsed="false" customWidth="true" hidden="false" outlineLevel="0" max="9" min="9" style="26" width="11.28"/>
    <col collapsed="false" customWidth="true" hidden="false" outlineLevel="0" max="10" min="10" style="26" width="10.99"/>
    <col collapsed="false" customWidth="true" hidden="false" outlineLevel="0" max="11" min="11" style="26" width="10.85"/>
    <col collapsed="false" customWidth="true" hidden="false" outlineLevel="0" max="12" min="12" style="26" width="12.28"/>
    <col collapsed="false" customWidth="true" hidden="false" outlineLevel="0" max="13" min="13" style="26" width="12.85"/>
    <col collapsed="false" customWidth="true" hidden="false" outlineLevel="0" max="14" min="14" style="1" width="18.99"/>
    <col collapsed="false" customWidth="true" hidden="false" outlineLevel="0" max="15" min="15" style="26" width="13.42"/>
    <col collapsed="false" customWidth="true" hidden="false" outlineLevel="0" max="16" min="16" style="26" width="12.42"/>
    <col collapsed="false" customWidth="true" hidden="false" outlineLevel="0" max="17" min="17" style="26" width="12.28"/>
    <col collapsed="false" customWidth="true" hidden="false" outlineLevel="0" max="18" min="18" style="26" width="13.71"/>
    <col collapsed="false" customWidth="true" hidden="false" outlineLevel="0" max="19" min="19" style="26" width="9.99"/>
    <col collapsed="false" customWidth="true" hidden="false" outlineLevel="0" max="20" min="20" style="26" width="12.85"/>
    <col collapsed="false" customWidth="true" hidden="false" outlineLevel="0" max="21" min="21" style="26" width="11.71"/>
    <col collapsed="false" customWidth="true" hidden="false" outlineLevel="0" max="22" min="22" style="26" width="10.99"/>
    <col collapsed="false" customWidth="true" hidden="false" outlineLevel="0" max="23" min="23" style="26" width="11.71"/>
    <col collapsed="false" customWidth="true" hidden="false" outlineLevel="0" max="24" min="24" style="26" width="12.71"/>
    <col collapsed="false" customWidth="true" hidden="false" outlineLevel="0" max="25" min="25" style="26" width="10.14"/>
    <col collapsed="false" customWidth="false" hidden="false" outlineLevel="0" max="257" min="26" style="1" width="9.14"/>
  </cols>
  <sheetData>
    <row r="1" s="4" customFormat="true" ht="30" hidden="false" customHeight="true" outlineLevel="0" collapsed="false">
      <c r="A1" s="2" t="s">
        <v>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4.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f aca="false">[2]t4!B5</f>
        <v>6221818.83</v>
      </c>
      <c r="C6" s="15" t="n">
        <f aca="false">[2]t4!C5</f>
        <v>2819098.94</v>
      </c>
      <c r="D6" s="15" t="n">
        <f aca="false">[2]t4!D5</f>
        <v>11132.49</v>
      </c>
      <c r="E6" s="15" t="n">
        <f aca="false">[2]t4!E5</f>
        <v>512099.85</v>
      </c>
      <c r="F6" s="15" t="n">
        <f aca="false">[2]t4!F5</f>
        <v>13127.7</v>
      </c>
      <c r="G6" s="15" t="n">
        <f aca="false">[2]t4!G5</f>
        <v>16588.25</v>
      </c>
      <c r="H6" s="15" t="n">
        <f aca="false">[2]t4!H5</f>
        <v>343099.08</v>
      </c>
      <c r="I6" s="15" t="n">
        <f aca="false">[2]t4!I5</f>
        <v>975479.69</v>
      </c>
      <c r="J6" s="15" t="n">
        <f aca="false">[2]t4!J5</f>
        <v>105037.66</v>
      </c>
      <c r="K6" s="15" t="n">
        <f aca="false">[2]t4!K5</f>
        <v>394970.25</v>
      </c>
      <c r="L6" s="15" t="n">
        <f aca="false">[2]t4!L5</f>
        <v>18377.84</v>
      </c>
      <c r="M6" s="15" t="n">
        <f aca="false">[2]t4!M5</f>
        <v>53766.46</v>
      </c>
      <c r="N6" s="14" t="s">
        <v>63</v>
      </c>
      <c r="O6" s="15" t="n">
        <f aca="false">[2]t4!N5</f>
        <v>17984.87</v>
      </c>
      <c r="P6" s="15" t="n">
        <f aca="false">[2]t4!O5</f>
        <v>33200.84</v>
      </c>
      <c r="Q6" s="15" t="n">
        <f aca="false">[2]t4!P5</f>
        <v>34331.84</v>
      </c>
      <c r="R6" s="15" t="n">
        <f aca="false">[2]t4!Q5</f>
        <v>316715.84</v>
      </c>
      <c r="S6" s="15" t="n">
        <f aca="false">[2]t4!R5</f>
        <v>201403.1</v>
      </c>
      <c r="T6" s="15" t="n">
        <f aca="false">[2]t4!S5</f>
        <v>125699.94</v>
      </c>
      <c r="U6" s="15" t="n">
        <f aca="false">[2]t4!T5</f>
        <v>38817.44</v>
      </c>
      <c r="V6" s="15" t="n">
        <f aca="false">[2]t4!U5</f>
        <v>147734.05</v>
      </c>
      <c r="W6" s="15" t="n">
        <f aca="false">[2]t4!V5</f>
        <v>43099.11</v>
      </c>
      <c r="X6" s="15" t="n">
        <f aca="false">[2]t4!W5</f>
        <v>53.58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f aca="false">[2]t4!B6</f>
        <v>3350050.12</v>
      </c>
      <c r="C7" s="15" t="n">
        <f aca="false">[2]t4!C6</f>
        <v>1641775.84</v>
      </c>
      <c r="D7" s="15" t="n">
        <f aca="false">[2]t4!D6</f>
        <v>9087.44</v>
      </c>
      <c r="E7" s="15" t="n">
        <f aca="false">[2]t4!E6</f>
        <v>255941.71</v>
      </c>
      <c r="F7" s="15" t="n">
        <f aca="false">[2]t4!F6</f>
        <v>12020.53</v>
      </c>
      <c r="G7" s="15" t="n">
        <f aca="false">[2]t4!G6</f>
        <v>9764.1</v>
      </c>
      <c r="H7" s="15" t="n">
        <f aca="false">[2]t4!H6</f>
        <v>285065.79</v>
      </c>
      <c r="I7" s="15" t="n">
        <f aca="false">[2]t4!I6</f>
        <v>467249.35</v>
      </c>
      <c r="J7" s="15" t="n">
        <f aca="false">[2]t4!J6</f>
        <v>83880.69</v>
      </c>
      <c r="K7" s="15" t="n">
        <f aca="false">[2]t4!K6</f>
        <v>112514.61</v>
      </c>
      <c r="L7" s="15" t="n">
        <f aca="false">[2]t4!L6</f>
        <v>13696.14</v>
      </c>
      <c r="M7" s="15" t="n">
        <f aca="false">[2]t4!M6</f>
        <v>23400.76</v>
      </c>
      <c r="N7" s="14" t="s">
        <v>51</v>
      </c>
      <c r="O7" s="15" t="n">
        <f aca="false">[2]t4!N6</f>
        <v>8654.1</v>
      </c>
      <c r="P7" s="15" t="n">
        <f aca="false">[2]t4!O6</f>
        <v>23306.41</v>
      </c>
      <c r="Q7" s="15" t="n">
        <f aca="false">[2]t4!P6</f>
        <v>16890.62</v>
      </c>
      <c r="R7" s="15" t="n">
        <f aca="false">[2]t4!Q6</f>
        <v>185198.6</v>
      </c>
      <c r="S7" s="15" t="n">
        <f aca="false">[2]t4!R6</f>
        <v>69081.9</v>
      </c>
      <c r="T7" s="15" t="n">
        <f aca="false">[2]t4!S6</f>
        <v>29504.5</v>
      </c>
      <c r="U7" s="15" t="n">
        <f aca="false">[2]t4!T6</f>
        <v>21620.43</v>
      </c>
      <c r="V7" s="15" t="n">
        <f aca="false">[2]t4!U6</f>
        <v>75188.81</v>
      </c>
      <c r="W7" s="15" t="n">
        <f aca="false">[2]t4!V6</f>
        <v>6154.22</v>
      </c>
      <c r="X7" s="15" t="n">
        <f aca="false">[2]t4!W6</f>
        <v>53.58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f aca="false">[2]t4!B7</f>
        <v>2871768.7</v>
      </c>
      <c r="C8" s="15" t="n">
        <f aca="false">[2]t4!C7</f>
        <v>1177323.1</v>
      </c>
      <c r="D8" s="15" t="n">
        <f aca="false">[2]t4!D7</f>
        <v>2045.05</v>
      </c>
      <c r="E8" s="15" t="n">
        <f aca="false">[2]t4!E7</f>
        <v>256158.15</v>
      </c>
      <c r="F8" s="15" t="n">
        <f aca="false">[2]t4!F7</f>
        <v>1107.18</v>
      </c>
      <c r="G8" s="15" t="n">
        <f aca="false">[2]t4!G7</f>
        <v>6824.15</v>
      </c>
      <c r="H8" s="15" t="n">
        <f aca="false">[2]t4!H7</f>
        <v>58033.29</v>
      </c>
      <c r="I8" s="15" t="n">
        <f aca="false">[2]t4!I7</f>
        <v>508230.34</v>
      </c>
      <c r="J8" s="15" t="n">
        <f aca="false">[2]t4!J7</f>
        <v>21156.97</v>
      </c>
      <c r="K8" s="15" t="n">
        <f aca="false">[2]t4!K7</f>
        <v>282455.64</v>
      </c>
      <c r="L8" s="15" t="n">
        <f aca="false">[2]t4!L7</f>
        <v>4681.7</v>
      </c>
      <c r="M8" s="15" t="n">
        <f aca="false">[2]t4!M7</f>
        <v>30365.7</v>
      </c>
      <c r="N8" s="14" t="s">
        <v>52</v>
      </c>
      <c r="O8" s="15" t="n">
        <f aca="false">[2]t4!N7</f>
        <v>9330.77</v>
      </c>
      <c r="P8" s="15" t="n">
        <f aca="false">[2]t4!O7</f>
        <v>9894.43</v>
      </c>
      <c r="Q8" s="15" t="n">
        <f aca="false">[2]t4!P7</f>
        <v>17441.22</v>
      </c>
      <c r="R8" s="15" t="n">
        <f aca="false">[2]t4!Q7</f>
        <v>131517.24</v>
      </c>
      <c r="S8" s="15" t="n">
        <f aca="false">[2]t4!R7</f>
        <v>132321.2</v>
      </c>
      <c r="T8" s="15" t="n">
        <f aca="false">[2]t4!S7</f>
        <v>96195.44</v>
      </c>
      <c r="U8" s="15" t="n">
        <f aca="false">[2]t4!T7</f>
        <v>17197.02</v>
      </c>
      <c r="V8" s="15" t="n">
        <f aca="false">[2]t4!U7</f>
        <v>72545.25</v>
      </c>
      <c r="W8" s="15" t="n">
        <f aca="false">[2]t4!V7</f>
        <v>36944.89</v>
      </c>
      <c r="X8" s="17" t="s">
        <v>54</v>
      </c>
      <c r="Y8" s="17" t="s">
        <v>54</v>
      </c>
    </row>
    <row r="9" s="14" customFormat="true" ht="21.75" hidden="false" customHeight="true" outlineLevel="0" collapsed="false">
      <c r="A9" s="14" t="s">
        <v>92</v>
      </c>
      <c r="B9" s="15" t="n">
        <f aca="false">[2]t4!B8</f>
        <v>1023159.77</v>
      </c>
      <c r="C9" s="15" t="n">
        <f aca="false">[2]t4!C8</f>
        <v>387984.69</v>
      </c>
      <c r="D9" s="15" t="n">
        <f aca="false">[2]t4!D8</f>
        <v>582.91</v>
      </c>
      <c r="E9" s="15" t="n">
        <f aca="false">[2]t4!E8</f>
        <v>78030.52</v>
      </c>
      <c r="F9" s="15" t="n">
        <f aca="false">[2]t4!F8</f>
        <v>482.62</v>
      </c>
      <c r="G9" s="15" t="n">
        <f aca="false">[2]t4!G8</f>
        <v>2832.77</v>
      </c>
      <c r="H9" s="15" t="n">
        <f aca="false">[2]t4!H8</f>
        <v>56818.7</v>
      </c>
      <c r="I9" s="15" t="n">
        <f aca="false">[2]t4!I8</f>
        <v>173711.6</v>
      </c>
      <c r="J9" s="15" t="n">
        <f aca="false">[2]t4!J8</f>
        <v>27208.03</v>
      </c>
      <c r="K9" s="15" t="n">
        <f aca="false">[2]t4!K8</f>
        <v>107176.5</v>
      </c>
      <c r="L9" s="15" t="n">
        <f aca="false">[2]t4!L8</f>
        <v>4699.16</v>
      </c>
      <c r="M9" s="15" t="n">
        <f aca="false">[2]t4!M8</f>
        <v>2096.52</v>
      </c>
      <c r="N9" s="14" t="s">
        <v>92</v>
      </c>
      <c r="O9" s="15" t="n">
        <f aca="false">[2]t4!N8</f>
        <v>8340.65</v>
      </c>
      <c r="P9" s="15" t="n">
        <f aca="false">[2]t4!O8</f>
        <v>10691.1</v>
      </c>
      <c r="Q9" s="15" t="n">
        <f aca="false">[2]t4!P8</f>
        <v>6708.22</v>
      </c>
      <c r="R9" s="15" t="n">
        <f aca="false">[2]t4!Q8</f>
        <v>46778.15</v>
      </c>
      <c r="S9" s="15" t="n">
        <f aca="false">[2]t4!R8</f>
        <v>42480.47</v>
      </c>
      <c r="T9" s="15" t="n">
        <f aca="false">[2]t4!S8</f>
        <v>18748.96</v>
      </c>
      <c r="U9" s="15" t="n">
        <f aca="false">[2]t4!T8</f>
        <v>7600.52</v>
      </c>
      <c r="V9" s="15" t="n">
        <f aca="false">[2]t4!U8</f>
        <v>19997.56</v>
      </c>
      <c r="W9" s="15" t="n">
        <f aca="false">[2]t4!V8</f>
        <v>20190.1</v>
      </c>
      <c r="X9" s="17" t="s">
        <v>54</v>
      </c>
      <c r="Y9" s="17" t="s">
        <v>54</v>
      </c>
    </row>
    <row r="10" customFormat="false" ht="20.25" hidden="false" customHeight="true" outlineLevel="0" collapsed="false">
      <c r="A10" s="18" t="s">
        <v>51</v>
      </c>
      <c r="B10" s="17" t="n">
        <f aca="false">[2]t4!B9</f>
        <v>552929.09</v>
      </c>
      <c r="C10" s="17" t="n">
        <f aca="false">[2]t4!C9</f>
        <v>229307.22</v>
      </c>
      <c r="D10" s="17" t="n">
        <f aca="false">[2]t4!D9</f>
        <v>582.91</v>
      </c>
      <c r="E10" s="17" t="n">
        <f aca="false">[2]t4!E9</f>
        <v>37231.87</v>
      </c>
      <c r="F10" s="17" t="n">
        <f aca="false">[2]t4!F9</f>
        <v>482.62</v>
      </c>
      <c r="G10" s="17" t="n">
        <f aca="false">[2]t4!G9</f>
        <v>1784.24</v>
      </c>
      <c r="H10" s="17" t="n">
        <f aca="false">[2]t4!H9</f>
        <v>47597.92</v>
      </c>
      <c r="I10" s="17" t="n">
        <f aca="false">[2]t4!I9</f>
        <v>86217.27</v>
      </c>
      <c r="J10" s="17" t="n">
        <f aca="false">[2]t4!J9</f>
        <v>18488.42</v>
      </c>
      <c r="K10" s="17" t="n">
        <f aca="false">[2]t4!K9</f>
        <v>38510.71</v>
      </c>
      <c r="L10" s="17" t="n">
        <f aca="false">[2]t4!L9</f>
        <v>3348.61</v>
      </c>
      <c r="M10" s="17" t="s">
        <v>54</v>
      </c>
      <c r="N10" s="18" t="s">
        <v>51</v>
      </c>
      <c r="O10" s="17" t="n">
        <f aca="false">[2]t4!N9</f>
        <v>4419.27</v>
      </c>
      <c r="P10" s="17" t="n">
        <f aca="false">[2]t4!O9</f>
        <v>6984.4</v>
      </c>
      <c r="Q10" s="17" t="n">
        <f aca="false">[2]t4!P9</f>
        <v>3683.75</v>
      </c>
      <c r="R10" s="17" t="n">
        <f aca="false">[2]t4!Q9</f>
        <v>29273.53</v>
      </c>
      <c r="S10" s="17" t="n">
        <f aca="false">[2]t4!R9</f>
        <v>19866.08</v>
      </c>
      <c r="T10" s="17" t="n">
        <f aca="false">[2]t4!S9</f>
        <v>8838.49</v>
      </c>
      <c r="U10" s="17" t="n">
        <f aca="false">[2]t4!T9</f>
        <v>4841.35</v>
      </c>
      <c r="V10" s="17" t="n">
        <f aca="false">[2]t4!U9</f>
        <v>8609.5</v>
      </c>
      <c r="W10" s="17" t="n">
        <f aca="false">[2]t4!V9</f>
        <v>2860.92</v>
      </c>
      <c r="X10" s="17" t="s">
        <v>54</v>
      </c>
      <c r="Y10" s="17" t="s">
        <v>54</v>
      </c>
    </row>
    <row r="11" customFormat="false" ht="20.25" hidden="false" customHeight="true" outlineLevel="0" collapsed="false">
      <c r="A11" s="18" t="s">
        <v>52</v>
      </c>
      <c r="B11" s="17" t="n">
        <f aca="false">[2]t4!B10</f>
        <v>470230.68</v>
      </c>
      <c r="C11" s="17" t="n">
        <f aca="false">[2]t4!C10</f>
        <v>158677.47</v>
      </c>
      <c r="D11" s="17" t="s">
        <v>54</v>
      </c>
      <c r="E11" s="17" t="n">
        <f aca="false">[2]t4!E10</f>
        <v>40798.65</v>
      </c>
      <c r="F11" s="17" t="s">
        <v>54</v>
      </c>
      <c r="G11" s="17" t="n">
        <f aca="false">[2]t4!G10</f>
        <v>1048.53</v>
      </c>
      <c r="H11" s="17" t="n">
        <f aca="false">[2]t4!H10</f>
        <v>9220.78</v>
      </c>
      <c r="I11" s="17" t="n">
        <f aca="false">[2]t4!I10</f>
        <v>87494.33</v>
      </c>
      <c r="J11" s="17" t="n">
        <f aca="false">[2]t4!J10</f>
        <v>8719.62</v>
      </c>
      <c r="K11" s="17" t="n">
        <f aca="false">[2]t4!K10</f>
        <v>68665.78</v>
      </c>
      <c r="L11" s="17" t="n">
        <f aca="false">[2]t4!L10</f>
        <v>1350.55</v>
      </c>
      <c r="M11" s="17" t="n">
        <f aca="false">[2]t4!M10</f>
        <v>2096.52</v>
      </c>
      <c r="N11" s="18" t="s">
        <v>52</v>
      </c>
      <c r="O11" s="17" t="n">
        <f aca="false">[2]t4!N10</f>
        <v>3921.38</v>
      </c>
      <c r="P11" s="17" t="n">
        <f aca="false">[2]t4!O10</f>
        <v>3706.71</v>
      </c>
      <c r="Q11" s="17" t="n">
        <f aca="false">[2]t4!P10</f>
        <v>3024.48</v>
      </c>
      <c r="R11" s="17" t="n">
        <f aca="false">[2]t4!Q10</f>
        <v>17504.61</v>
      </c>
      <c r="S11" s="17" t="n">
        <f aca="false">[2]t4!R10</f>
        <v>22614.39</v>
      </c>
      <c r="T11" s="17" t="n">
        <f aca="false">[2]t4!S10</f>
        <v>9910.47</v>
      </c>
      <c r="U11" s="17" t="n">
        <f aca="false">[2]t4!T10</f>
        <v>2759.17</v>
      </c>
      <c r="V11" s="17" t="n">
        <f aca="false">[2]t4!U10</f>
        <v>11388.06</v>
      </c>
      <c r="W11" s="17" t="n">
        <f aca="false">[2]t4!V10</f>
        <v>17329.18</v>
      </c>
      <c r="X11" s="17" t="s">
        <v>54</v>
      </c>
      <c r="Y11" s="17" t="s">
        <v>54</v>
      </c>
    </row>
    <row r="12" s="14" customFormat="true" ht="22.5" hidden="false" customHeight="true" outlineLevel="0" collapsed="false">
      <c r="A12" s="14" t="s">
        <v>93</v>
      </c>
      <c r="B12" s="15" t="n">
        <f aca="false">[2]t4!B11</f>
        <v>225577.03</v>
      </c>
      <c r="C12" s="15" t="n">
        <f aca="false">[2]t4!C11</f>
        <v>80528.4</v>
      </c>
      <c r="D12" s="15" t="n">
        <f aca="false">[2]t4!D11</f>
        <v>441.33</v>
      </c>
      <c r="E12" s="15" t="n">
        <f aca="false">[2]t4!E11</f>
        <v>53358.1</v>
      </c>
      <c r="F12" s="15" t="n">
        <f aca="false">[2]t4!F11</f>
        <v>781.61</v>
      </c>
      <c r="G12" s="15" t="n">
        <f aca="false">[2]t4!G11</f>
        <v>634.82</v>
      </c>
      <c r="H12" s="15" t="n">
        <f aca="false">[2]t4!H11</f>
        <v>10556.83</v>
      </c>
      <c r="I12" s="15" t="n">
        <f aca="false">[2]t4!I11</f>
        <v>30482.1</v>
      </c>
      <c r="J12" s="15" t="n">
        <f aca="false">[2]t4!J11</f>
        <v>3505.86</v>
      </c>
      <c r="K12" s="15" t="n">
        <f aca="false">[2]t4!K11</f>
        <v>11152.98</v>
      </c>
      <c r="L12" s="15" t="n">
        <f aca="false">[2]t4!L11</f>
        <v>802.52</v>
      </c>
      <c r="M12" s="15" t="n">
        <f aca="false">[2]t4!M11</f>
        <v>1675.78</v>
      </c>
      <c r="N12" s="14" t="s">
        <v>93</v>
      </c>
      <c r="O12" s="15" t="n">
        <f aca="false">[2]t4!N11</f>
        <v>1349.36</v>
      </c>
      <c r="P12" s="15" t="n">
        <f aca="false">[2]t4!O11</f>
        <v>441.84</v>
      </c>
      <c r="Q12" s="15" t="n">
        <f aca="false">[2]t4!P11</f>
        <v>3046.93</v>
      </c>
      <c r="R12" s="15" t="n">
        <f aca="false">[2]t4!Q11</f>
        <v>10181.88</v>
      </c>
      <c r="S12" s="15" t="n">
        <f aca="false">[2]t4!R11</f>
        <v>7308.3</v>
      </c>
      <c r="T12" s="15" t="n">
        <f aca="false">[2]t4!S11</f>
        <v>3191.86</v>
      </c>
      <c r="U12" s="15" t="n">
        <f aca="false">[2]t4!T11</f>
        <v>1341.11</v>
      </c>
      <c r="V12" s="15" t="n">
        <f aca="false">[2]t4!U11</f>
        <v>4427.04</v>
      </c>
      <c r="W12" s="15" t="n">
        <f aca="false">[2]t4!V11</f>
        <v>368.38</v>
      </c>
      <c r="X12" s="17" t="s">
        <v>54</v>
      </c>
      <c r="Y12" s="17" t="s">
        <v>54</v>
      </c>
    </row>
    <row r="13" customFormat="false" ht="20.25" hidden="false" customHeight="true" outlineLevel="0" collapsed="false">
      <c r="A13" s="18" t="s">
        <v>51</v>
      </c>
      <c r="B13" s="17" t="n">
        <f aca="false">[2]t4!B12</f>
        <v>119414</v>
      </c>
      <c r="C13" s="17" t="n">
        <f aca="false">[2]t4!C12</f>
        <v>50396.59</v>
      </c>
      <c r="D13" s="17" t="n">
        <f aca="false">[2]t4!D12</f>
        <v>441.33</v>
      </c>
      <c r="E13" s="17" t="n">
        <f aca="false">[2]t4!E12</f>
        <v>21306.39</v>
      </c>
      <c r="F13" s="17" t="n">
        <f aca="false">[2]t4!F12</f>
        <v>781.61</v>
      </c>
      <c r="G13" s="17" t="n">
        <f aca="false">[2]t4!G12</f>
        <v>634.82</v>
      </c>
      <c r="H13" s="17" t="n">
        <f aca="false">[2]t4!H12</f>
        <v>9337.17</v>
      </c>
      <c r="I13" s="17" t="n">
        <f aca="false">[2]t4!I12</f>
        <v>12353.17</v>
      </c>
      <c r="J13" s="17" t="n">
        <f aca="false">[2]t4!J12</f>
        <v>3108.7</v>
      </c>
      <c r="K13" s="17" t="n">
        <f aca="false">[2]t4!K12</f>
        <v>3986.38</v>
      </c>
      <c r="L13" s="17" t="n">
        <f aca="false">[2]t4!L12</f>
        <v>609.64</v>
      </c>
      <c r="M13" s="17" t="n">
        <f aca="false">[2]t4!M12</f>
        <v>680.17</v>
      </c>
      <c r="N13" s="18" t="s">
        <v>51</v>
      </c>
      <c r="O13" s="17" t="n">
        <f aca="false">[2]t4!N12</f>
        <v>802.06</v>
      </c>
      <c r="P13" s="17" t="n">
        <f aca="false">[2]t4!O12</f>
        <v>143.11</v>
      </c>
      <c r="Q13" s="17" t="n">
        <f aca="false">[2]t4!P12</f>
        <v>2121.15</v>
      </c>
      <c r="R13" s="17" t="n">
        <f aca="false">[2]t4!Q12</f>
        <v>5534.64</v>
      </c>
      <c r="S13" s="17" t="n">
        <f aca="false">[2]t4!R12</f>
        <v>3032.66</v>
      </c>
      <c r="T13" s="17" t="n">
        <f aca="false">[2]t4!S12</f>
        <v>1408.62</v>
      </c>
      <c r="U13" s="17" t="n">
        <f aca="false">[2]t4!T12</f>
        <v>709.04</v>
      </c>
      <c r="V13" s="17" t="n">
        <f aca="false">[2]t4!U12</f>
        <v>2026.74</v>
      </c>
      <c r="W13" s="17" t="s">
        <v>54</v>
      </c>
      <c r="X13" s="17" t="s">
        <v>54</v>
      </c>
      <c r="Y13" s="17" t="s">
        <v>54</v>
      </c>
    </row>
    <row r="14" customFormat="false" ht="20.25" hidden="false" customHeight="true" outlineLevel="0" collapsed="false">
      <c r="A14" s="18" t="s">
        <v>52</v>
      </c>
      <c r="B14" s="17" t="n">
        <f aca="false">[2]t4!B13</f>
        <v>106163.03</v>
      </c>
      <c r="C14" s="17" t="n">
        <f aca="false">[2]t4!C13</f>
        <v>30131.81</v>
      </c>
      <c r="D14" s="17" t="s">
        <v>54</v>
      </c>
      <c r="E14" s="17" t="n">
        <f aca="false">[2]t4!E13</f>
        <v>32051.7</v>
      </c>
      <c r="F14" s="17" t="s">
        <v>54</v>
      </c>
      <c r="G14" s="17" t="s">
        <v>54</v>
      </c>
      <c r="H14" s="17" t="n">
        <f aca="false">[2]t4!H13</f>
        <v>1219.66</v>
      </c>
      <c r="I14" s="17" t="n">
        <f aca="false">[2]t4!I13</f>
        <v>18128.93</v>
      </c>
      <c r="J14" s="17" t="n">
        <f aca="false">[2]t4!J13</f>
        <v>397.16</v>
      </c>
      <c r="K14" s="17" t="n">
        <f aca="false">[2]t4!K13</f>
        <v>7166.6</v>
      </c>
      <c r="L14" s="17" t="n">
        <f aca="false">[2]t4!L13</f>
        <v>192.87</v>
      </c>
      <c r="M14" s="17" t="n">
        <f aca="false">[2]t4!M13</f>
        <v>995.6</v>
      </c>
      <c r="N14" s="18" t="s">
        <v>52</v>
      </c>
      <c r="O14" s="17" t="n">
        <f aca="false">[2]t4!N13</f>
        <v>547.3</v>
      </c>
      <c r="P14" s="17" t="n">
        <f aca="false">[2]t4!O13</f>
        <v>298.73</v>
      </c>
      <c r="Q14" s="17" t="n">
        <f aca="false">[2]t4!P13</f>
        <v>925.78</v>
      </c>
      <c r="R14" s="17" t="n">
        <f aca="false">[2]t4!Q13</f>
        <v>4647.24</v>
      </c>
      <c r="S14" s="17" t="n">
        <f aca="false">[2]t4!R13</f>
        <v>4275.64</v>
      </c>
      <c r="T14" s="17" t="n">
        <f aca="false">[2]t4!S13</f>
        <v>1783.23</v>
      </c>
      <c r="U14" s="17" t="n">
        <f aca="false">[2]t4!T13</f>
        <v>632.07</v>
      </c>
      <c r="V14" s="17" t="n">
        <f aca="false">[2]t4!U13</f>
        <v>2400.3</v>
      </c>
      <c r="W14" s="17" t="n">
        <f aca="false">[2]t4!V13</f>
        <v>368.3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94</v>
      </c>
      <c r="B15" s="15" t="n">
        <f aca="false">[2]t4!B14</f>
        <v>369365.71</v>
      </c>
      <c r="C15" s="15" t="n">
        <f aca="false">[2]t4!C14</f>
        <v>146604.12</v>
      </c>
      <c r="D15" s="15" t="n">
        <f aca="false">[2]t4!D14</f>
        <v>2493.38</v>
      </c>
      <c r="E15" s="15" t="n">
        <f aca="false">[2]t4!E14</f>
        <v>47082.63</v>
      </c>
      <c r="F15" s="15" t="n">
        <f aca="false">[2]t4!F14</f>
        <v>2515.76</v>
      </c>
      <c r="G15" s="15" t="n">
        <f aca="false">[2]t4!G14</f>
        <v>4288.52</v>
      </c>
      <c r="H15" s="15" t="n">
        <f aca="false">[2]t4!H14</f>
        <v>20188.68</v>
      </c>
      <c r="I15" s="15" t="n">
        <f aca="false">[2]t4!I14</f>
        <v>64644.94</v>
      </c>
      <c r="J15" s="15" t="n">
        <f aca="false">[2]t4!J14</f>
        <v>3110.79</v>
      </c>
      <c r="K15" s="15" t="n">
        <f aca="false">[2]t4!K14</f>
        <v>24086.25</v>
      </c>
      <c r="L15" s="17" t="s">
        <v>54</v>
      </c>
      <c r="M15" s="15" t="n">
        <f aca="false">[2]t4!M14</f>
        <v>2746.36</v>
      </c>
      <c r="N15" s="14" t="s">
        <v>94</v>
      </c>
      <c r="O15" s="15" t="n">
        <f aca="false">[2]t4!N14</f>
        <v>805.75</v>
      </c>
      <c r="P15" s="15" t="n">
        <f aca="false">[2]t4!O14</f>
        <v>2822.33</v>
      </c>
      <c r="Q15" s="15" t="n">
        <f aca="false">[2]t4!P14</f>
        <v>3432.78</v>
      </c>
      <c r="R15" s="15" t="n">
        <f aca="false">[2]t4!Q14</f>
        <v>19662.77</v>
      </c>
      <c r="S15" s="15" t="n">
        <f aca="false">[2]t4!R14</f>
        <v>12910.53</v>
      </c>
      <c r="T15" s="15" t="n">
        <f aca="false">[2]t4!S14</f>
        <v>6028.95</v>
      </c>
      <c r="U15" s="15" t="n">
        <f aca="false">[2]t4!T14</f>
        <v>1533.23</v>
      </c>
      <c r="V15" s="15" t="n">
        <f aca="false">[2]t4!U14</f>
        <v>3445.27</v>
      </c>
      <c r="W15" s="15" t="n">
        <f aca="false">[2]t4!V14</f>
        <v>962.66</v>
      </c>
      <c r="X15" s="17" t="s">
        <v>54</v>
      </c>
      <c r="Y15" s="17" t="s">
        <v>54</v>
      </c>
    </row>
    <row r="16" customFormat="false" ht="22.5" hidden="false" customHeight="true" outlineLevel="0" collapsed="false">
      <c r="A16" s="18" t="s">
        <v>51</v>
      </c>
      <c r="B16" s="17" t="n">
        <f aca="false">[2]t4!B15</f>
        <v>201698.52</v>
      </c>
      <c r="C16" s="17" t="n">
        <f aca="false">[2]t4!C15</f>
        <v>84988.28</v>
      </c>
      <c r="D16" s="17" t="n">
        <f aca="false">[2]t4!D15</f>
        <v>2493.38</v>
      </c>
      <c r="E16" s="17" t="n">
        <f aca="false">[2]t4!E15</f>
        <v>25093.16</v>
      </c>
      <c r="F16" s="17" t="n">
        <f aca="false">[2]t4!F15</f>
        <v>2515.76</v>
      </c>
      <c r="G16" s="17" t="n">
        <f aca="false">[2]t4!G15</f>
        <v>2357.63</v>
      </c>
      <c r="H16" s="17" t="n">
        <f aca="false">[2]t4!H15</f>
        <v>18456.66</v>
      </c>
      <c r="I16" s="17" t="n">
        <f aca="false">[2]t4!I15</f>
        <v>31744.79</v>
      </c>
      <c r="J16" s="17" t="n">
        <f aca="false">[2]t4!J15</f>
        <v>2563.96</v>
      </c>
      <c r="K16" s="17" t="n">
        <f aca="false">[2]t4!K15</f>
        <v>7895.15</v>
      </c>
      <c r="L16" s="17" t="s">
        <v>54</v>
      </c>
      <c r="M16" s="17" t="n">
        <f aca="false">[2]t4!M15</f>
        <v>1068.78</v>
      </c>
      <c r="N16" s="18" t="s">
        <v>51</v>
      </c>
      <c r="O16" s="17" t="n">
        <f aca="false">[2]t4!N15</f>
        <v>191.11</v>
      </c>
      <c r="P16" s="17" t="n">
        <f aca="false">[2]t4!O15</f>
        <v>1481.63</v>
      </c>
      <c r="Q16" s="17" t="n">
        <f aca="false">[2]t4!P15</f>
        <v>2237.87</v>
      </c>
      <c r="R16" s="17" t="n">
        <f aca="false">[2]t4!Q15</f>
        <v>11712.1</v>
      </c>
      <c r="S16" s="17" t="n">
        <f aca="false">[2]t4!R15</f>
        <v>3176.76</v>
      </c>
      <c r="T16" s="17" t="n">
        <f aca="false">[2]t4!S15</f>
        <v>1160.16</v>
      </c>
      <c r="U16" s="17" t="n">
        <f aca="false">[2]t4!T15</f>
        <v>1000.35</v>
      </c>
      <c r="V16" s="17" t="n">
        <f aca="false">[2]t4!U15</f>
        <v>977.89</v>
      </c>
      <c r="W16" s="17" t="n">
        <f aca="false">[2]t4!V15</f>
        <v>583.1</v>
      </c>
      <c r="X16" s="17" t="s">
        <v>54</v>
      </c>
      <c r="Y16" s="17" t="s">
        <v>54</v>
      </c>
    </row>
    <row r="17" customFormat="false" ht="22.5" hidden="false" customHeight="true" outlineLevel="0" collapsed="false">
      <c r="A17" s="18" t="s">
        <v>52</v>
      </c>
      <c r="B17" s="17" t="n">
        <f aca="false">[2]t4!B16</f>
        <v>167667.19</v>
      </c>
      <c r="C17" s="17" t="n">
        <f aca="false">[2]t4!C16</f>
        <v>61615.84</v>
      </c>
      <c r="D17" s="17" t="s">
        <v>54</v>
      </c>
      <c r="E17" s="17" t="n">
        <f aca="false">[2]t4!E16</f>
        <v>21989.47</v>
      </c>
      <c r="F17" s="17" t="s">
        <v>54</v>
      </c>
      <c r="G17" s="17" t="n">
        <f aca="false">[2]t4!G16</f>
        <v>1930.89</v>
      </c>
      <c r="H17" s="17" t="n">
        <f aca="false">[2]t4!H16</f>
        <v>1732.02</v>
      </c>
      <c r="I17" s="17" t="n">
        <f aca="false">[2]t4!I16</f>
        <v>32900.15</v>
      </c>
      <c r="J17" s="17" t="n">
        <f aca="false">[2]t4!J16</f>
        <v>546.83</v>
      </c>
      <c r="K17" s="17" t="n">
        <f aca="false">[2]t4!K16</f>
        <v>16191.09</v>
      </c>
      <c r="L17" s="17" t="s">
        <v>54</v>
      </c>
      <c r="M17" s="17" t="n">
        <f aca="false">[2]t4!M16</f>
        <v>1677.59</v>
      </c>
      <c r="N17" s="18" t="s">
        <v>52</v>
      </c>
      <c r="O17" s="17" t="n">
        <f aca="false">[2]t4!N16</f>
        <v>614.64</v>
      </c>
      <c r="P17" s="17" t="n">
        <f aca="false">[2]t4!O16</f>
        <v>1340.69</v>
      </c>
      <c r="Q17" s="17" t="n">
        <f aca="false">[2]t4!P16</f>
        <v>1194.92</v>
      </c>
      <c r="R17" s="17" t="n">
        <f aca="false">[2]t4!Q16</f>
        <v>7950.66</v>
      </c>
      <c r="S17" s="17" t="n">
        <f aca="false">[2]t4!R16</f>
        <v>9733.77</v>
      </c>
      <c r="T17" s="17" t="n">
        <f aca="false">[2]t4!S16</f>
        <v>4868.79</v>
      </c>
      <c r="U17" s="17" t="n">
        <f aca="false">[2]t4!T16</f>
        <v>532.88</v>
      </c>
      <c r="V17" s="17" t="n">
        <f aca="false">[2]t4!U16</f>
        <v>2467.38</v>
      </c>
      <c r="W17" s="17" t="n">
        <f aca="false">[2]t4!V16</f>
        <v>379.57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95</v>
      </c>
      <c r="B18" s="15" t="n">
        <f aca="false">[2]t4!B17</f>
        <v>210777.7</v>
      </c>
      <c r="C18" s="15" t="n">
        <f aca="false">[2]t4!C17</f>
        <v>89534.02</v>
      </c>
      <c r="D18" s="15" t="n">
        <f aca="false">[2]t4!D17</f>
        <v>76.4</v>
      </c>
      <c r="E18" s="15" t="n">
        <f aca="false">[2]t4!E17</f>
        <v>16488.98</v>
      </c>
      <c r="F18" s="15" t="n">
        <f aca="false">[2]t4!F17</f>
        <v>775.11</v>
      </c>
      <c r="G18" s="15" t="n">
        <f aca="false">[2]t4!G17</f>
        <v>276.01</v>
      </c>
      <c r="H18" s="15" t="n">
        <f aca="false">[2]t4!H17</f>
        <v>7629.24</v>
      </c>
      <c r="I18" s="15" t="n">
        <f aca="false">[2]t4!I17</f>
        <v>36735.1</v>
      </c>
      <c r="J18" s="15" t="n">
        <f aca="false">[2]t4!J17</f>
        <v>3365.83</v>
      </c>
      <c r="K18" s="15" t="n">
        <f aca="false">[2]t4!K17</f>
        <v>13522.32</v>
      </c>
      <c r="L18" s="15" t="n">
        <f aca="false">[2]t4!L17</f>
        <v>625.88</v>
      </c>
      <c r="M18" s="15" t="n">
        <f aca="false">[2]t4!M17</f>
        <v>3663.29</v>
      </c>
      <c r="N18" s="14" t="s">
        <v>95</v>
      </c>
      <c r="O18" s="15" t="n">
        <f aca="false">[2]t4!N17</f>
        <v>69.21</v>
      </c>
      <c r="P18" s="15" t="n">
        <f aca="false">[2]t4!O17</f>
        <v>627.11</v>
      </c>
      <c r="Q18" s="15" t="n">
        <f aca="false">[2]t4!P17</f>
        <v>279.58</v>
      </c>
      <c r="R18" s="15" t="n">
        <f aca="false">[2]t4!Q17</f>
        <v>15645.52</v>
      </c>
      <c r="S18" s="15" t="n">
        <f aca="false">[2]t4!R17</f>
        <v>7269.01</v>
      </c>
      <c r="T18" s="15" t="n">
        <f aca="false">[2]t4!S17</f>
        <v>8301.73</v>
      </c>
      <c r="U18" s="15" t="n">
        <f aca="false">[2]t4!T17</f>
        <v>593.19</v>
      </c>
      <c r="V18" s="15" t="n">
        <f aca="false">[2]t4!U17</f>
        <v>4132.85</v>
      </c>
      <c r="W18" s="15" t="n">
        <f aca="false">[2]t4!V17</f>
        <v>1167.3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f aca="false">[2]t4!B18</f>
        <v>117993.18</v>
      </c>
      <c r="C19" s="17" t="n">
        <f aca="false">[2]t4!C18</f>
        <v>58507.17</v>
      </c>
      <c r="D19" s="17" t="s">
        <v>54</v>
      </c>
      <c r="E19" s="17" t="n">
        <f aca="false">[2]t4!E18</f>
        <v>8001.92</v>
      </c>
      <c r="F19" s="17" t="n">
        <f aca="false">[2]t4!F18</f>
        <v>680.64</v>
      </c>
      <c r="G19" s="17" t="n">
        <f aca="false">[2]t4!G18</f>
        <v>108.04</v>
      </c>
      <c r="H19" s="17" t="n">
        <f aca="false">[2]t4!H18</f>
        <v>6720.34</v>
      </c>
      <c r="I19" s="17" t="n">
        <f aca="false">[2]t4!I18</f>
        <v>18135.04</v>
      </c>
      <c r="J19" s="17" t="n">
        <f aca="false">[2]t4!J18</f>
        <v>3090.19</v>
      </c>
      <c r="K19" s="17" t="n">
        <f aca="false">[2]t4!K18</f>
        <v>3763.58</v>
      </c>
      <c r="L19" s="17" t="n">
        <f aca="false">[2]t4!L18</f>
        <v>574.26</v>
      </c>
      <c r="M19" s="17" t="n">
        <f aca="false">[2]t4!M18</f>
        <v>1627.65</v>
      </c>
      <c r="N19" s="18" t="s">
        <v>51</v>
      </c>
      <c r="O19" s="17" t="n">
        <f aca="false">[2]t4!N18</f>
        <v>69.21</v>
      </c>
      <c r="P19" s="17" t="n">
        <f aca="false">[2]t4!O18</f>
        <v>436.32</v>
      </c>
      <c r="Q19" s="17" t="n">
        <f aca="false">[2]t4!P18</f>
        <v>80.43</v>
      </c>
      <c r="R19" s="17" t="n">
        <f aca="false">[2]t4!Q18</f>
        <v>9450.64</v>
      </c>
      <c r="S19" s="17" t="n">
        <f aca="false">[2]t4!R18</f>
        <v>2003.42</v>
      </c>
      <c r="T19" s="17" t="n">
        <f aca="false">[2]t4!S18</f>
        <v>2425.41</v>
      </c>
      <c r="U19" s="17" t="n">
        <f aca="false">[2]t4!T18</f>
        <v>522.25</v>
      </c>
      <c r="V19" s="17" t="n">
        <f aca="false">[2]t4!U18</f>
        <v>1542.84</v>
      </c>
      <c r="W19" s="17" t="n">
        <f aca="false">[2]t4!V18</f>
        <v>253.85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f aca="false">[2]t4!B19</f>
        <v>92784.52</v>
      </c>
      <c r="C20" s="17" t="n">
        <f aca="false">[2]t4!C19</f>
        <v>31026.85</v>
      </c>
      <c r="D20" s="17" t="n">
        <f aca="false">[2]t4!D19</f>
        <v>76.4</v>
      </c>
      <c r="E20" s="17" t="n">
        <f aca="false">[2]t4!E19</f>
        <v>8487.05</v>
      </c>
      <c r="F20" s="17" t="n">
        <f aca="false">[2]t4!F19</f>
        <v>94.47</v>
      </c>
      <c r="G20" s="17" t="n">
        <f aca="false">[2]t4!G19</f>
        <v>167.97</v>
      </c>
      <c r="H20" s="17" t="n">
        <f aca="false">[2]t4!H19</f>
        <v>908.89</v>
      </c>
      <c r="I20" s="17" t="n">
        <f aca="false">[2]t4!I19</f>
        <v>18600.06</v>
      </c>
      <c r="J20" s="17" t="n">
        <f aca="false">[2]t4!J19</f>
        <v>275.65</v>
      </c>
      <c r="K20" s="17" t="n">
        <f aca="false">[2]t4!K19</f>
        <v>9758.74</v>
      </c>
      <c r="L20" s="17" t="n">
        <f aca="false">[2]t4!L19</f>
        <v>51.62</v>
      </c>
      <c r="M20" s="17" t="n">
        <f aca="false">[2]t4!M19</f>
        <v>2035.65</v>
      </c>
      <c r="N20" s="18" t="s">
        <v>52</v>
      </c>
      <c r="O20" s="17" t="s">
        <v>54</v>
      </c>
      <c r="P20" s="17" t="n">
        <f aca="false">[2]t4!O19</f>
        <v>190.8</v>
      </c>
      <c r="Q20" s="17" t="n">
        <f aca="false">[2]t4!P19</f>
        <v>199.15</v>
      </c>
      <c r="R20" s="17" t="n">
        <f aca="false">[2]t4!Q19</f>
        <v>6194.87</v>
      </c>
      <c r="S20" s="17" t="n">
        <f aca="false">[2]t4!R19</f>
        <v>5265.59</v>
      </c>
      <c r="T20" s="17" t="n">
        <f aca="false">[2]t4!S19</f>
        <v>5876.33</v>
      </c>
      <c r="U20" s="17" t="n">
        <f aca="false">[2]t4!T19</f>
        <v>70.94</v>
      </c>
      <c r="V20" s="17" t="n">
        <f aca="false">[2]t4!U19</f>
        <v>2590.01</v>
      </c>
      <c r="W20" s="17" t="n">
        <f aca="false">[2]t4!V19</f>
        <v>913.47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96</v>
      </c>
      <c r="B21" s="15" t="n">
        <f aca="false">[2]t4!B20</f>
        <v>202342.4</v>
      </c>
      <c r="C21" s="15" t="n">
        <f aca="false">[2]t4!C20</f>
        <v>70969.15</v>
      </c>
      <c r="D21" s="15" t="n">
        <f aca="false">[2]t4!D20</f>
        <v>541.64</v>
      </c>
      <c r="E21" s="15" t="n">
        <f aca="false">[2]t4!E20</f>
        <v>36704.06</v>
      </c>
      <c r="F21" s="15" t="n">
        <f aca="false">[2]t4!F20</f>
        <v>464.28</v>
      </c>
      <c r="G21" s="15" t="n">
        <f aca="false">[2]t4!G20</f>
        <v>560.11</v>
      </c>
      <c r="H21" s="15" t="n">
        <f aca="false">[2]t4!H20</f>
        <v>9887.1</v>
      </c>
      <c r="I21" s="15" t="n">
        <f aca="false">[2]t4!I20</f>
        <v>32794.71</v>
      </c>
      <c r="J21" s="15" t="n">
        <f aca="false">[2]t4!J20</f>
        <v>2293.06</v>
      </c>
      <c r="K21" s="15" t="n">
        <f aca="false">[2]t4!K20</f>
        <v>11519.78</v>
      </c>
      <c r="L21" s="15" t="n">
        <f aca="false">[2]t4!L20</f>
        <v>238.99</v>
      </c>
      <c r="M21" s="15" t="n">
        <f aca="false">[2]t4!M20</f>
        <v>1829.49</v>
      </c>
      <c r="N21" s="14" t="s">
        <v>96</v>
      </c>
      <c r="O21" s="15" t="n">
        <f aca="false">[2]t4!N20</f>
        <v>68.64</v>
      </c>
      <c r="P21" s="15" t="n">
        <f aca="false">[2]t4!O20</f>
        <v>1393.73</v>
      </c>
      <c r="Q21" s="15" t="n">
        <f aca="false">[2]t4!P20</f>
        <v>536.74</v>
      </c>
      <c r="R21" s="15" t="n">
        <f aca="false">[2]t4!Q20</f>
        <v>13205.4</v>
      </c>
      <c r="S21" s="15" t="n">
        <f aca="false">[2]t4!R20</f>
        <v>8141.56</v>
      </c>
      <c r="T21" s="15" t="n">
        <f aca="false">[2]t4!S20</f>
        <v>5550.02</v>
      </c>
      <c r="U21" s="15" t="n">
        <f aca="false">[2]t4!T20</f>
        <v>2164.9</v>
      </c>
      <c r="V21" s="15" t="n">
        <f aca="false">[2]t4!U20</f>
        <v>2804.11</v>
      </c>
      <c r="W21" s="15" t="n">
        <f aca="false">[2]t4!V20</f>
        <v>674.94</v>
      </c>
      <c r="X21" s="17" t="s">
        <v>54</v>
      </c>
      <c r="Y21" s="17" t="s">
        <v>54</v>
      </c>
    </row>
    <row r="22" customFormat="false" ht="21.75" hidden="false" customHeight="true" outlineLevel="0" collapsed="false">
      <c r="A22" s="18" t="s">
        <v>51</v>
      </c>
      <c r="B22" s="17" t="n">
        <f aca="false">[2]t4!B21</f>
        <v>110327.04</v>
      </c>
      <c r="C22" s="17" t="n">
        <f aca="false">[2]t4!C21</f>
        <v>45168.75</v>
      </c>
      <c r="D22" s="17" t="n">
        <f aca="false">[2]t4!D21</f>
        <v>541.64</v>
      </c>
      <c r="E22" s="17" t="n">
        <f aca="false">[2]t4!E21</f>
        <v>21126.75</v>
      </c>
      <c r="F22" s="17" t="n">
        <f aca="false">[2]t4!F21</f>
        <v>464.28</v>
      </c>
      <c r="G22" s="17" t="n">
        <f aca="false">[2]t4!G21</f>
        <v>192.55</v>
      </c>
      <c r="H22" s="17" t="n">
        <f aca="false">[2]t4!H21</f>
        <v>8563.89</v>
      </c>
      <c r="I22" s="17" t="n">
        <f aca="false">[2]t4!I21</f>
        <v>14082.74</v>
      </c>
      <c r="J22" s="17" t="n">
        <f aca="false">[2]t4!J21</f>
        <v>2189.59</v>
      </c>
      <c r="K22" s="17" t="n">
        <f aca="false">[2]t4!K21</f>
        <v>3482.65</v>
      </c>
      <c r="L22" s="17" t="n">
        <f aca="false">[2]t4!L21</f>
        <v>111.1</v>
      </c>
      <c r="M22" s="17" t="n">
        <f aca="false">[2]t4!M21</f>
        <v>1088.38</v>
      </c>
      <c r="N22" s="18" t="s">
        <v>51</v>
      </c>
      <c r="O22" s="17" t="n">
        <f aca="false">[2]t4!N21</f>
        <v>68.64</v>
      </c>
      <c r="P22" s="17" t="n">
        <f aca="false">[2]t4!O21</f>
        <v>796.07</v>
      </c>
      <c r="Q22" s="17" t="n">
        <f aca="false">[2]t4!P21</f>
        <v>296.62</v>
      </c>
      <c r="R22" s="17" t="n">
        <f aca="false">[2]t4!Q21</f>
        <v>7092.01</v>
      </c>
      <c r="S22" s="17" t="n">
        <f aca="false">[2]t4!R21</f>
        <v>1839.29</v>
      </c>
      <c r="T22" s="17" t="n">
        <f aca="false">[2]t4!S21</f>
        <v>1340.91</v>
      </c>
      <c r="U22" s="17" t="n">
        <f aca="false">[2]t4!T21</f>
        <v>791.38</v>
      </c>
      <c r="V22" s="17" t="n">
        <f aca="false">[2]t4!U21</f>
        <v>1089.82</v>
      </c>
      <c r="W22" s="17" t="s">
        <v>54</v>
      </c>
      <c r="X22" s="17" t="s">
        <v>54</v>
      </c>
      <c r="Y22" s="17" t="s">
        <v>54</v>
      </c>
    </row>
    <row r="23" customFormat="false" ht="21.75" hidden="false" customHeight="true" outlineLevel="0" collapsed="false">
      <c r="A23" s="18" t="s">
        <v>52</v>
      </c>
      <c r="B23" s="17" t="n">
        <f aca="false">[2]t4!B22</f>
        <v>92015.36</v>
      </c>
      <c r="C23" s="17" t="n">
        <f aca="false">[2]t4!C22</f>
        <v>25800.41</v>
      </c>
      <c r="D23" s="17" t="s">
        <v>54</v>
      </c>
      <c r="E23" s="17" t="n">
        <f aca="false">[2]t4!E22</f>
        <v>15577.31</v>
      </c>
      <c r="F23" s="17" t="s">
        <v>54</v>
      </c>
      <c r="G23" s="17" t="n">
        <f aca="false">[2]t4!G22</f>
        <v>367.56</v>
      </c>
      <c r="H23" s="17" t="n">
        <f aca="false">[2]t4!H22</f>
        <v>1323.21</v>
      </c>
      <c r="I23" s="17" t="n">
        <f aca="false">[2]t4!I22</f>
        <v>18711.97</v>
      </c>
      <c r="J23" s="17" t="n">
        <f aca="false">[2]t4!J22</f>
        <v>103.47</v>
      </c>
      <c r="K23" s="17" t="n">
        <f aca="false">[2]t4!K22</f>
        <v>8037.14</v>
      </c>
      <c r="L23" s="17" t="n">
        <f aca="false">[2]t4!L22</f>
        <v>127.89</v>
      </c>
      <c r="M23" s="17" t="n">
        <f aca="false">[2]t4!M22</f>
        <v>741.11</v>
      </c>
      <c r="N23" s="18" t="s">
        <v>52</v>
      </c>
      <c r="O23" s="17" t="s">
        <v>54</v>
      </c>
      <c r="P23" s="17" t="n">
        <f aca="false">[2]t4!O22</f>
        <v>597.66</v>
      </c>
      <c r="Q23" s="17" t="n">
        <f aca="false">[2]t4!P22</f>
        <v>240.13</v>
      </c>
      <c r="R23" s="17" t="n">
        <f aca="false">[2]t4!Q22</f>
        <v>6113.39</v>
      </c>
      <c r="S23" s="17" t="n">
        <f aca="false">[2]t4!R22</f>
        <v>6302.27</v>
      </c>
      <c r="T23" s="17" t="n">
        <f aca="false">[2]t4!S22</f>
        <v>4209.11</v>
      </c>
      <c r="U23" s="17" t="n">
        <f aca="false">[2]t4!T22</f>
        <v>1373.51</v>
      </c>
      <c r="V23" s="17" t="n">
        <f aca="false">[2]t4!U22</f>
        <v>1714.29</v>
      </c>
      <c r="W23" s="17" t="n">
        <f aca="false">[2]t4!V22</f>
        <v>674.94</v>
      </c>
      <c r="X23" s="17" t="s">
        <v>54</v>
      </c>
      <c r="Y23" s="17" t="s">
        <v>54</v>
      </c>
    </row>
    <row r="24" s="4" customFormat="true" ht="30" hidden="false" customHeight="true" outlineLevel="0" collapsed="false">
      <c r="A24" s="2" t="s">
        <v>9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98</v>
      </c>
      <c r="B29" s="15" t="n">
        <f aca="false">[2]t4!B23</f>
        <v>260767.32</v>
      </c>
      <c r="C29" s="15" t="n">
        <f aca="false">[2]t4!C23</f>
        <v>139810.08</v>
      </c>
      <c r="D29" s="15" t="n">
        <f aca="false">[2]t4!D23</f>
        <v>440.2</v>
      </c>
      <c r="E29" s="15" t="n">
        <f aca="false">[2]t4!E23</f>
        <v>6787.52</v>
      </c>
      <c r="F29" s="15" t="n">
        <f aca="false">[2]t4!F23</f>
        <v>403.93</v>
      </c>
      <c r="G29" s="15" t="n">
        <f aca="false">[2]t4!G23</f>
        <v>93.51</v>
      </c>
      <c r="H29" s="15" t="n">
        <f aca="false">[2]t4!H23</f>
        <v>8806.04</v>
      </c>
      <c r="I29" s="15" t="n">
        <f aca="false">[2]t4!I23</f>
        <v>28029.58</v>
      </c>
      <c r="J29" s="15" t="n">
        <f aca="false">[2]t4!J23</f>
        <v>4613.15</v>
      </c>
      <c r="K29" s="15" t="n">
        <f aca="false">[2]t4!K23</f>
        <v>12510.16</v>
      </c>
      <c r="L29" s="15" t="n">
        <f aca="false">[2]t4!L23</f>
        <v>1718.13</v>
      </c>
      <c r="M29" s="15" t="n">
        <f aca="false">[2]t4!M23</f>
        <v>1099.93</v>
      </c>
      <c r="N29" s="14" t="s">
        <v>98</v>
      </c>
      <c r="O29" s="15" t="n">
        <f aca="false">[2]t4!N23</f>
        <v>91.68</v>
      </c>
      <c r="P29" s="15" t="n">
        <f aca="false">[2]t4!O23</f>
        <v>233.14</v>
      </c>
      <c r="Q29" s="15" t="n">
        <f aca="false">[2]t4!P23</f>
        <v>362.09</v>
      </c>
      <c r="R29" s="15" t="n">
        <f aca="false">[2]t4!Q23</f>
        <v>17747.04</v>
      </c>
      <c r="S29" s="15" t="n">
        <f aca="false">[2]t4!R23</f>
        <v>9492.38</v>
      </c>
      <c r="T29" s="15" t="n">
        <f aca="false">[2]t4!S23</f>
        <v>6471.81</v>
      </c>
      <c r="U29" s="15" t="n">
        <f aca="false">[2]t4!T23</f>
        <v>269.08</v>
      </c>
      <c r="V29" s="15" t="n">
        <f aca="false">[2]t4!U23</f>
        <v>20395.4</v>
      </c>
      <c r="W29" s="15" t="n">
        <f aca="false">[2]t4!V23</f>
        <v>1392.44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17" t="n">
        <f aca="false">[2]t4!B28</f>
        <v>134859.93</v>
      </c>
      <c r="C30" s="17" t="n">
        <f aca="false">[2]t4!C28</f>
        <v>72104.49</v>
      </c>
      <c r="D30" s="17" t="n">
        <f aca="false">[2]t4!D28</f>
        <v>440.2</v>
      </c>
      <c r="E30" s="17" t="n">
        <f aca="false">[2]t4!E28</f>
        <v>3852.65</v>
      </c>
      <c r="F30" s="17" t="n">
        <f aca="false">[2]t4!F28</f>
        <v>403.93</v>
      </c>
      <c r="G30" s="17" t="n">
        <f aca="false">[2]t4!G28</f>
        <v>93.51</v>
      </c>
      <c r="H30" s="17" t="n">
        <f aca="false">[2]t4!H28</f>
        <v>6968.64</v>
      </c>
      <c r="I30" s="17" t="n">
        <f aca="false">[2]t4!I28</f>
        <v>11502.13</v>
      </c>
      <c r="J30" s="17" t="n">
        <f aca="false">[2]t4!J28</f>
        <v>3142.49</v>
      </c>
      <c r="K30" s="17" t="n">
        <f aca="false">[2]t4!K28</f>
        <v>3932.8</v>
      </c>
      <c r="L30" s="17" t="n">
        <f aca="false">[2]t4!L28</f>
        <v>1678.22</v>
      </c>
      <c r="M30" s="17" t="n">
        <f aca="false">[2]t4!M28</f>
        <v>334.74</v>
      </c>
      <c r="N30" s="18" t="s">
        <v>51</v>
      </c>
      <c r="O30" s="17" t="s">
        <v>54</v>
      </c>
      <c r="P30" s="17" t="n">
        <f aca="false">[2]t4!O28</f>
        <v>193.23</v>
      </c>
      <c r="Q30" s="17" t="n">
        <f aca="false">[2]t4!P28</f>
        <v>238.34</v>
      </c>
      <c r="R30" s="17" t="n">
        <f aca="false">[2]t4!Q28</f>
        <v>11359.11</v>
      </c>
      <c r="S30" s="17" t="n">
        <f aca="false">[2]t4!R28</f>
        <v>3159</v>
      </c>
      <c r="T30" s="17" t="n">
        <f aca="false">[2]t4!S28</f>
        <v>1394.98</v>
      </c>
      <c r="U30" s="17" t="n">
        <f aca="false">[2]t4!T28</f>
        <v>145.92</v>
      </c>
      <c r="V30" s="17" t="n">
        <f aca="false">[2]t4!U28</f>
        <v>13683.42</v>
      </c>
      <c r="W30" s="17" t="n">
        <f aca="false">[2]t4!V28</f>
        <v>232.13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17" t="n">
        <f aca="false">[2]t4!B29</f>
        <v>125907.39</v>
      </c>
      <c r="C31" s="17" t="n">
        <f aca="false">[2]t4!C29</f>
        <v>67705.59</v>
      </c>
      <c r="D31" s="17" t="s">
        <v>54</v>
      </c>
      <c r="E31" s="17" t="n">
        <f aca="false">[2]t4!E29</f>
        <v>2934.88</v>
      </c>
      <c r="F31" s="17" t="s">
        <v>54</v>
      </c>
      <c r="G31" s="17" t="s">
        <v>54</v>
      </c>
      <c r="H31" s="17" t="n">
        <f aca="false">[2]t4!H29</f>
        <v>1837.4</v>
      </c>
      <c r="I31" s="17" t="n">
        <f aca="false">[2]t4!I29</f>
        <v>16527.45</v>
      </c>
      <c r="J31" s="17" t="n">
        <f aca="false">[2]t4!J29</f>
        <v>1470.66</v>
      </c>
      <c r="K31" s="17" t="n">
        <f aca="false">[2]t4!K29</f>
        <v>8577.36</v>
      </c>
      <c r="L31" s="17" t="n">
        <f aca="false">[2]t4!L29</f>
        <v>39.92</v>
      </c>
      <c r="M31" s="17" t="n">
        <f aca="false">[2]t4!M29</f>
        <v>765.19</v>
      </c>
      <c r="N31" s="18" t="s">
        <v>52</v>
      </c>
      <c r="O31" s="17" t="n">
        <f aca="false">[2]t4!N29</f>
        <v>91.68</v>
      </c>
      <c r="P31" s="17" t="n">
        <f aca="false">[2]t4!O29</f>
        <v>39.92</v>
      </c>
      <c r="Q31" s="17" t="n">
        <f aca="false">[2]t4!P29</f>
        <v>123.75</v>
      </c>
      <c r="R31" s="17" t="n">
        <f aca="false">[2]t4!Q29</f>
        <v>6387.93</v>
      </c>
      <c r="S31" s="17" t="n">
        <f aca="false">[2]t4!R29</f>
        <v>6333.38</v>
      </c>
      <c r="T31" s="17" t="n">
        <f aca="false">[2]t4!S29</f>
        <v>5076.83</v>
      </c>
      <c r="U31" s="17" t="n">
        <f aca="false">[2]t4!T29</f>
        <v>123.16</v>
      </c>
      <c r="V31" s="17" t="n">
        <f aca="false">[2]t4!U29</f>
        <v>6711.99</v>
      </c>
      <c r="W31" s="17" t="n">
        <f aca="false">[2]t4!V29</f>
        <v>1160.3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99</v>
      </c>
      <c r="B32" s="15" t="n">
        <f aca="false">[2]t4!B30</f>
        <v>170646.18</v>
      </c>
      <c r="C32" s="15" t="n">
        <f aca="false">[2]t4!C30</f>
        <v>84580.89</v>
      </c>
      <c r="D32" s="15" t="n">
        <f aca="false">[2]t4!D30</f>
        <v>198.94</v>
      </c>
      <c r="E32" s="15" t="n">
        <f aca="false">[2]t4!E30</f>
        <v>9891.62</v>
      </c>
      <c r="F32" s="15" t="n">
        <f aca="false">[2]t4!F30</f>
        <v>90.8</v>
      </c>
      <c r="G32" s="15" t="n">
        <f aca="false">[2]t4!G30</f>
        <v>195.08</v>
      </c>
      <c r="H32" s="15" t="n">
        <f aca="false">[2]t4!H30</f>
        <v>8737.24</v>
      </c>
      <c r="I32" s="15" t="n">
        <f aca="false">[2]t4!I30</f>
        <v>27145.37</v>
      </c>
      <c r="J32" s="15" t="n">
        <f aca="false">[2]t4!J30</f>
        <v>616.52</v>
      </c>
      <c r="K32" s="15" t="n">
        <f aca="false">[2]t4!K30</f>
        <v>11638.66</v>
      </c>
      <c r="L32" s="17" t="s">
        <v>54</v>
      </c>
      <c r="M32" s="15" t="n">
        <f aca="false">[2]t4!M30</f>
        <v>1962.29</v>
      </c>
      <c r="N32" s="14" t="s">
        <v>99</v>
      </c>
      <c r="O32" s="17" t="s">
        <v>54</v>
      </c>
      <c r="P32" s="15" t="n">
        <f aca="false">[2]t4!O30</f>
        <v>350.2</v>
      </c>
      <c r="Q32" s="15" t="n">
        <f aca="false">[2]t4!P30</f>
        <v>557.25</v>
      </c>
      <c r="R32" s="15" t="n">
        <f aca="false">[2]t4!Q30</f>
        <v>8471.44</v>
      </c>
      <c r="S32" s="15" t="n">
        <f aca="false">[2]t4!R30</f>
        <v>9666.91</v>
      </c>
      <c r="T32" s="15" t="n">
        <f aca="false">[2]t4!S30</f>
        <v>3350.21</v>
      </c>
      <c r="U32" s="15" t="n">
        <f aca="false">[2]t4!T30</f>
        <v>652.25</v>
      </c>
      <c r="V32" s="15" t="n">
        <f aca="false">[2]t4!U30</f>
        <v>2342.03</v>
      </c>
      <c r="W32" s="15" t="n">
        <f aca="false">[2]t4!V30</f>
        <v>198.47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17" t="n">
        <f aca="false">[2]t4!B31</f>
        <v>97439.56</v>
      </c>
      <c r="C33" s="17" t="n">
        <f aca="false">[2]t4!C31</f>
        <v>53600.58</v>
      </c>
      <c r="D33" s="17" t="n">
        <f aca="false">[2]t4!D31</f>
        <v>198.94</v>
      </c>
      <c r="E33" s="17" t="n">
        <f aca="false">[2]t4!E31</f>
        <v>4761.57</v>
      </c>
      <c r="F33" s="17" t="n">
        <f aca="false">[2]t4!F31</f>
        <v>90.8</v>
      </c>
      <c r="G33" s="17" t="n">
        <f aca="false">[2]t4!G31</f>
        <v>195.08</v>
      </c>
      <c r="H33" s="17" t="n">
        <f aca="false">[2]t4!H31</f>
        <v>7813.99</v>
      </c>
      <c r="I33" s="17" t="n">
        <f aca="false">[2]t4!I31</f>
        <v>13691.1</v>
      </c>
      <c r="J33" s="17" t="n">
        <f aca="false">[2]t4!J31</f>
        <v>333.39</v>
      </c>
      <c r="K33" s="17" t="n">
        <f aca="false">[2]t4!K31</f>
        <v>3104.54</v>
      </c>
      <c r="L33" s="17" t="s">
        <v>54</v>
      </c>
      <c r="M33" s="17" t="n">
        <f aca="false">[2]t4!M31</f>
        <v>777.2</v>
      </c>
      <c r="N33" s="18" t="s">
        <v>51</v>
      </c>
      <c r="O33" s="17" t="s">
        <v>54</v>
      </c>
      <c r="P33" s="17" t="n">
        <f aca="false">[2]t4!O31</f>
        <v>350.2</v>
      </c>
      <c r="Q33" s="17" t="n">
        <f aca="false">[2]t4!P31</f>
        <v>375.33</v>
      </c>
      <c r="R33" s="17" t="n">
        <f aca="false">[2]t4!Q31</f>
        <v>6799.74</v>
      </c>
      <c r="S33" s="17" t="n">
        <f aca="false">[2]t4!R31</f>
        <v>3920.33</v>
      </c>
      <c r="T33" s="17" t="n">
        <f aca="false">[2]t4!S31</f>
        <v>691.58</v>
      </c>
      <c r="U33" s="17" t="n">
        <f aca="false">[2]t4!T31</f>
        <v>206.03</v>
      </c>
      <c r="V33" s="17" t="n">
        <f aca="false">[2]t4!U31</f>
        <v>529.16</v>
      </c>
      <c r="W33" s="17" t="s">
        <v>54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17" t="n">
        <f aca="false">[2]t4!B32</f>
        <v>73206.62</v>
      </c>
      <c r="C34" s="17" t="n">
        <f aca="false">[2]t4!C32</f>
        <v>30980.31</v>
      </c>
      <c r="D34" s="17" t="s">
        <v>54</v>
      </c>
      <c r="E34" s="17" t="n">
        <f aca="false">[2]t4!E32</f>
        <v>5130.05</v>
      </c>
      <c r="F34" s="17" t="s">
        <v>54</v>
      </c>
      <c r="G34" s="17" t="s">
        <v>54</v>
      </c>
      <c r="H34" s="17" t="n">
        <f aca="false">[2]t4!H32</f>
        <v>923.25</v>
      </c>
      <c r="I34" s="17" t="n">
        <f aca="false">[2]t4!I32</f>
        <v>13454.27</v>
      </c>
      <c r="J34" s="17" t="n">
        <f aca="false">[2]t4!J32</f>
        <v>283.13</v>
      </c>
      <c r="K34" s="17" t="n">
        <f aca="false">[2]t4!K32</f>
        <v>8534.12</v>
      </c>
      <c r="L34" s="17" t="s">
        <v>54</v>
      </c>
      <c r="M34" s="17" t="n">
        <f aca="false">[2]t4!M32</f>
        <v>1185.09</v>
      </c>
      <c r="N34" s="18" t="s">
        <v>52</v>
      </c>
      <c r="O34" s="17" t="s">
        <v>54</v>
      </c>
      <c r="P34" s="17" t="s">
        <v>54</v>
      </c>
      <c r="Q34" s="17" t="n">
        <f aca="false">[2]t4!P32</f>
        <v>181.92</v>
      </c>
      <c r="R34" s="17" t="n">
        <f aca="false">[2]t4!Q32</f>
        <v>1671.7</v>
      </c>
      <c r="S34" s="17" t="n">
        <f aca="false">[2]t4!R32</f>
        <v>5746.58</v>
      </c>
      <c r="T34" s="17" t="n">
        <f aca="false">[2]t4!S32</f>
        <v>2658.62</v>
      </c>
      <c r="U34" s="17" t="n">
        <f aca="false">[2]t4!T32</f>
        <v>446.22</v>
      </c>
      <c r="V34" s="17" t="n">
        <f aca="false">[2]t4!U32</f>
        <v>1812.87</v>
      </c>
      <c r="W34" s="17" t="n">
        <f aca="false">[2]t4!V32</f>
        <v>198.47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00</v>
      </c>
      <c r="B35" s="15" t="n">
        <f aca="false">[2]t4!B33</f>
        <v>627951.04</v>
      </c>
      <c r="C35" s="15" t="n">
        <f aca="false">[2]t4!C33</f>
        <v>325457.23</v>
      </c>
      <c r="D35" s="17" t="s">
        <v>54</v>
      </c>
      <c r="E35" s="15" t="n">
        <f aca="false">[2]t4!E33</f>
        <v>42228.66</v>
      </c>
      <c r="F35" s="15" t="n">
        <f aca="false">[2]t4!F33</f>
        <v>1729.95</v>
      </c>
      <c r="G35" s="17" t="s">
        <v>54</v>
      </c>
      <c r="H35" s="15" t="n">
        <f aca="false">[2]t4!H33</f>
        <v>44416.7</v>
      </c>
      <c r="I35" s="15" t="n">
        <f aca="false">[2]t4!I33</f>
        <v>94894.24</v>
      </c>
      <c r="J35" s="15" t="n">
        <f aca="false">[2]t4!J33</f>
        <v>9806.45</v>
      </c>
      <c r="K35" s="15" t="n">
        <f aca="false">[2]t4!K33</f>
        <v>25259.94</v>
      </c>
      <c r="L35" s="15" t="n">
        <f aca="false">[2]t4!L33</f>
        <v>1469.18</v>
      </c>
      <c r="M35" s="15" t="n">
        <f aca="false">[2]t4!M33</f>
        <v>6710.2</v>
      </c>
      <c r="N35" s="14" t="s">
        <v>100</v>
      </c>
      <c r="O35" s="15" t="n">
        <f aca="false">[2]t4!N33</f>
        <v>1858.62</v>
      </c>
      <c r="P35" s="15" t="n">
        <f aca="false">[2]t4!O33</f>
        <v>1580.28</v>
      </c>
      <c r="Q35" s="15" t="n">
        <f aca="false">[2]t4!P33</f>
        <v>3349.3</v>
      </c>
      <c r="R35" s="15" t="n">
        <f aca="false">[2]t4!Q33</f>
        <v>21391.72</v>
      </c>
      <c r="S35" s="15" t="n">
        <f aca="false">[2]t4!R33</f>
        <v>12254.79</v>
      </c>
      <c r="T35" s="15" t="n">
        <f aca="false">[2]t4!S33</f>
        <v>10757.53</v>
      </c>
      <c r="U35" s="15" t="n">
        <f aca="false">[2]t4!T33</f>
        <v>5048.34</v>
      </c>
      <c r="V35" s="15" t="n">
        <f aca="false">[2]t4!U33</f>
        <v>18422.33</v>
      </c>
      <c r="W35" s="15" t="n">
        <f aca="false">[2]t4!V33</f>
        <v>1315.58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f aca="false">[2]t4!B34</f>
        <v>346485.89</v>
      </c>
      <c r="C36" s="17" t="n">
        <f aca="false">[2]t4!C34</f>
        <v>182308.49</v>
      </c>
      <c r="D36" s="17" t="s">
        <v>54</v>
      </c>
      <c r="E36" s="17" t="n">
        <f aca="false">[2]t4!E34</f>
        <v>24406.97</v>
      </c>
      <c r="F36" s="17" t="n">
        <f aca="false">[2]t4!F34</f>
        <v>1133.13</v>
      </c>
      <c r="G36" s="17" t="s">
        <v>54</v>
      </c>
      <c r="H36" s="17" t="n">
        <f aca="false">[2]t4!H34</f>
        <v>36958.1</v>
      </c>
      <c r="I36" s="17" t="n">
        <f aca="false">[2]t4!I34</f>
        <v>49180.75</v>
      </c>
      <c r="J36" s="17" t="n">
        <f aca="false">[2]t4!J34</f>
        <v>9314.91</v>
      </c>
      <c r="K36" s="17" t="n">
        <f aca="false">[2]t4!K34</f>
        <v>5067.69</v>
      </c>
      <c r="L36" s="17" t="n">
        <f aca="false">[2]t4!L34</f>
        <v>1469.18</v>
      </c>
      <c r="M36" s="17" t="n">
        <f aca="false">[2]t4!M34</f>
        <v>2918.03</v>
      </c>
      <c r="N36" s="18" t="s">
        <v>51</v>
      </c>
      <c r="O36" s="17" t="n">
        <f aca="false">[2]t4!N34</f>
        <v>817.64</v>
      </c>
      <c r="P36" s="17" t="n">
        <f aca="false">[2]t4!O34</f>
        <v>1580.28</v>
      </c>
      <c r="Q36" s="17" t="n">
        <f aca="false">[2]t4!P34</f>
        <v>1327.51</v>
      </c>
      <c r="R36" s="17" t="n">
        <f aca="false">[2]t4!Q34</f>
        <v>11398.35</v>
      </c>
      <c r="S36" s="17" t="n">
        <f aca="false">[2]t4!R34</f>
        <v>6552.67</v>
      </c>
      <c r="T36" s="17" t="n">
        <f aca="false">[2]t4!S34</f>
        <v>1295.67</v>
      </c>
      <c r="U36" s="17" t="n">
        <f aca="false">[2]t4!T34</f>
        <v>1504.25</v>
      </c>
      <c r="V36" s="17" t="n">
        <f aca="false">[2]t4!U34</f>
        <v>9252.29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f aca="false">[2]t4!B35</f>
        <v>281465.15</v>
      </c>
      <c r="C37" s="17" t="n">
        <f aca="false">[2]t4!C35</f>
        <v>143148.74</v>
      </c>
      <c r="D37" s="17" t="s">
        <v>54</v>
      </c>
      <c r="E37" s="17" t="n">
        <f aca="false">[2]t4!E35</f>
        <v>17821.68</v>
      </c>
      <c r="F37" s="17" t="n">
        <f aca="false">[2]t4!F35</f>
        <v>596.83</v>
      </c>
      <c r="G37" s="17" t="s">
        <v>54</v>
      </c>
      <c r="H37" s="17" t="n">
        <f aca="false">[2]t4!H35</f>
        <v>7458.61</v>
      </c>
      <c r="I37" s="17" t="n">
        <f aca="false">[2]t4!I35</f>
        <v>45713.49</v>
      </c>
      <c r="J37" s="17" t="n">
        <f aca="false">[2]t4!J35</f>
        <v>491.54</v>
      </c>
      <c r="K37" s="17" t="n">
        <f aca="false">[2]t4!K35</f>
        <v>20192.25</v>
      </c>
      <c r="L37" s="17" t="s">
        <v>54</v>
      </c>
      <c r="M37" s="17" t="n">
        <f aca="false">[2]t4!M35</f>
        <v>3792.17</v>
      </c>
      <c r="N37" s="18" t="s">
        <v>52</v>
      </c>
      <c r="O37" s="17" t="n">
        <f aca="false">[2]t4!N35</f>
        <v>1040.98</v>
      </c>
      <c r="P37" s="17" t="s">
        <v>54</v>
      </c>
      <c r="Q37" s="17" t="n">
        <f aca="false">[2]t4!P35</f>
        <v>2021.79</v>
      </c>
      <c r="R37" s="17" t="n">
        <f aca="false">[2]t4!Q35</f>
        <v>9993.36</v>
      </c>
      <c r="S37" s="17" t="n">
        <f aca="false">[2]t4!R35</f>
        <v>5702.12</v>
      </c>
      <c r="T37" s="17" t="n">
        <f aca="false">[2]t4!S35</f>
        <v>9461.87</v>
      </c>
      <c r="U37" s="17" t="n">
        <f aca="false">[2]t4!T35</f>
        <v>3544.08</v>
      </c>
      <c r="V37" s="17" t="n">
        <f aca="false">[2]t4!U35</f>
        <v>9170.05</v>
      </c>
      <c r="W37" s="17" t="n">
        <f aca="false">[2]t4!V35</f>
        <v>1315.58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01</v>
      </c>
      <c r="B38" s="15" t="n">
        <f aca="false">[2]t4!B36</f>
        <v>148470.99</v>
      </c>
      <c r="C38" s="15" t="n">
        <f aca="false">[2]t4!C36</f>
        <v>103905.44</v>
      </c>
      <c r="D38" s="17" t="s">
        <v>54</v>
      </c>
      <c r="E38" s="15" t="n">
        <f aca="false">[2]t4!E36</f>
        <v>2323.43</v>
      </c>
      <c r="F38" s="15" t="n">
        <f aca="false">[2]t4!F36</f>
        <v>300.98</v>
      </c>
      <c r="G38" s="15" t="n">
        <f aca="false">[2]t4!G36</f>
        <v>48.51</v>
      </c>
      <c r="H38" s="15" t="n">
        <f aca="false">[2]t4!H36</f>
        <v>4835.34</v>
      </c>
      <c r="I38" s="15" t="n">
        <f aca="false">[2]t4!I36</f>
        <v>12655.44</v>
      </c>
      <c r="J38" s="15" t="n">
        <f aca="false">[2]t4!J36</f>
        <v>1492.86</v>
      </c>
      <c r="K38" s="15" t="n">
        <f aca="false">[2]t4!K36</f>
        <v>5936.98</v>
      </c>
      <c r="L38" s="15" t="n">
        <f aca="false">[2]t4!L36</f>
        <v>347.23</v>
      </c>
      <c r="M38" s="15" t="n">
        <f aca="false">[2]t4!M36</f>
        <v>244.53</v>
      </c>
      <c r="N38" s="14" t="s">
        <v>101</v>
      </c>
      <c r="O38" s="15" t="n">
        <f aca="false">[2]t4!N36</f>
        <v>657.45</v>
      </c>
      <c r="P38" s="15" t="n">
        <f aca="false">[2]t4!O36</f>
        <v>185.07</v>
      </c>
      <c r="Q38" s="15" t="n">
        <f aca="false">[2]t4!P36</f>
        <v>213.39</v>
      </c>
      <c r="R38" s="15" t="n">
        <f aca="false">[2]t4!Q36</f>
        <v>8300.12</v>
      </c>
      <c r="S38" s="15" t="n">
        <f aca="false">[2]t4!R36</f>
        <v>3749.69</v>
      </c>
      <c r="T38" s="15" t="n">
        <f aca="false">[2]t4!S36</f>
        <v>1588.96</v>
      </c>
      <c r="U38" s="15" t="n">
        <f aca="false">[2]t4!T36</f>
        <v>200.66</v>
      </c>
      <c r="V38" s="15" t="n">
        <f aca="false">[2]t4!U36</f>
        <v>951.4</v>
      </c>
      <c r="W38" s="15" t="n">
        <f aca="false">[2]t4!V36</f>
        <v>479.95</v>
      </c>
      <c r="X38" s="15" t="n">
        <f aca="false">[2]t4!W36</f>
        <v>53.58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f aca="false">[2]t4!B37</f>
        <v>76980.48</v>
      </c>
      <c r="C39" s="17" t="n">
        <f aca="false">[2]t4!C37</f>
        <v>53005.83</v>
      </c>
      <c r="D39" s="17" t="s">
        <v>54</v>
      </c>
      <c r="E39" s="17" t="n">
        <f aca="false">[2]t4!E37</f>
        <v>759.9</v>
      </c>
      <c r="F39" s="17" t="n">
        <f aca="false">[2]t4!F37</f>
        <v>300.98</v>
      </c>
      <c r="G39" s="17" t="n">
        <f aca="false">[2]t4!G37</f>
        <v>18.78</v>
      </c>
      <c r="H39" s="17" t="n">
        <f aca="false">[2]t4!H37</f>
        <v>4488.73</v>
      </c>
      <c r="I39" s="17" t="n">
        <f aca="false">[2]t4!I37</f>
        <v>5115.78</v>
      </c>
      <c r="J39" s="17" t="n">
        <f aca="false">[2]t4!J37</f>
        <v>1341.64</v>
      </c>
      <c r="K39" s="17" t="n">
        <f aca="false">[2]t4!K37</f>
        <v>1403.25</v>
      </c>
      <c r="L39" s="17" t="n">
        <f aca="false">[2]t4!L37</f>
        <v>347.23</v>
      </c>
      <c r="M39" s="17" t="n">
        <f aca="false">[2]t4!M37</f>
        <v>135.83</v>
      </c>
      <c r="N39" s="18" t="s">
        <v>51</v>
      </c>
      <c r="O39" s="17" t="n">
        <f aca="false">[2]t4!N37</f>
        <v>394.37</v>
      </c>
      <c r="P39" s="17" t="n">
        <f aca="false">[2]t4!O37</f>
        <v>185.07</v>
      </c>
      <c r="Q39" s="17" t="s">
        <v>54</v>
      </c>
      <c r="R39" s="17" t="n">
        <f aca="false">[2]t4!Q37</f>
        <v>6165.08</v>
      </c>
      <c r="S39" s="17" t="n">
        <f aca="false">[2]t4!R37</f>
        <v>2044.22</v>
      </c>
      <c r="T39" s="17" t="n">
        <f aca="false">[2]t4!S37</f>
        <v>558.51</v>
      </c>
      <c r="U39" s="17" t="n">
        <f aca="false">[2]t4!T37</f>
        <v>21.67</v>
      </c>
      <c r="V39" s="17" t="n">
        <f aca="false">[2]t4!U37</f>
        <v>623.32</v>
      </c>
      <c r="W39" s="17" t="n">
        <f aca="false">[2]t4!V37</f>
        <v>16.72</v>
      </c>
      <c r="X39" s="17" t="n">
        <f aca="false">[2]t4!W37</f>
        <v>53.58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f aca="false">[2]t4!B38</f>
        <v>71490.51</v>
      </c>
      <c r="C40" s="17" t="n">
        <f aca="false">[2]t4!C38</f>
        <v>50899.61</v>
      </c>
      <c r="D40" s="17" t="s">
        <v>54</v>
      </c>
      <c r="E40" s="17" t="n">
        <f aca="false">[2]t4!E38</f>
        <v>1563.53</v>
      </c>
      <c r="F40" s="17" t="s">
        <v>54</v>
      </c>
      <c r="G40" s="17" t="n">
        <f aca="false">[2]t4!G38</f>
        <v>29.73</v>
      </c>
      <c r="H40" s="17" t="n">
        <f aca="false">[2]t4!H38</f>
        <v>346.61</v>
      </c>
      <c r="I40" s="17" t="n">
        <f aca="false">[2]t4!I38</f>
        <v>7539.67</v>
      </c>
      <c r="J40" s="17" t="n">
        <f aca="false">[2]t4!J38</f>
        <v>151.22</v>
      </c>
      <c r="K40" s="17" t="n">
        <f aca="false">[2]t4!K38</f>
        <v>4533.73</v>
      </c>
      <c r="L40" s="17" t="s">
        <v>54</v>
      </c>
      <c r="M40" s="17" t="n">
        <f aca="false">[2]t4!M38</f>
        <v>108.7</v>
      </c>
      <c r="N40" s="18" t="s">
        <v>52</v>
      </c>
      <c r="O40" s="17" t="n">
        <f aca="false">[2]t4!N38</f>
        <v>263.08</v>
      </c>
      <c r="P40" s="17" t="s">
        <v>54</v>
      </c>
      <c r="Q40" s="17" t="n">
        <f aca="false">[2]t4!P38</f>
        <v>213.39</v>
      </c>
      <c r="R40" s="17" t="n">
        <f aca="false">[2]t4!Q38</f>
        <v>2135.04</v>
      </c>
      <c r="S40" s="17" t="n">
        <f aca="false">[2]t4!R38</f>
        <v>1705.47</v>
      </c>
      <c r="T40" s="17" t="n">
        <f aca="false">[2]t4!S38</f>
        <v>1030.44</v>
      </c>
      <c r="U40" s="17" t="n">
        <f aca="false">[2]t4!T38</f>
        <v>178.99</v>
      </c>
      <c r="V40" s="17" t="n">
        <f aca="false">[2]t4!U38</f>
        <v>328.08</v>
      </c>
      <c r="W40" s="17" t="n">
        <f aca="false">[2]t4!V38</f>
        <v>463.23</v>
      </c>
      <c r="X40" s="17" t="s">
        <v>54</v>
      </c>
      <c r="Y40" s="17" t="s">
        <v>54</v>
      </c>
    </row>
    <row r="41" s="14" customFormat="true" ht="21.75" hidden="false" customHeight="true" outlineLevel="0" collapsed="false">
      <c r="A41" s="14" t="s">
        <v>102</v>
      </c>
      <c r="B41" s="15" t="n">
        <f aca="false">[2]t4!B39</f>
        <v>512624.91</v>
      </c>
      <c r="C41" s="15" t="n">
        <f aca="false">[2]t4!C39</f>
        <v>196297.5</v>
      </c>
      <c r="D41" s="15" t="n">
        <f aca="false">[2]t4!D39</f>
        <v>1413.67</v>
      </c>
      <c r="E41" s="15" t="n">
        <f aca="false">[2]t4!E39</f>
        <v>39019.93</v>
      </c>
      <c r="F41" s="15" t="n">
        <f aca="false">[2]t4!F39</f>
        <v>2074.62</v>
      </c>
      <c r="G41" s="17" t="s">
        <v>54</v>
      </c>
      <c r="H41" s="15" t="n">
        <f aca="false">[2]t4!H39</f>
        <v>33166.98</v>
      </c>
      <c r="I41" s="15" t="n">
        <f aca="false">[2]t4!I39</f>
        <v>101982.77</v>
      </c>
      <c r="J41" s="15" t="n">
        <f aca="false">[2]t4!J39</f>
        <v>8524.33</v>
      </c>
      <c r="K41" s="15" t="n">
        <f aca="false">[2]t4!K39</f>
        <v>45548.49</v>
      </c>
      <c r="L41" s="15" t="n">
        <f aca="false">[2]t4!L39</f>
        <v>3686.25</v>
      </c>
      <c r="M41" s="15" t="n">
        <f aca="false">[2]t4!M39</f>
        <v>6905.66</v>
      </c>
      <c r="N41" s="14" t="s">
        <v>102</v>
      </c>
      <c r="O41" s="15" t="n">
        <f aca="false">[2]t4!N39</f>
        <v>725.35</v>
      </c>
      <c r="P41" s="15" t="n">
        <f aca="false">[2]t4!O39</f>
        <v>2077.06</v>
      </c>
      <c r="Q41" s="15" t="n">
        <f aca="false">[2]t4!P39</f>
        <v>4213.97</v>
      </c>
      <c r="R41" s="15" t="n">
        <f aca="false">[2]t4!Q39</f>
        <v>28846.32</v>
      </c>
      <c r="S41" s="15" t="n">
        <f aca="false">[2]t4!R39</f>
        <v>7391.65</v>
      </c>
      <c r="T41" s="15" t="n">
        <f aca="false">[2]t4!S39</f>
        <v>14956.64</v>
      </c>
      <c r="U41" s="15" t="n">
        <f aca="false">[2]t4!T39</f>
        <v>3077.07</v>
      </c>
      <c r="V41" s="15" t="n">
        <f aca="false">[2]t4!U39</f>
        <v>9544.36</v>
      </c>
      <c r="W41" s="15" t="n">
        <f aca="false">[2]t4!V39</f>
        <v>3172.2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17" t="n">
        <f aca="false">[2]t4!B40</f>
        <v>268661.43</v>
      </c>
      <c r="C42" s="17" t="n">
        <f aca="false">[2]t4!C40</f>
        <v>110849.16</v>
      </c>
      <c r="D42" s="17" t="n">
        <f aca="false">[2]t4!D40</f>
        <v>1224.05</v>
      </c>
      <c r="E42" s="17" t="n">
        <f aca="false">[2]t4!E40</f>
        <v>24389.46</v>
      </c>
      <c r="F42" s="17" t="n">
        <f aca="false">[2]t4!F40</f>
        <v>2074.62</v>
      </c>
      <c r="G42" s="17" t="s">
        <v>54</v>
      </c>
      <c r="H42" s="17" t="n">
        <f aca="false">[2]t4!H40</f>
        <v>25868.06</v>
      </c>
      <c r="I42" s="17" t="n">
        <f aca="false">[2]t4!I40</f>
        <v>48727.51</v>
      </c>
      <c r="J42" s="17" t="n">
        <f aca="false">[2]t4!J40</f>
        <v>7201.86</v>
      </c>
      <c r="K42" s="17" t="n">
        <f aca="false">[2]t4!K40</f>
        <v>13060.29</v>
      </c>
      <c r="L42" s="17" t="n">
        <f aca="false">[2]t4!L40</f>
        <v>2620.82</v>
      </c>
      <c r="M42" s="17" t="n">
        <f aca="false">[2]t4!M40</f>
        <v>3176.31</v>
      </c>
      <c r="N42" s="18" t="s">
        <v>51</v>
      </c>
      <c r="O42" s="17" t="n">
        <f aca="false">[2]t4!N40</f>
        <v>363.13</v>
      </c>
      <c r="P42" s="17" t="n">
        <f aca="false">[2]t4!O40</f>
        <v>1059.93</v>
      </c>
      <c r="Q42" s="17" t="n">
        <f aca="false">[2]t4!P40</f>
        <v>1945.68</v>
      </c>
      <c r="R42" s="17" t="n">
        <f aca="false">[2]t4!Q40</f>
        <v>15305.9</v>
      </c>
      <c r="S42" s="17" t="n">
        <f aca="false">[2]t4!R40</f>
        <v>3357.32</v>
      </c>
      <c r="T42" s="17" t="n">
        <f aca="false">[2]t4!S40</f>
        <v>1400.38</v>
      </c>
      <c r="U42" s="17" t="n">
        <f aca="false">[2]t4!T40</f>
        <v>1442.09</v>
      </c>
      <c r="V42" s="17" t="n">
        <f aca="false">[2]t4!U40</f>
        <v>4594.85</v>
      </c>
      <c r="W42" s="17" t="s">
        <v>54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17" t="n">
        <f aca="false">[2]t4!B41</f>
        <v>243963.48</v>
      </c>
      <c r="C43" s="17" t="n">
        <f aca="false">[2]t4!C41</f>
        <v>85448.34</v>
      </c>
      <c r="D43" s="17" t="n">
        <f aca="false">[2]t4!D41</f>
        <v>189.62</v>
      </c>
      <c r="E43" s="17" t="n">
        <f aca="false">[2]t4!E41</f>
        <v>14630.47</v>
      </c>
      <c r="F43" s="17" t="s">
        <v>54</v>
      </c>
      <c r="G43" s="17" t="s">
        <v>54</v>
      </c>
      <c r="H43" s="17" t="n">
        <f aca="false">[2]t4!H41</f>
        <v>7298.92</v>
      </c>
      <c r="I43" s="17" t="n">
        <f aca="false">[2]t4!I41</f>
        <v>53255.26</v>
      </c>
      <c r="J43" s="17" t="n">
        <f aca="false">[2]t4!J41</f>
        <v>1322.46</v>
      </c>
      <c r="K43" s="17" t="n">
        <f aca="false">[2]t4!K41</f>
        <v>32488.2</v>
      </c>
      <c r="L43" s="17" t="n">
        <f aca="false">[2]t4!L41</f>
        <v>1065.42</v>
      </c>
      <c r="M43" s="17" t="n">
        <f aca="false">[2]t4!M41</f>
        <v>3729.35</v>
      </c>
      <c r="N43" s="18" t="s">
        <v>52</v>
      </c>
      <c r="O43" s="17" t="n">
        <f aca="false">[2]t4!N41</f>
        <v>362.23</v>
      </c>
      <c r="P43" s="17" t="n">
        <f aca="false">[2]t4!O41</f>
        <v>1017.13</v>
      </c>
      <c r="Q43" s="17" t="n">
        <f aca="false">[2]t4!P41</f>
        <v>2268.29</v>
      </c>
      <c r="R43" s="17" t="n">
        <f aca="false">[2]t4!Q41</f>
        <v>13540.42</v>
      </c>
      <c r="S43" s="17" t="n">
        <f aca="false">[2]t4!R41</f>
        <v>4034.33</v>
      </c>
      <c r="T43" s="17" t="n">
        <f aca="false">[2]t4!S41</f>
        <v>13556.26</v>
      </c>
      <c r="U43" s="17" t="n">
        <f aca="false">[2]t4!T41</f>
        <v>1634.98</v>
      </c>
      <c r="V43" s="17" t="n">
        <f aca="false">[2]t4!U41</f>
        <v>4949.51</v>
      </c>
      <c r="W43" s="17" t="n">
        <f aca="false">[2]t4!V41</f>
        <v>3172.29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03</v>
      </c>
      <c r="B44" s="15" t="n">
        <f aca="false">[2]t4!B42</f>
        <v>147998.3</v>
      </c>
      <c r="C44" s="15" t="n">
        <f aca="false">[2]t4!C42</f>
        <v>81367.08</v>
      </c>
      <c r="D44" s="17" t="s">
        <v>54</v>
      </c>
      <c r="E44" s="15" t="n">
        <f aca="false">[2]t4!E42</f>
        <v>6164.74</v>
      </c>
      <c r="F44" s="15" t="n">
        <f aca="false">[2]t4!F42</f>
        <v>260.91</v>
      </c>
      <c r="G44" s="15" t="n">
        <f aca="false">[2]t4!G42</f>
        <v>256.19</v>
      </c>
      <c r="H44" s="15" t="n">
        <f aca="false">[2]t4!H42</f>
        <v>7187.77</v>
      </c>
      <c r="I44" s="15" t="n">
        <f aca="false">[2]t4!I42</f>
        <v>15619.42</v>
      </c>
      <c r="J44" s="15" t="n">
        <f aca="false">[2]t4!J42</f>
        <v>2411.1</v>
      </c>
      <c r="K44" s="15" t="n">
        <f aca="false">[2]t4!K42</f>
        <v>7616.28</v>
      </c>
      <c r="L44" s="15" t="n">
        <f aca="false">[2]t4!L42</f>
        <v>217.09</v>
      </c>
      <c r="M44" s="15" t="n">
        <f aca="false">[2]t4!M42</f>
        <v>987.74</v>
      </c>
      <c r="N44" s="14" t="s">
        <v>103</v>
      </c>
      <c r="O44" s="17" t="s">
        <v>54</v>
      </c>
      <c r="P44" s="15" t="n">
        <f aca="false">[2]t4!O42</f>
        <v>236.25</v>
      </c>
      <c r="Q44" s="15" t="n">
        <f aca="false">[2]t4!P42</f>
        <v>807.08</v>
      </c>
      <c r="R44" s="15" t="n">
        <f aca="false">[2]t4!Q42</f>
        <v>11756.92</v>
      </c>
      <c r="S44" s="15" t="n">
        <f aca="false">[2]t4!R42</f>
        <v>5872.89</v>
      </c>
      <c r="T44" s="15" t="n">
        <f aca="false">[2]t4!S42</f>
        <v>4142.74</v>
      </c>
      <c r="U44" s="15" t="n">
        <f aca="false">[2]t4!T42</f>
        <v>1238.05</v>
      </c>
      <c r="V44" s="15" t="n">
        <f aca="false">[2]t4!U42</f>
        <v>1642.39</v>
      </c>
      <c r="W44" s="15" t="n">
        <f aca="false">[2]t4!V42</f>
        <v>213.67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f aca="false">[2]t4!B43</f>
        <v>81313.14</v>
      </c>
      <c r="C45" s="17" t="n">
        <f aca="false">[2]t4!C43</f>
        <v>50018.14</v>
      </c>
      <c r="D45" s="17" t="s">
        <v>54</v>
      </c>
      <c r="E45" s="17" t="n">
        <f aca="false">[2]t4!E43</f>
        <v>3060.09</v>
      </c>
      <c r="F45" s="17" t="n">
        <f aca="false">[2]t4!F43</f>
        <v>260.91</v>
      </c>
      <c r="G45" s="17" t="n">
        <f aca="false">[2]t4!G43</f>
        <v>196.09</v>
      </c>
      <c r="H45" s="17" t="n">
        <f aca="false">[2]t4!H43</f>
        <v>6341.26</v>
      </c>
      <c r="I45" s="17" t="n">
        <f aca="false">[2]t4!I43</f>
        <v>6754.19</v>
      </c>
      <c r="J45" s="17" t="n">
        <f aca="false">[2]t4!J43</f>
        <v>2199.39</v>
      </c>
      <c r="K45" s="17" t="n">
        <f aca="false">[2]t4!K43</f>
        <v>1919.75</v>
      </c>
      <c r="L45" s="17" t="n">
        <f aca="false">[2]t4!L43</f>
        <v>200.04</v>
      </c>
      <c r="M45" s="17" t="n">
        <f aca="false">[2]t4!M43</f>
        <v>262.35</v>
      </c>
      <c r="N45" s="18" t="s">
        <v>51</v>
      </c>
      <c r="O45" s="17" t="s">
        <v>54</v>
      </c>
      <c r="P45" s="17" t="n">
        <f aca="false">[2]t4!O43</f>
        <v>154.64</v>
      </c>
      <c r="Q45" s="17" t="n">
        <f aca="false">[2]t4!P43</f>
        <v>492.28</v>
      </c>
      <c r="R45" s="17" t="n">
        <f aca="false">[2]t4!Q43</f>
        <v>6472.6</v>
      </c>
      <c r="S45" s="17" t="n">
        <f aca="false">[2]t4!R43</f>
        <v>1030.15</v>
      </c>
      <c r="T45" s="17" t="n">
        <f aca="false">[2]t4!S43</f>
        <v>589.68</v>
      </c>
      <c r="U45" s="17" t="n">
        <f aca="false">[2]t4!T43</f>
        <v>733.38</v>
      </c>
      <c r="V45" s="17" t="n">
        <f aca="false">[2]t4!U43</f>
        <v>598.03</v>
      </c>
      <c r="W45" s="17" t="n">
        <f aca="false">[2]t4!V43</f>
        <v>30.1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f aca="false">[2]t4!B44</f>
        <v>66685.17</v>
      </c>
      <c r="C46" s="17" t="n">
        <f aca="false">[2]t4!C44</f>
        <v>31348.94</v>
      </c>
      <c r="D46" s="17" t="s">
        <v>54</v>
      </c>
      <c r="E46" s="17" t="n">
        <f aca="false">[2]t4!E44</f>
        <v>3104.65</v>
      </c>
      <c r="F46" s="17" t="s">
        <v>54</v>
      </c>
      <c r="G46" s="17" t="n">
        <f aca="false">[2]t4!G44</f>
        <v>60.09</v>
      </c>
      <c r="H46" s="17" t="n">
        <f aca="false">[2]t4!H44</f>
        <v>846.51</v>
      </c>
      <c r="I46" s="17" t="n">
        <f aca="false">[2]t4!I44</f>
        <v>8865.22</v>
      </c>
      <c r="J46" s="17" t="n">
        <f aca="false">[2]t4!J44</f>
        <v>211.72</v>
      </c>
      <c r="K46" s="17" t="n">
        <f aca="false">[2]t4!K44</f>
        <v>5696.53</v>
      </c>
      <c r="L46" s="17" t="n">
        <f aca="false">[2]t4!L44</f>
        <v>17.05</v>
      </c>
      <c r="M46" s="17" t="n">
        <f aca="false">[2]t4!M44</f>
        <v>725.39</v>
      </c>
      <c r="N46" s="18" t="s">
        <v>52</v>
      </c>
      <c r="O46" s="17" t="s">
        <v>54</v>
      </c>
      <c r="P46" s="17" t="n">
        <f aca="false">[2]t4!O44</f>
        <v>81.6</v>
      </c>
      <c r="Q46" s="17" t="n">
        <f aca="false">[2]t4!P44</f>
        <v>314.8</v>
      </c>
      <c r="R46" s="17" t="n">
        <f aca="false">[2]t4!Q44</f>
        <v>5284.32</v>
      </c>
      <c r="S46" s="17" t="n">
        <f aca="false">[2]t4!R44</f>
        <v>4842.73</v>
      </c>
      <c r="T46" s="17" t="n">
        <f aca="false">[2]t4!S44</f>
        <v>3553.06</v>
      </c>
      <c r="U46" s="17" t="n">
        <f aca="false">[2]t4!T44</f>
        <v>504.67</v>
      </c>
      <c r="V46" s="17" t="n">
        <f aca="false">[2]t4!U44</f>
        <v>1044.37</v>
      </c>
      <c r="W46" s="17" t="n">
        <f aca="false">[2]t4!V44</f>
        <v>183.51</v>
      </c>
      <c r="X46" s="17" t="s">
        <v>54</v>
      </c>
      <c r="Y46" s="17" t="s">
        <v>54</v>
      </c>
    </row>
    <row r="47" s="4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เหนือ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.75" hidden="false" customHeight="true" outlineLevel="0" collapsed="false">
      <c r="A52" s="14" t="s">
        <v>104</v>
      </c>
      <c r="B52" s="15" t="n">
        <f aca="false">[2]t4!B45</f>
        <v>434301.98</v>
      </c>
      <c r="C52" s="15" t="n">
        <f aca="false">[2]t4!C45</f>
        <v>208925.95</v>
      </c>
      <c r="D52" s="15" t="n">
        <f aca="false">[2]t4!D45</f>
        <v>1821.15</v>
      </c>
      <c r="E52" s="15" t="n">
        <f aca="false">[2]t4!E45</f>
        <v>45297.48</v>
      </c>
      <c r="F52" s="15" t="n">
        <f aca="false">[2]t4!F45</f>
        <v>923.44</v>
      </c>
      <c r="G52" s="15" t="n">
        <f aca="false">[2]t4!G45</f>
        <v>758.55</v>
      </c>
      <c r="H52" s="15" t="n">
        <f aca="false">[2]t4!H45</f>
        <v>24192.55</v>
      </c>
      <c r="I52" s="15" t="n">
        <f aca="false">[2]t4!I45</f>
        <v>58289.76</v>
      </c>
      <c r="J52" s="15" t="n">
        <f aca="false">[2]t4!J45</f>
        <v>6217.15</v>
      </c>
      <c r="K52" s="15" t="n">
        <f aca="false">[2]t4!K45</f>
        <v>16782.77</v>
      </c>
      <c r="L52" s="15" t="n">
        <f aca="false">[2]t4!L45</f>
        <v>435.37</v>
      </c>
      <c r="M52" s="15" t="n">
        <f aca="false">[2]t4!M45</f>
        <v>6673.48</v>
      </c>
      <c r="N52" s="14" t="s">
        <v>104</v>
      </c>
      <c r="O52" s="17" t="s">
        <v>54</v>
      </c>
      <c r="P52" s="36" t="n">
        <f aca="false">[2]t4!O45</f>
        <v>2930.52</v>
      </c>
      <c r="Q52" s="36" t="n">
        <f aca="false">[2]t4!P45</f>
        <v>1014.39</v>
      </c>
      <c r="R52" s="36" t="n">
        <f aca="false">[2]t4!Q45</f>
        <v>13833.44</v>
      </c>
      <c r="S52" s="36" t="n">
        <f aca="false">[2]t4!R45</f>
        <v>13125.43</v>
      </c>
      <c r="T52" s="36" t="n">
        <f aca="false">[2]t4!S45</f>
        <v>5497.75</v>
      </c>
      <c r="U52" s="36" t="n">
        <f aca="false">[2]t4!T45</f>
        <v>3666.21</v>
      </c>
      <c r="V52" s="36" t="n">
        <f aca="false">[2]t4!U45</f>
        <v>22666.21</v>
      </c>
      <c r="W52" s="36" t="n">
        <f aca="false">[2]t4!V45</f>
        <v>1250.37</v>
      </c>
      <c r="X52" s="17" t="s">
        <v>54</v>
      </c>
      <c r="Y52" s="17" t="s">
        <v>54</v>
      </c>
    </row>
    <row r="53" customFormat="false" ht="18.75" hidden="false" customHeight="false" outlineLevel="0" collapsed="false">
      <c r="A53" s="18" t="s">
        <v>51</v>
      </c>
      <c r="B53" s="17" t="n">
        <f aca="false">[2]t4!B46</f>
        <v>233239.3</v>
      </c>
      <c r="C53" s="17" t="n">
        <f aca="false">[2]t4!C46</f>
        <v>117565.11</v>
      </c>
      <c r="D53" s="17" t="n">
        <f aca="false">[2]t4!D46</f>
        <v>1057.68</v>
      </c>
      <c r="E53" s="17" t="n">
        <f aca="false">[2]t4!E46</f>
        <v>26017.85</v>
      </c>
      <c r="F53" s="17" t="n">
        <f aca="false">[2]t4!F46</f>
        <v>923.44</v>
      </c>
      <c r="G53" s="17" t="n">
        <f aca="false">[2]t4!G46</f>
        <v>758.55</v>
      </c>
      <c r="H53" s="17" t="n">
        <f aca="false">[2]t4!H46</f>
        <v>18284.05</v>
      </c>
      <c r="I53" s="17" t="n">
        <f aca="false">[2]t4!I46</f>
        <v>26454.11</v>
      </c>
      <c r="J53" s="17" t="n">
        <f aca="false">[2]t4!J46</f>
        <v>5159.78</v>
      </c>
      <c r="K53" s="17" t="n">
        <f aca="false">[2]t4!K46</f>
        <v>2980.96</v>
      </c>
      <c r="L53" s="17" t="n">
        <f aca="false">[2]t4!L46</f>
        <v>435.37</v>
      </c>
      <c r="M53" s="17" t="n">
        <f aca="false">[2]t4!M46</f>
        <v>3475.12</v>
      </c>
      <c r="N53" s="18" t="s">
        <v>51</v>
      </c>
      <c r="O53" s="17" t="s">
        <v>54</v>
      </c>
      <c r="P53" s="37" t="n">
        <f aca="false">[2]t4!O46</f>
        <v>2032.25</v>
      </c>
      <c r="Q53" s="17" t="s">
        <v>54</v>
      </c>
      <c r="R53" s="37" t="n">
        <f aca="false">[2]t4!Q46</f>
        <v>6074.93</v>
      </c>
      <c r="S53" s="37" t="n">
        <f aca="false">[2]t4!R46</f>
        <v>4600.02</v>
      </c>
      <c r="T53" s="37" t="n">
        <f aca="false">[2]t4!S46</f>
        <v>1284.42</v>
      </c>
      <c r="U53" s="37" t="n">
        <f aca="false">[2]t4!T46</f>
        <v>2254.75</v>
      </c>
      <c r="V53" s="37" t="n">
        <f aca="false">[2]t4!U46</f>
        <v>13880.91</v>
      </c>
      <c r="W53" s="17" t="s">
        <v>54</v>
      </c>
      <c r="X53" s="17" t="s">
        <v>54</v>
      </c>
      <c r="Y53" s="17" t="s">
        <v>54</v>
      </c>
    </row>
    <row r="54" customFormat="false" ht="18.75" hidden="false" customHeight="false" outlineLevel="0" collapsed="false">
      <c r="A54" s="18" t="s">
        <v>52</v>
      </c>
      <c r="B54" s="17" t="n">
        <f aca="false">[2]t4!B51</f>
        <v>201062.68</v>
      </c>
      <c r="C54" s="17" t="n">
        <f aca="false">[2]t4!C51</f>
        <v>91360.85</v>
      </c>
      <c r="D54" s="17" t="n">
        <f aca="false">[2]t4!D51</f>
        <v>763.47</v>
      </c>
      <c r="E54" s="17" t="n">
        <f aca="false">[2]t4!E51</f>
        <v>19279.63</v>
      </c>
      <c r="F54" s="17" t="s">
        <v>54</v>
      </c>
      <c r="G54" s="17" t="s">
        <v>54</v>
      </c>
      <c r="H54" s="17" t="n">
        <f aca="false">[2]t4!H51</f>
        <v>5908.49</v>
      </c>
      <c r="I54" s="17" t="n">
        <f aca="false">[2]t4!I51</f>
        <v>31835.65</v>
      </c>
      <c r="J54" s="17" t="n">
        <f aca="false">[2]t4!J51</f>
        <v>1057.37</v>
      </c>
      <c r="K54" s="17" t="n">
        <f aca="false">[2]t4!K51</f>
        <v>13801.81</v>
      </c>
      <c r="L54" s="17" t="s">
        <v>54</v>
      </c>
      <c r="M54" s="17" t="n">
        <f aca="false">[2]t4!M51</f>
        <v>3198.36</v>
      </c>
      <c r="N54" s="18" t="s">
        <v>52</v>
      </c>
      <c r="O54" s="17" t="s">
        <v>54</v>
      </c>
      <c r="P54" s="37" t="n">
        <f aca="false">[2]t4!O51</f>
        <v>898.28</v>
      </c>
      <c r="Q54" s="37" t="n">
        <f aca="false">[2]t4!P51</f>
        <v>1014.39</v>
      </c>
      <c r="R54" s="37" t="n">
        <f aca="false">[2]t4!Q51</f>
        <v>7758.51</v>
      </c>
      <c r="S54" s="37" t="n">
        <f aca="false">[2]t4!R51</f>
        <v>8525.41</v>
      </c>
      <c r="T54" s="37" t="n">
        <f aca="false">[2]t4!S51</f>
        <v>4213.33</v>
      </c>
      <c r="U54" s="37" t="n">
        <f aca="false">[2]t4!T51</f>
        <v>1411.46</v>
      </c>
      <c r="V54" s="37" t="n">
        <f aca="false">[2]t4!U51</f>
        <v>8785.29</v>
      </c>
      <c r="W54" s="37" t="n">
        <f aca="false">[2]t4!V51</f>
        <v>1250.37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05</v>
      </c>
      <c r="B55" s="15" t="n">
        <f aca="false">[2]t4!B52</f>
        <v>283556.81</v>
      </c>
      <c r="C55" s="15" t="n">
        <f aca="false">[2]t4!C52</f>
        <v>149849.8</v>
      </c>
      <c r="D55" s="17" t="s">
        <v>54</v>
      </c>
      <c r="E55" s="15" t="n">
        <f aca="false">[2]t4!E52</f>
        <v>15376.76</v>
      </c>
      <c r="F55" s="15" t="n">
        <f aca="false">[2]t4!F52</f>
        <v>789.3</v>
      </c>
      <c r="G55" s="17" t="s">
        <v>54</v>
      </c>
      <c r="H55" s="15" t="n">
        <f aca="false">[2]t4!H52</f>
        <v>15111.8</v>
      </c>
      <c r="I55" s="15" t="n">
        <f aca="false">[2]t4!I52</f>
        <v>42457.93</v>
      </c>
      <c r="J55" s="15" t="n">
        <f aca="false">[2]t4!J52</f>
        <v>3818.82</v>
      </c>
      <c r="K55" s="15" t="n">
        <f aca="false">[2]t4!K52</f>
        <v>13057.86</v>
      </c>
      <c r="L55" s="15" t="n">
        <f aca="false">[2]t4!L52</f>
        <v>183.01</v>
      </c>
      <c r="M55" s="15" t="n">
        <f aca="false">[2]t4!M52</f>
        <v>1265.88</v>
      </c>
      <c r="N55" s="14" t="s">
        <v>105</v>
      </c>
      <c r="O55" s="36" t="n">
        <f aca="false">[2]t4!N52</f>
        <v>461.87</v>
      </c>
      <c r="P55" s="36" t="n">
        <f aca="false">[2]t4!O52</f>
        <v>1037.45</v>
      </c>
      <c r="Q55" s="36" t="n">
        <f aca="false">[2]t4!P52</f>
        <v>1037.79</v>
      </c>
      <c r="R55" s="36" t="n">
        <f aca="false">[2]t4!Q52</f>
        <v>18611.5</v>
      </c>
      <c r="S55" s="36" t="n">
        <f aca="false">[2]t4!R52</f>
        <v>7630.65</v>
      </c>
      <c r="T55" s="36" t="n">
        <f aca="false">[2]t4!S52</f>
        <v>6797.9</v>
      </c>
      <c r="U55" s="36" t="n">
        <f aca="false">[2]t4!T52</f>
        <v>567.23</v>
      </c>
      <c r="V55" s="36" t="n">
        <f aca="false">[2]t4!U52</f>
        <v>3635.21</v>
      </c>
      <c r="W55" s="36" t="n">
        <f aca="false">[2]t4!V52</f>
        <v>1866.06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17" t="n">
        <f aca="false">[2]t4!B53</f>
        <v>158645.79</v>
      </c>
      <c r="C56" s="17" t="n">
        <f aca="false">[2]t4!C53</f>
        <v>90379.48</v>
      </c>
      <c r="D56" s="17" t="s">
        <v>54</v>
      </c>
      <c r="E56" s="17" t="n">
        <f aca="false">[2]t4!E53</f>
        <v>4300.05</v>
      </c>
      <c r="F56" s="17" t="n">
        <f aca="false">[2]t4!F53</f>
        <v>433.91</v>
      </c>
      <c r="G56" s="17" t="s">
        <v>54</v>
      </c>
      <c r="H56" s="17" t="n">
        <f aca="false">[2]t4!H53</f>
        <v>13544.58</v>
      </c>
      <c r="I56" s="17" t="n">
        <f aca="false">[2]t4!I53</f>
        <v>20203.27</v>
      </c>
      <c r="J56" s="17" t="n">
        <f aca="false">[2]t4!J53</f>
        <v>3055.11</v>
      </c>
      <c r="K56" s="17" t="n">
        <f aca="false">[2]t4!K53</f>
        <v>4557.91</v>
      </c>
      <c r="L56" s="17" t="n">
        <f aca="false">[2]t4!L53</f>
        <v>105.67</v>
      </c>
      <c r="M56" s="17" t="n">
        <f aca="false">[2]t4!M53</f>
        <v>436.49</v>
      </c>
      <c r="N56" s="18" t="s">
        <v>51</v>
      </c>
      <c r="O56" s="37" t="n">
        <f aca="false">[2]t4!N53</f>
        <v>69.19</v>
      </c>
      <c r="P56" s="37" t="n">
        <f aca="false">[2]t4!O53</f>
        <v>929.94</v>
      </c>
      <c r="Q56" s="37" t="n">
        <f aca="false">[2]t4!P53</f>
        <v>391.66</v>
      </c>
      <c r="R56" s="37" t="n">
        <f aca="false">[2]t4!Q53</f>
        <v>13850.65</v>
      </c>
      <c r="S56" s="37" t="n">
        <f aca="false">[2]t4!R53</f>
        <v>2088.13</v>
      </c>
      <c r="T56" s="37" t="n">
        <f aca="false">[2]t4!S53</f>
        <v>1996.94</v>
      </c>
      <c r="U56" s="37" t="n">
        <f aca="false">[2]t4!T53</f>
        <v>143.3</v>
      </c>
      <c r="V56" s="37" t="n">
        <f aca="false">[2]t4!U53</f>
        <v>1732.59</v>
      </c>
      <c r="W56" s="37" t="n">
        <f aca="false">[2]t4!V53</f>
        <v>426.93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17" t="n">
        <f aca="false">[2]t4!B54</f>
        <v>124911.02</v>
      </c>
      <c r="C57" s="17" t="n">
        <f aca="false">[2]t4!C54</f>
        <v>59470.32</v>
      </c>
      <c r="D57" s="17" t="s">
        <v>54</v>
      </c>
      <c r="E57" s="17" t="n">
        <f aca="false">[2]t4!E54</f>
        <v>11076.71</v>
      </c>
      <c r="F57" s="17" t="n">
        <f aca="false">[2]t4!F54</f>
        <v>355.39</v>
      </c>
      <c r="G57" s="17" t="s">
        <v>54</v>
      </c>
      <c r="H57" s="17" t="n">
        <f aca="false">[2]t4!H54</f>
        <v>1567.21</v>
      </c>
      <c r="I57" s="17" t="n">
        <f aca="false">[2]t4!I54</f>
        <v>22254.66</v>
      </c>
      <c r="J57" s="17" t="n">
        <f aca="false">[2]t4!J54</f>
        <v>763.71</v>
      </c>
      <c r="K57" s="17" t="n">
        <f aca="false">[2]t4!K54</f>
        <v>8499.94</v>
      </c>
      <c r="L57" s="17" t="n">
        <f aca="false">[2]t4!L54</f>
        <v>77.35</v>
      </c>
      <c r="M57" s="17" t="n">
        <f aca="false">[2]t4!M54</f>
        <v>829.4</v>
      </c>
      <c r="N57" s="18" t="s">
        <v>52</v>
      </c>
      <c r="O57" s="37" t="n">
        <f aca="false">[2]t4!N54</f>
        <v>392.67</v>
      </c>
      <c r="P57" s="37" t="n">
        <f aca="false">[2]t4!O54</f>
        <v>107.5</v>
      </c>
      <c r="Q57" s="37" t="n">
        <f aca="false">[2]t4!P54</f>
        <v>646.13</v>
      </c>
      <c r="R57" s="37" t="n">
        <f aca="false">[2]t4!Q54</f>
        <v>4760.86</v>
      </c>
      <c r="S57" s="37" t="n">
        <f aca="false">[2]t4!R54</f>
        <v>5542.51</v>
      </c>
      <c r="T57" s="37" t="n">
        <f aca="false">[2]t4!S54</f>
        <v>4800.96</v>
      </c>
      <c r="U57" s="37" t="n">
        <f aca="false">[2]t4!T54</f>
        <v>423.93</v>
      </c>
      <c r="V57" s="37" t="n">
        <f aca="false">[2]t4!U54</f>
        <v>1902.62</v>
      </c>
      <c r="W57" s="37" t="n">
        <f aca="false">[2]t4!V54</f>
        <v>1439.13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06</v>
      </c>
      <c r="B58" s="15" t="n">
        <f aca="false">[2]t4!B55</f>
        <v>354240.74</v>
      </c>
      <c r="C58" s="15" t="n">
        <f aca="false">[2]t4!C55</f>
        <v>175513.85</v>
      </c>
      <c r="D58" s="17" t="s">
        <v>54</v>
      </c>
      <c r="E58" s="15" t="n">
        <f aca="false">[2]t4!E55</f>
        <v>22783.03</v>
      </c>
      <c r="F58" s="15" t="n">
        <f aca="false">[2]t4!F55</f>
        <v>123.2</v>
      </c>
      <c r="G58" s="15" t="n">
        <f aca="false">[2]t4!G55</f>
        <v>2182.06</v>
      </c>
      <c r="H58" s="15" t="n">
        <f aca="false">[2]t4!H55</f>
        <v>16780.95</v>
      </c>
      <c r="I58" s="15" t="n">
        <f aca="false">[2]t4!I55</f>
        <v>50874.12</v>
      </c>
      <c r="J58" s="15" t="n">
        <f aca="false">[2]t4!J55</f>
        <v>3790.86</v>
      </c>
      <c r="K58" s="15" t="n">
        <f aca="false">[2]t4!K55</f>
        <v>22990.23</v>
      </c>
      <c r="L58" s="15" t="n">
        <f aca="false">[2]t4!L55</f>
        <v>1554.9</v>
      </c>
      <c r="M58" s="15" t="n">
        <f aca="false">[2]t4!M55</f>
        <v>3554.96</v>
      </c>
      <c r="N58" s="14" t="s">
        <v>106</v>
      </c>
      <c r="O58" s="36" t="n">
        <f aca="false">[2]t4!N55</f>
        <v>81.53</v>
      </c>
      <c r="P58" s="36" t="n">
        <f aca="false">[2]t4!O55</f>
        <v>1757.74</v>
      </c>
      <c r="Q58" s="36" t="n">
        <f aca="false">[2]t4!P55</f>
        <v>1924.55</v>
      </c>
      <c r="R58" s="36" t="n">
        <f aca="false">[2]t4!Q55</f>
        <v>20377.37</v>
      </c>
      <c r="S58" s="36" t="n">
        <f aca="false">[2]t4!R55</f>
        <v>10045.1</v>
      </c>
      <c r="T58" s="36" t="n">
        <f aca="false">[2]t4!S55</f>
        <v>2636.19</v>
      </c>
      <c r="U58" s="36" t="n">
        <f aca="false">[2]t4!T55</f>
        <v>4124.85</v>
      </c>
      <c r="V58" s="36" t="n">
        <f aca="false">[2]t4!U55</f>
        <v>9903.62</v>
      </c>
      <c r="W58" s="36" t="n">
        <f aca="false">[2]t4!V55</f>
        <v>3241.63</v>
      </c>
      <c r="X58" s="17" t="s">
        <v>54</v>
      </c>
      <c r="Y58" s="17" t="s">
        <v>54</v>
      </c>
    </row>
    <row r="59" customFormat="false" ht="18.75" hidden="false" customHeight="false" outlineLevel="0" collapsed="false">
      <c r="A59" s="18" t="s">
        <v>51</v>
      </c>
      <c r="B59" s="17" t="n">
        <f aca="false">[2]t4!B56</f>
        <v>181537.64</v>
      </c>
      <c r="C59" s="17" t="n">
        <f aca="false">[2]t4!C56</f>
        <v>103415.39</v>
      </c>
      <c r="D59" s="17" t="s">
        <v>54</v>
      </c>
      <c r="E59" s="17" t="n">
        <f aca="false">[2]t4!E56</f>
        <v>10788.54</v>
      </c>
      <c r="F59" s="17" t="n">
        <f aca="false">[2]t4!F56</f>
        <v>123.2</v>
      </c>
      <c r="G59" s="17" t="n">
        <f aca="false">[2]t4!G56</f>
        <v>1629.96</v>
      </c>
      <c r="H59" s="17" t="n">
        <f aca="false">[2]t4!H56</f>
        <v>12005.48</v>
      </c>
      <c r="I59" s="17" t="n">
        <f aca="false">[2]t4!I56</f>
        <v>24609.55</v>
      </c>
      <c r="J59" s="17" t="n">
        <f aca="false">[2]t4!J56</f>
        <v>3040.14</v>
      </c>
      <c r="K59" s="17" t="n">
        <f aca="false">[2]t4!K56</f>
        <v>4595.67</v>
      </c>
      <c r="L59" s="17" t="n">
        <f aca="false">[2]t4!L56</f>
        <v>379.94</v>
      </c>
      <c r="M59" s="17" t="n">
        <f aca="false">[2]t4!M56</f>
        <v>997.61</v>
      </c>
      <c r="N59" s="18" t="s">
        <v>51</v>
      </c>
      <c r="O59" s="17" t="s">
        <v>54</v>
      </c>
      <c r="P59" s="37" t="n">
        <f aca="false">[2]t4!O56</f>
        <v>1180.76</v>
      </c>
      <c r="Q59" s="37" t="n">
        <f aca="false">[2]t4!P56</f>
        <v>268.9</v>
      </c>
      <c r="R59" s="37" t="n">
        <f aca="false">[2]t4!Q56</f>
        <v>8810.96</v>
      </c>
      <c r="S59" s="37" t="n">
        <f aca="false">[2]t4!R56</f>
        <v>1389.77</v>
      </c>
      <c r="T59" s="17" t="s">
        <v>54</v>
      </c>
      <c r="U59" s="37" t="n">
        <f aca="false">[2]t4!T56</f>
        <v>2778.23</v>
      </c>
      <c r="V59" s="37" t="n">
        <f aca="false">[2]t4!U56</f>
        <v>5227.57</v>
      </c>
      <c r="W59" s="37" t="n">
        <f aca="false">[2]t4!V56</f>
        <v>295.97</v>
      </c>
      <c r="X59" s="17" t="s">
        <v>54</v>
      </c>
      <c r="Y59" s="17" t="s">
        <v>54</v>
      </c>
    </row>
    <row r="60" customFormat="false" ht="18.75" hidden="false" customHeight="false" outlineLevel="0" collapsed="false">
      <c r="A60" s="18" t="s">
        <v>52</v>
      </c>
      <c r="B60" s="17" t="n">
        <f aca="false">[2]t4!B57</f>
        <v>172703.09</v>
      </c>
      <c r="C60" s="17" t="n">
        <f aca="false">[2]t4!C57</f>
        <v>72098.47</v>
      </c>
      <c r="D60" s="17" t="s">
        <v>54</v>
      </c>
      <c r="E60" s="17" t="n">
        <f aca="false">[2]t4!E57</f>
        <v>11994.49</v>
      </c>
      <c r="F60" s="17" t="s">
        <v>54</v>
      </c>
      <c r="G60" s="17" t="n">
        <f aca="false">[2]t4!G57</f>
        <v>552.11</v>
      </c>
      <c r="H60" s="17" t="n">
        <f aca="false">[2]t4!H57</f>
        <v>4775.47</v>
      </c>
      <c r="I60" s="17" t="n">
        <f aca="false">[2]t4!I57</f>
        <v>26264.57</v>
      </c>
      <c r="J60" s="17" t="n">
        <f aca="false">[2]t4!J57</f>
        <v>750.72</v>
      </c>
      <c r="K60" s="17" t="n">
        <f aca="false">[2]t4!K57</f>
        <v>18394.57</v>
      </c>
      <c r="L60" s="17" t="n">
        <f aca="false">[2]t4!L57</f>
        <v>1174.96</v>
      </c>
      <c r="M60" s="17" t="n">
        <f aca="false">[2]t4!M57</f>
        <v>2557.35</v>
      </c>
      <c r="N60" s="18" t="s">
        <v>52</v>
      </c>
      <c r="O60" s="37" t="n">
        <f aca="false">[2]t4!N57</f>
        <v>81.53</v>
      </c>
      <c r="P60" s="37" t="n">
        <f aca="false">[2]t4!O57</f>
        <v>576.98</v>
      </c>
      <c r="Q60" s="37" t="n">
        <f aca="false">[2]t4!P57</f>
        <v>1655.64</v>
      </c>
      <c r="R60" s="37" t="n">
        <f aca="false">[2]t4!Q57</f>
        <v>11566.41</v>
      </c>
      <c r="S60" s="37" t="n">
        <f aca="false">[2]t4!R57</f>
        <v>8655.34</v>
      </c>
      <c r="T60" s="37" t="n">
        <f aca="false">[2]t4!S57</f>
        <v>2636.19</v>
      </c>
      <c r="U60" s="37" t="n">
        <f aca="false">[2]t4!T57</f>
        <v>1346.62</v>
      </c>
      <c r="V60" s="37" t="n">
        <f aca="false">[2]t4!U57</f>
        <v>4676.05</v>
      </c>
      <c r="W60" s="37" t="n">
        <f aca="false">[2]t4!V57</f>
        <v>2945.66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07</v>
      </c>
      <c r="B61" s="15" t="n">
        <f aca="false">[2]t4!B58</f>
        <v>500063.35</v>
      </c>
      <c r="C61" s="15" t="n">
        <f aca="false">[2]t4!C58</f>
        <v>213259.88</v>
      </c>
      <c r="D61" s="15" t="n">
        <f aca="false">[2]t4!D58</f>
        <v>3013.77</v>
      </c>
      <c r="E61" s="15" t="n">
        <f aca="false">[2]t4!E58</f>
        <v>45017.77</v>
      </c>
      <c r="F61" s="15" t="n">
        <f aca="false">[2]t4!F58</f>
        <v>443.6</v>
      </c>
      <c r="G61" s="15" t="n">
        <f aca="false">[2]t4!G58</f>
        <v>1622.06</v>
      </c>
      <c r="H61" s="15" t="n">
        <f aca="false">[2]t4!H58</f>
        <v>28524.56</v>
      </c>
      <c r="I61" s="15" t="n">
        <f aca="false">[2]t4!I58</f>
        <v>82502.86</v>
      </c>
      <c r="J61" s="15" t="n">
        <f aca="false">[2]t4!J58</f>
        <v>14984.88</v>
      </c>
      <c r="K61" s="15" t="n">
        <f aca="false">[2]t4!K58</f>
        <v>31184</v>
      </c>
      <c r="L61" s="15" t="n">
        <f aca="false">[2]t4!L58</f>
        <v>672.64</v>
      </c>
      <c r="M61" s="15" t="n">
        <f aca="false">[2]t4!M58</f>
        <v>5413.17</v>
      </c>
      <c r="N61" s="14" t="s">
        <v>107</v>
      </c>
      <c r="O61" s="36" t="n">
        <f aca="false">[2]t4!N58</f>
        <v>2150.97</v>
      </c>
      <c r="P61" s="36" t="n">
        <f aca="false">[2]t4!O58</f>
        <v>3569.67</v>
      </c>
      <c r="Q61" s="36" t="n">
        <f aca="false">[2]t4!P58</f>
        <v>4335.18</v>
      </c>
      <c r="R61" s="36" t="n">
        <f aca="false">[2]t4!Q58</f>
        <v>25133.13</v>
      </c>
      <c r="S61" s="36" t="n">
        <f aca="false">[2]t4!R58</f>
        <v>11490.29</v>
      </c>
      <c r="T61" s="36" t="n">
        <f aca="false">[2]t4!S58</f>
        <v>13041.18</v>
      </c>
      <c r="U61" s="36" t="n">
        <f aca="false">[2]t4!T58</f>
        <v>3033.3</v>
      </c>
      <c r="V61" s="36" t="n">
        <f aca="false">[2]t4!U58</f>
        <v>8301.43</v>
      </c>
      <c r="W61" s="36" t="n">
        <f aca="false">[2]t4!V58</f>
        <v>2369</v>
      </c>
      <c r="X61" s="17" t="s">
        <v>54</v>
      </c>
      <c r="Y61" s="17" t="s">
        <v>54</v>
      </c>
    </row>
    <row r="62" customFormat="false" ht="22.5" hidden="false" customHeight="true" outlineLevel="0" collapsed="false">
      <c r="A62" s="18" t="s">
        <v>51</v>
      </c>
      <c r="B62" s="17" t="n">
        <f aca="false">[2]t4!B59</f>
        <v>262764.73</v>
      </c>
      <c r="C62" s="17" t="n">
        <f aca="false">[2]t4!C59</f>
        <v>119725.2</v>
      </c>
      <c r="D62" s="17" t="n">
        <f aca="false">[2]t4!D59</f>
        <v>1998.21</v>
      </c>
      <c r="E62" s="17" t="n">
        <f aca="false">[2]t4!E59</f>
        <v>20111.84</v>
      </c>
      <c r="F62" s="17" t="n">
        <f aca="false">[2]t4!F59</f>
        <v>383.11</v>
      </c>
      <c r="G62" s="17" t="n">
        <f aca="false">[2]t4!G59</f>
        <v>1075.09</v>
      </c>
      <c r="H62" s="17" t="n">
        <f aca="false">[2]t4!H59</f>
        <v>22938.8</v>
      </c>
      <c r="I62" s="17" t="n">
        <f aca="false">[2]t4!I59</f>
        <v>42837.75</v>
      </c>
      <c r="J62" s="17" t="n">
        <f aca="false">[2]t4!J59</f>
        <v>12406.92</v>
      </c>
      <c r="K62" s="17" t="n">
        <f aca="false">[2]t4!K59</f>
        <v>5157.02</v>
      </c>
      <c r="L62" s="17" t="n">
        <f aca="false">[2]t4!L59</f>
        <v>500.38</v>
      </c>
      <c r="M62" s="17" t="n">
        <f aca="false">[2]t4!M59</f>
        <v>2060.2</v>
      </c>
      <c r="N62" s="18" t="s">
        <v>51</v>
      </c>
      <c r="O62" s="37" t="n">
        <f aca="false">[2]t4!N59</f>
        <v>920.47</v>
      </c>
      <c r="P62" s="37" t="n">
        <f aca="false">[2]t4!O59</f>
        <v>3278.16</v>
      </c>
      <c r="Q62" s="37" t="n">
        <f aca="false">[2]t4!P59</f>
        <v>2016.65</v>
      </c>
      <c r="R62" s="37" t="n">
        <f aca="false">[2]t4!Q59</f>
        <v>14954.16</v>
      </c>
      <c r="S62" s="37" t="n">
        <f aca="false">[2]t4!R59</f>
        <v>4450.33</v>
      </c>
      <c r="T62" s="37" t="n">
        <f aca="false">[2]t4!S59</f>
        <v>3019.94</v>
      </c>
      <c r="U62" s="37" t="n">
        <f aca="false">[2]t4!T59</f>
        <v>1991.55</v>
      </c>
      <c r="V62" s="37" t="n">
        <f aca="false">[2]t4!U59</f>
        <v>2763.84</v>
      </c>
      <c r="W62" s="37" t="n">
        <f aca="false">[2]t4!V59</f>
        <v>175.11</v>
      </c>
      <c r="X62" s="17" t="s">
        <v>54</v>
      </c>
      <c r="Y62" s="17" t="s">
        <v>54</v>
      </c>
    </row>
    <row r="63" customFormat="false" ht="22.5" hidden="false" customHeight="true" outlineLevel="0" collapsed="false">
      <c r="A63" s="18" t="s">
        <v>52</v>
      </c>
      <c r="B63" s="17" t="n">
        <f aca="false">[2]t4!B60</f>
        <v>237298.62</v>
      </c>
      <c r="C63" s="17" t="n">
        <f aca="false">[2]t4!C60</f>
        <v>93534.68</v>
      </c>
      <c r="D63" s="17" t="n">
        <f aca="false">[2]t4!D60</f>
        <v>1015.57</v>
      </c>
      <c r="E63" s="17" t="n">
        <f aca="false">[2]t4!E60</f>
        <v>24905.93</v>
      </c>
      <c r="F63" s="17" t="n">
        <f aca="false">[2]t4!F60</f>
        <v>60.49</v>
      </c>
      <c r="G63" s="17" t="n">
        <f aca="false">[2]t4!G60</f>
        <v>546.97</v>
      </c>
      <c r="H63" s="17" t="n">
        <f aca="false">[2]t4!H60</f>
        <v>5585.76</v>
      </c>
      <c r="I63" s="17" t="n">
        <f aca="false">[2]t4!I60</f>
        <v>39665.12</v>
      </c>
      <c r="J63" s="17" t="n">
        <f aca="false">[2]t4!J60</f>
        <v>2577.96</v>
      </c>
      <c r="K63" s="17" t="n">
        <f aca="false">[2]t4!K60</f>
        <v>26026.98</v>
      </c>
      <c r="L63" s="17" t="n">
        <f aca="false">[2]t4!L60</f>
        <v>172.26</v>
      </c>
      <c r="M63" s="17" t="n">
        <f aca="false">[2]t4!M60</f>
        <v>3352.98</v>
      </c>
      <c r="N63" s="18" t="s">
        <v>52</v>
      </c>
      <c r="O63" s="37" t="n">
        <f aca="false">[2]t4!N60</f>
        <v>1230.5</v>
      </c>
      <c r="P63" s="37" t="n">
        <f aca="false">[2]t4!O60</f>
        <v>291.51</v>
      </c>
      <c r="Q63" s="37" t="n">
        <f aca="false">[2]t4!P60</f>
        <v>2318.53</v>
      </c>
      <c r="R63" s="37" t="n">
        <f aca="false">[2]t4!Q60</f>
        <v>10178.97</v>
      </c>
      <c r="S63" s="37" t="n">
        <f aca="false">[2]t4!R60</f>
        <v>7039.96</v>
      </c>
      <c r="T63" s="37" t="n">
        <f aca="false">[2]t4!S60</f>
        <v>10021.23</v>
      </c>
      <c r="U63" s="37" t="n">
        <f aca="false">[2]t4!T60</f>
        <v>1041.75</v>
      </c>
      <c r="V63" s="37" t="n">
        <f aca="false">[2]t4!U60</f>
        <v>5537.59</v>
      </c>
      <c r="W63" s="37" t="n">
        <f aca="false">[2]t4!V60</f>
        <v>2193.89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08</v>
      </c>
      <c r="B64" s="15" t="n">
        <f aca="false">[2]t4!B61</f>
        <v>270804.78</v>
      </c>
      <c r="C64" s="15" t="n">
        <f aca="false">[2]t4!C61</f>
        <v>127586.93</v>
      </c>
      <c r="D64" s="17" t="s">
        <v>54</v>
      </c>
      <c r="E64" s="15" t="n">
        <f aca="false">[2]t4!E61</f>
        <v>14270.52</v>
      </c>
      <c r="F64" s="15" t="n">
        <f aca="false">[2]t4!F61</f>
        <v>751.49</v>
      </c>
      <c r="G64" s="15" t="n">
        <f aca="false">[2]t4!G61</f>
        <v>1425</v>
      </c>
      <c r="H64" s="15" t="n">
        <f aca="false">[2]t4!H61</f>
        <v>16640.54</v>
      </c>
      <c r="I64" s="15" t="n">
        <f aca="false">[2]t4!I61</f>
        <v>44279.96</v>
      </c>
      <c r="J64" s="15" t="n">
        <f aca="false">[2]t4!J61</f>
        <v>4343.61</v>
      </c>
      <c r="K64" s="15" t="n">
        <f aca="false">[2]t4!K61</f>
        <v>16246.77</v>
      </c>
      <c r="L64" s="15" t="n">
        <f aca="false">[2]t4!L61</f>
        <v>1727.49</v>
      </c>
      <c r="M64" s="15" t="n">
        <f aca="false">[2]t4!M61</f>
        <v>1210.3</v>
      </c>
      <c r="N64" s="14" t="s">
        <v>108</v>
      </c>
      <c r="O64" s="36" t="n">
        <f aca="false">[2]t4!N61</f>
        <v>142.03</v>
      </c>
      <c r="P64" s="36" t="n">
        <f aca="false">[2]t4!O61</f>
        <v>345.21</v>
      </c>
      <c r="Q64" s="36" t="n">
        <f aca="false">[2]t4!P61</f>
        <v>1475.53</v>
      </c>
      <c r="R64" s="36" t="n">
        <f aca="false">[2]t4!Q61</f>
        <v>16904.91</v>
      </c>
      <c r="S64" s="36" t="n">
        <f aca="false">[2]t4!R61</f>
        <v>10725.36</v>
      </c>
      <c r="T64" s="36" t="n">
        <f aca="false">[2]t4!S61</f>
        <v>7087.5</v>
      </c>
      <c r="U64" s="36" t="n">
        <f aca="false">[2]t4!T61</f>
        <v>982.24</v>
      </c>
      <c r="V64" s="36" t="n">
        <f aca="false">[2]t4!U61</f>
        <v>2908.09</v>
      </c>
      <c r="W64" s="36" t="n">
        <f aca="false">[2]t4!V61</f>
        <v>1751.32</v>
      </c>
      <c r="X64" s="17" t="s">
        <v>54</v>
      </c>
      <c r="Y64" s="17" t="s">
        <v>54</v>
      </c>
    </row>
    <row r="65" customFormat="false" ht="22.5" hidden="false" customHeight="true" outlineLevel="0" collapsed="false">
      <c r="A65" s="18" t="s">
        <v>51</v>
      </c>
      <c r="B65" s="17" t="n">
        <f aca="false">[2]t4!B62</f>
        <v>151219.59</v>
      </c>
      <c r="C65" s="17" t="n">
        <f aca="false">[2]t4!C62</f>
        <v>80845.87</v>
      </c>
      <c r="D65" s="17" t="s">
        <v>54</v>
      </c>
      <c r="E65" s="17" t="n">
        <f aca="false">[2]t4!E62</f>
        <v>6309.33</v>
      </c>
      <c r="F65" s="17" t="n">
        <f aca="false">[2]t4!F62</f>
        <v>751.49</v>
      </c>
      <c r="G65" s="17" t="n">
        <f aca="false">[2]t4!G62</f>
        <v>633.15</v>
      </c>
      <c r="H65" s="17" t="n">
        <f aca="false">[2]t4!H62</f>
        <v>14983.35</v>
      </c>
      <c r="I65" s="17" t="n">
        <f aca="false">[2]t4!I62</f>
        <v>22327.87</v>
      </c>
      <c r="J65" s="17" t="n">
        <f aca="false">[2]t4!J62</f>
        <v>3805.39</v>
      </c>
      <c r="K65" s="17" t="n">
        <f aca="false">[2]t4!K62</f>
        <v>4224.38</v>
      </c>
      <c r="L65" s="17" t="n">
        <f aca="false">[2]t4!L62</f>
        <v>1315.68</v>
      </c>
      <c r="M65" s="17" t="n">
        <f aca="false">[2]t4!M62</f>
        <v>572.6</v>
      </c>
      <c r="N65" s="18" t="s">
        <v>51</v>
      </c>
      <c r="O65" s="17" t="s">
        <v>54</v>
      </c>
      <c r="P65" s="37" t="n">
        <f aca="false">[2]t4!O62</f>
        <v>345.21</v>
      </c>
      <c r="Q65" s="37" t="n">
        <f aca="false">[2]t4!P62</f>
        <v>567.08</v>
      </c>
      <c r="R65" s="37" t="n">
        <f aca="false">[2]t4!Q62</f>
        <v>8654.88</v>
      </c>
      <c r="S65" s="37" t="n">
        <f aca="false">[2]t4!R62</f>
        <v>3208.33</v>
      </c>
      <c r="T65" s="37" t="n">
        <f aca="false">[2]t4!S62</f>
        <v>774.61</v>
      </c>
      <c r="U65" s="37" t="n">
        <f aca="false">[2]t4!T62</f>
        <v>714.17</v>
      </c>
      <c r="V65" s="37" t="n">
        <f aca="false">[2]t4!U62</f>
        <v>616.14</v>
      </c>
      <c r="W65" s="37" t="n">
        <f aca="false">[2]t4!V62</f>
        <v>570.08</v>
      </c>
      <c r="X65" s="17" t="s">
        <v>54</v>
      </c>
      <c r="Y65" s="17" t="s">
        <v>54</v>
      </c>
    </row>
    <row r="66" customFormat="false" ht="22.5" hidden="false" customHeight="true" outlineLevel="0" collapsed="false">
      <c r="A66" s="18" t="s">
        <v>52</v>
      </c>
      <c r="B66" s="17" t="n">
        <f aca="false">[2]t4!B63</f>
        <v>119585.19</v>
      </c>
      <c r="C66" s="17" t="n">
        <f aca="false">[2]t4!C63</f>
        <v>46741.06</v>
      </c>
      <c r="D66" s="17" t="s">
        <v>54</v>
      </c>
      <c r="E66" s="17" t="n">
        <f aca="false">[2]t4!E63</f>
        <v>7961.19</v>
      </c>
      <c r="F66" s="17" t="s">
        <v>54</v>
      </c>
      <c r="G66" s="17" t="n">
        <f aca="false">[2]t4!G63</f>
        <v>791.85</v>
      </c>
      <c r="H66" s="17" t="n">
        <f aca="false">[2]t4!H63</f>
        <v>1657.19</v>
      </c>
      <c r="I66" s="17" t="n">
        <f aca="false">[2]t4!I63</f>
        <v>21952.09</v>
      </c>
      <c r="J66" s="17" t="n">
        <f aca="false">[2]t4!J63</f>
        <v>538.22</v>
      </c>
      <c r="K66" s="17" t="n">
        <f aca="false">[2]t4!K63</f>
        <v>12022.39</v>
      </c>
      <c r="L66" s="17" t="n">
        <f aca="false">[2]t4!L63</f>
        <v>411.8</v>
      </c>
      <c r="M66" s="17" t="n">
        <f aca="false">[2]t4!M63</f>
        <v>637.71</v>
      </c>
      <c r="N66" s="18" t="s">
        <v>52</v>
      </c>
      <c r="O66" s="37" t="n">
        <f aca="false">[2]t4!N63</f>
        <v>142.03</v>
      </c>
      <c r="P66" s="17" t="s">
        <v>54</v>
      </c>
      <c r="Q66" s="37" t="n">
        <f aca="false">[2]t4!P63</f>
        <v>908.45</v>
      </c>
      <c r="R66" s="37" t="n">
        <f aca="false">[2]t4!Q63</f>
        <v>8250.02</v>
      </c>
      <c r="S66" s="37" t="n">
        <f aca="false">[2]t4!R63</f>
        <v>7517.03</v>
      </c>
      <c r="T66" s="37" t="n">
        <f aca="false">[2]t4!S63</f>
        <v>6312.89</v>
      </c>
      <c r="U66" s="37" t="n">
        <f aca="false">[2]t4!T63</f>
        <v>268.07</v>
      </c>
      <c r="V66" s="37" t="n">
        <f aca="false">[2]t4!U63</f>
        <v>2291.94</v>
      </c>
      <c r="W66" s="37" t="n">
        <f aca="false">[2]t4!V63</f>
        <v>1181.24</v>
      </c>
      <c r="X66" s="17" t="s">
        <v>54</v>
      </c>
      <c r="Y66" s="17" t="s">
        <v>54</v>
      </c>
    </row>
    <row r="67" s="14" customFormat="true" ht="22.5" hidden="false" customHeight="true" outlineLevel="0" collapsed="false">
      <c r="A67" s="14" t="s">
        <v>109</v>
      </c>
      <c r="B67" s="15" t="n">
        <f aca="false">[2]t4!B64</f>
        <v>479169.81</v>
      </c>
      <c r="C67" s="15" t="n">
        <f aca="false">[2]t4!C64</f>
        <v>236923.92</v>
      </c>
      <c r="D67" s="15" t="n">
        <f aca="false">[2]t4!D64</f>
        <v>109.1</v>
      </c>
      <c r="E67" s="15" t="n">
        <f aca="false">[2]t4!E64</f>
        <v>31274.1</v>
      </c>
      <c r="F67" s="15" t="n">
        <f aca="false">[2]t4!F64</f>
        <v>216.09</v>
      </c>
      <c r="G67" s="15" t="n">
        <f aca="false">[2]t4!G64</f>
        <v>1415.06</v>
      </c>
      <c r="H67" s="15" t="n">
        <f aca="false">[2]t4!H64</f>
        <v>29618.08</v>
      </c>
      <c r="I67" s="15" t="n">
        <f aca="false">[2]t4!I64</f>
        <v>78379.78</v>
      </c>
      <c r="J67" s="15" t="n">
        <f aca="false">[2]t4!J64</f>
        <v>4934.34</v>
      </c>
      <c r="K67" s="15" t="n">
        <f aca="false">[2]t4!K64</f>
        <v>18740.28</v>
      </c>
      <c r="L67" s="17" t="s">
        <v>54</v>
      </c>
      <c r="M67" s="15" t="n">
        <f aca="false">[2]t4!M64</f>
        <v>5726.88</v>
      </c>
      <c r="N67" s="14" t="s">
        <v>109</v>
      </c>
      <c r="O67" s="36" t="n">
        <f aca="false">[2]t4!N64</f>
        <v>1181.75</v>
      </c>
      <c r="P67" s="36" t="n">
        <f aca="false">[2]t4!O64</f>
        <v>2922.13</v>
      </c>
      <c r="Q67" s="36" t="n">
        <f aca="false">[2]t4!P64</f>
        <v>1037.08</v>
      </c>
      <c r="R67" s="36" t="n">
        <f aca="false">[2]t4!Q64</f>
        <v>19868.22</v>
      </c>
      <c r="S67" s="36" t="n">
        <f aca="false">[2]t4!R64</f>
        <v>21848.09</v>
      </c>
      <c r="T67" s="36" t="n">
        <f aca="false">[2]t4!S64</f>
        <v>7550.03</v>
      </c>
      <c r="U67" s="36" t="n">
        <f aca="false">[2]t4!T64</f>
        <v>2725.22</v>
      </c>
      <c r="V67" s="36" t="n">
        <f aca="false">[2]t4!U64</f>
        <v>12214.76</v>
      </c>
      <c r="W67" s="36" t="n">
        <f aca="false">[2]t4!V64</f>
        <v>2484.92</v>
      </c>
      <c r="X67" s="17" t="s">
        <v>54</v>
      </c>
      <c r="Y67" s="17" t="s">
        <v>54</v>
      </c>
    </row>
    <row r="68" customFormat="false" ht="22.5" hidden="false" customHeight="true" outlineLevel="0" collapsed="false">
      <c r="A68" s="18" t="s">
        <v>51</v>
      </c>
      <c r="B68" s="17" t="n">
        <f aca="false">[2]t4!B65</f>
        <v>254540.82</v>
      </c>
      <c r="C68" s="17" t="n">
        <f aca="false">[2]t4!C65</f>
        <v>139590.11</v>
      </c>
      <c r="D68" s="17" t="n">
        <f aca="false">[2]t4!D65</f>
        <v>109.1</v>
      </c>
      <c r="E68" s="17" t="n">
        <f aca="false">[2]t4!E65</f>
        <v>14423.35</v>
      </c>
      <c r="F68" s="17" t="n">
        <f aca="false">[2]t4!F65</f>
        <v>216.09</v>
      </c>
      <c r="G68" s="17" t="n">
        <f aca="false">[2]t4!G65</f>
        <v>86.61</v>
      </c>
      <c r="H68" s="17" t="n">
        <f aca="false">[2]t4!H65</f>
        <v>24194.77</v>
      </c>
      <c r="I68" s="17" t="n">
        <f aca="false">[2]t4!I65</f>
        <v>33312.33</v>
      </c>
      <c r="J68" s="17" t="n">
        <f aca="false">[2]t4!J65</f>
        <v>3438.83</v>
      </c>
      <c r="K68" s="17" t="n">
        <f aca="false">[2]t4!K65</f>
        <v>4871.89</v>
      </c>
      <c r="L68" s="17" t="s">
        <v>54</v>
      </c>
      <c r="M68" s="17" t="n">
        <f aca="false">[2]t4!M65</f>
        <v>3789.32</v>
      </c>
      <c r="N68" s="18" t="s">
        <v>51</v>
      </c>
      <c r="O68" s="37" t="n">
        <f aca="false">[2]t4!N65</f>
        <v>539.02</v>
      </c>
      <c r="P68" s="37" t="n">
        <f aca="false">[2]t4!O65</f>
        <v>2175.21</v>
      </c>
      <c r="Q68" s="37" t="n">
        <f aca="false">[2]t4!P65</f>
        <v>847.37</v>
      </c>
      <c r="R68" s="37" t="n">
        <f aca="false">[2]t4!Q65</f>
        <v>12289.31</v>
      </c>
      <c r="S68" s="37" t="n">
        <f aca="false">[2]t4!R65</f>
        <v>3363.43</v>
      </c>
      <c r="T68" s="37" t="n">
        <f aca="false">[2]t4!S65</f>
        <v>1324.2</v>
      </c>
      <c r="U68" s="37" t="n">
        <f aca="false">[2]t4!T65</f>
        <v>1820.72</v>
      </c>
      <c r="V68" s="37" t="n">
        <f aca="false">[2]t4!U65</f>
        <v>7439.92</v>
      </c>
      <c r="W68" s="37" t="n">
        <f aca="false">[2]t4!V65</f>
        <v>709.25</v>
      </c>
      <c r="X68" s="17" t="s">
        <v>54</v>
      </c>
      <c r="Y68" s="17" t="s">
        <v>54</v>
      </c>
    </row>
    <row r="69" s="20" customFormat="true" ht="22.5" hidden="false" customHeight="true" outlineLevel="0" collapsed="false">
      <c r="A69" s="20" t="s">
        <v>52</v>
      </c>
      <c r="B69" s="17" t="n">
        <f aca="false">[2]t4!B66</f>
        <v>224628.99</v>
      </c>
      <c r="C69" s="17" t="n">
        <f aca="false">[2]t4!C66</f>
        <v>97333.81</v>
      </c>
      <c r="D69" s="17" t="s">
        <v>54</v>
      </c>
      <c r="E69" s="17" t="n">
        <f aca="false">[2]t4!E66</f>
        <v>16850.75</v>
      </c>
      <c r="F69" s="17" t="s">
        <v>54</v>
      </c>
      <c r="G69" s="17" t="n">
        <f aca="false">[2]t4!G66</f>
        <v>1328.45</v>
      </c>
      <c r="H69" s="17" t="n">
        <f aca="false">[2]t4!H66</f>
        <v>5423.31</v>
      </c>
      <c r="I69" s="17" t="n">
        <f aca="false">[2]t4!I66</f>
        <v>45067.45</v>
      </c>
      <c r="J69" s="17" t="n">
        <f aca="false">[2]t4!J66</f>
        <v>1495.51</v>
      </c>
      <c r="K69" s="17" t="n">
        <f aca="false">[2]t4!K66</f>
        <v>13868.4</v>
      </c>
      <c r="L69" s="17" t="s">
        <v>54</v>
      </c>
      <c r="M69" s="17" t="n">
        <f aca="false">[2]t4!M66</f>
        <v>1937.56</v>
      </c>
      <c r="N69" s="20" t="s">
        <v>52</v>
      </c>
      <c r="O69" s="37" t="n">
        <f aca="false">[2]t4!N66</f>
        <v>642.73</v>
      </c>
      <c r="P69" s="37" t="n">
        <f aca="false">[2]t4!O66</f>
        <v>746.92</v>
      </c>
      <c r="Q69" s="37" t="n">
        <f aca="false">[2]t4!P66</f>
        <v>189.7</v>
      </c>
      <c r="R69" s="37" t="n">
        <f aca="false">[2]t4!Q66</f>
        <v>7578.91</v>
      </c>
      <c r="S69" s="37" t="n">
        <f aca="false">[2]t4!R66</f>
        <v>18484.66</v>
      </c>
      <c r="T69" s="37" t="n">
        <f aca="false">[2]t4!S66</f>
        <v>6225.83</v>
      </c>
      <c r="U69" s="37" t="n">
        <f aca="false">[2]t4!T66</f>
        <v>904.5</v>
      </c>
      <c r="V69" s="37" t="n">
        <f aca="false">[2]t4!U66</f>
        <v>4774.84</v>
      </c>
      <c r="W69" s="37" t="n">
        <f aca="false">[2]t4!V66</f>
        <v>1775.67</v>
      </c>
      <c r="X69" s="17" t="s">
        <v>54</v>
      </c>
      <c r="Y69" s="17" t="s">
        <v>54</v>
      </c>
    </row>
    <row r="70" customFormat="false" ht="6" hidden="false" customHeight="true" outlineLevel="0" collapsed="false">
      <c r="A70" s="22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22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customFormat="false" ht="19.5" hidden="false" customHeight="true" outlineLevel="0" collapsed="false">
      <c r="N71" s="18" t="s">
        <v>90</v>
      </c>
    </row>
    <row r="72" s="55" customFormat="true" ht="18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18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18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18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18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18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pageBreakPreview" topLeftCell="A1" colorId="64" zoomScale="178" zoomScaleNormal="106" zoomScalePageLayoutView="178" workbookViewId="0">
      <selection pane="topLeft" activeCell="T8" activeCellId="0" sqref="T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6" width="11.99"/>
    <col collapsed="false" customWidth="true" hidden="false" outlineLevel="0" max="3" min="3" style="26" width="12.56"/>
    <col collapsed="false" customWidth="true" hidden="false" outlineLevel="0" max="4" min="4" style="26" width="10.56"/>
    <col collapsed="false" customWidth="true" hidden="false" outlineLevel="0" max="5" min="5" style="26" width="10.71"/>
    <col collapsed="false" customWidth="true" hidden="false" outlineLevel="0" max="6" min="6" style="26" width="10.42"/>
    <col collapsed="false" customWidth="true" hidden="false" outlineLevel="0" max="8" min="7" style="26" width="10.28"/>
    <col collapsed="false" customWidth="true" hidden="false" outlineLevel="0" max="9" min="9" style="26" width="11.14"/>
    <col collapsed="false" customWidth="true" hidden="false" outlineLevel="0" max="10" min="10" style="26" width="10.71"/>
    <col collapsed="false" customWidth="true" hidden="false" outlineLevel="0" max="11" min="11" style="26" width="10.99"/>
    <col collapsed="false" customWidth="true" hidden="false" outlineLevel="0" max="12" min="12" style="26" width="11.99"/>
    <col collapsed="false" customWidth="true" hidden="false" outlineLevel="0" max="13" min="13" style="26" width="12.56"/>
    <col collapsed="false" customWidth="true" hidden="false" outlineLevel="0" max="14" min="14" style="1" width="19.14"/>
    <col collapsed="false" customWidth="true" hidden="false" outlineLevel="0" max="15" min="15" style="26" width="13.71"/>
    <col collapsed="false" customWidth="true" hidden="false" outlineLevel="0" max="16" min="16" style="26" width="12.42"/>
    <col collapsed="false" customWidth="true" hidden="false" outlineLevel="0" max="17" min="17" style="26" width="12.14"/>
    <col collapsed="false" customWidth="true" hidden="false" outlineLevel="0" max="18" min="18" style="26" width="13.71"/>
    <col collapsed="false" customWidth="true" hidden="false" outlineLevel="0" max="19" min="19" style="26" width="9.71"/>
    <col collapsed="false" customWidth="true" hidden="false" outlineLevel="0" max="20" min="20" style="26" width="12.85"/>
    <col collapsed="false" customWidth="true" hidden="false" outlineLevel="0" max="21" min="21" style="26" width="12.42"/>
    <col collapsed="false" customWidth="true" hidden="false" outlineLevel="0" max="22" min="22" style="26" width="11.71"/>
    <col collapsed="false" customWidth="true" hidden="false" outlineLevel="0" max="23" min="23" style="26" width="11.56"/>
    <col collapsed="false" customWidth="true" hidden="false" outlineLevel="0" max="24" min="24" style="26" width="12.85"/>
    <col collapsed="false" customWidth="true" hidden="false" outlineLevel="0" max="25" min="25" style="26" width="10.28"/>
    <col collapsed="false" customWidth="false" hidden="false" outlineLevel="0" max="257" min="26" style="1" width="9.14"/>
  </cols>
  <sheetData>
    <row r="1" s="31" customFormat="true" ht="30" hidden="false" customHeight="true" outlineLevel="0" collapsed="false">
      <c r="A1" s="27" t="s">
        <v>1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59" customFormat="true" ht="9.9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36" t="n">
        <f aca="false">[3]t4!B5</f>
        <v>9469832.78</v>
      </c>
      <c r="C6" s="36" t="n">
        <f aca="false">[3]t4!C5</f>
        <v>5146612.28</v>
      </c>
      <c r="D6" s="36" t="n">
        <f aca="false">[3]t4!D5</f>
        <v>6526.94</v>
      </c>
      <c r="E6" s="36" t="n">
        <f aca="false">[3]t4!E5</f>
        <v>618707.47</v>
      </c>
      <c r="F6" s="36" t="n">
        <f aca="false">[3]t4!F5</f>
        <v>17361.17</v>
      </c>
      <c r="G6" s="36" t="n">
        <f aca="false">[3]t4!G5</f>
        <v>21477.67</v>
      </c>
      <c r="H6" s="36" t="n">
        <f aca="false">[3]t4!H5</f>
        <v>434435.39</v>
      </c>
      <c r="I6" s="36" t="n">
        <f aca="false">[3]t4!I5</f>
        <v>1335926.76</v>
      </c>
      <c r="J6" s="36" t="n">
        <f aca="false">[3]t4!J5</f>
        <v>99102.24</v>
      </c>
      <c r="K6" s="36" t="n">
        <f aca="false">[3]t4!K5</f>
        <v>435066.24</v>
      </c>
      <c r="L6" s="36" t="n">
        <f aca="false">[3]t4!L5</f>
        <v>12347.96</v>
      </c>
      <c r="M6" s="36" t="n">
        <f aca="false">[3]t4!M5</f>
        <v>66796.8</v>
      </c>
      <c r="N6" s="14" t="s">
        <v>63</v>
      </c>
      <c r="O6" s="36" t="n">
        <f aca="false">[3]t4!N5</f>
        <v>6397</v>
      </c>
      <c r="P6" s="36" t="n">
        <f aca="false">[3]t4!O5</f>
        <v>28444.55</v>
      </c>
      <c r="Q6" s="36" t="n">
        <f aca="false">[3]t4!P5</f>
        <v>28877.8</v>
      </c>
      <c r="R6" s="36" t="n">
        <f aca="false">[3]t4!Q5</f>
        <v>440803.59</v>
      </c>
      <c r="S6" s="36" t="n">
        <f aca="false">[3]t4!R5</f>
        <v>260043.01</v>
      </c>
      <c r="T6" s="36" t="n">
        <f aca="false">[3]t4!S5</f>
        <v>199494.72</v>
      </c>
      <c r="U6" s="36" t="n">
        <f aca="false">[3]t4!T5</f>
        <v>66246.91</v>
      </c>
      <c r="V6" s="36" t="n">
        <f aca="false">[3]t4!U5</f>
        <v>215271.28</v>
      </c>
      <c r="W6" s="36" t="n">
        <f aca="false">[3]t4!V5</f>
        <v>29893.01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36" t="n">
        <f aca="false">[3]t4!B6</f>
        <v>5173766.12</v>
      </c>
      <c r="C7" s="36" t="n">
        <f aca="false">[3]t4!C6</f>
        <v>3005886.79</v>
      </c>
      <c r="D7" s="36" t="n">
        <f aca="false">[3]t4!D6</f>
        <v>5678.56</v>
      </c>
      <c r="E7" s="36" t="n">
        <f aca="false">[3]t4!E6</f>
        <v>298235.95</v>
      </c>
      <c r="F7" s="36" t="n">
        <f aca="false">[3]t4!F6</f>
        <v>14323.94</v>
      </c>
      <c r="G7" s="36" t="n">
        <f aca="false">[3]t4!G6</f>
        <v>14471.07</v>
      </c>
      <c r="H7" s="36" t="n">
        <f aca="false">[3]t4!H6</f>
        <v>386452.95</v>
      </c>
      <c r="I7" s="36" t="n">
        <f aca="false">[3]t4!I6</f>
        <v>614999.57</v>
      </c>
      <c r="J7" s="36" t="n">
        <f aca="false">[3]t4!J6</f>
        <v>83414.32</v>
      </c>
      <c r="K7" s="36" t="n">
        <f aca="false">[3]t4!K6</f>
        <v>141513.89</v>
      </c>
      <c r="L7" s="36" t="n">
        <f aca="false">[3]t4!L6</f>
        <v>4806.54</v>
      </c>
      <c r="M7" s="36" t="n">
        <f aca="false">[3]t4!M6</f>
        <v>19570.75</v>
      </c>
      <c r="N7" s="14" t="s">
        <v>51</v>
      </c>
      <c r="O7" s="36" t="n">
        <f aca="false">[3]t4!N6</f>
        <v>3727.86</v>
      </c>
      <c r="P7" s="36" t="n">
        <f aca="false">[3]t4!O6</f>
        <v>16853.61</v>
      </c>
      <c r="Q7" s="36" t="n">
        <f aca="false">[3]t4!P6</f>
        <v>17943.49</v>
      </c>
      <c r="R7" s="36" t="n">
        <f aca="false">[3]t4!Q6</f>
        <v>263280.15</v>
      </c>
      <c r="S7" s="36" t="n">
        <f aca="false">[3]t4!R6</f>
        <v>84074.91</v>
      </c>
      <c r="T7" s="36" t="n">
        <f aca="false">[3]t4!S6</f>
        <v>36906.07</v>
      </c>
      <c r="U7" s="36" t="n">
        <f aca="false">[3]t4!T6</f>
        <v>30962.73</v>
      </c>
      <c r="V7" s="36" t="n">
        <f aca="false">[3]t4!U6</f>
        <v>125211.31</v>
      </c>
      <c r="W7" s="36" t="n">
        <f aca="false">[3]t4!V6</f>
        <v>5451.65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36" t="n">
        <f aca="false">[3]t4!B7</f>
        <v>4296066.67</v>
      </c>
      <c r="C8" s="36" t="n">
        <f aca="false">[3]t4!C7</f>
        <v>2140725.49</v>
      </c>
      <c r="D8" s="36" t="n">
        <f aca="false">[3]t4!D7</f>
        <v>848.38</v>
      </c>
      <c r="E8" s="36" t="n">
        <f aca="false">[3]t4!E7</f>
        <v>320471.52</v>
      </c>
      <c r="F8" s="36" t="n">
        <f aca="false">[3]t4!F7</f>
        <v>3037.23</v>
      </c>
      <c r="G8" s="36" t="n">
        <f aca="false">[3]t4!G7</f>
        <v>7006.59</v>
      </c>
      <c r="H8" s="36" t="n">
        <f aca="false">[3]t4!H7</f>
        <v>47982.45</v>
      </c>
      <c r="I8" s="36" t="n">
        <f aca="false">[3]t4!I7</f>
        <v>720927.19</v>
      </c>
      <c r="J8" s="36" t="n">
        <f aca="false">[3]t4!J7</f>
        <v>15687.92</v>
      </c>
      <c r="K8" s="36" t="n">
        <f aca="false">[3]t4!K7</f>
        <v>293552.35</v>
      </c>
      <c r="L8" s="36" t="n">
        <f aca="false">[3]t4!L7</f>
        <v>7541.42</v>
      </c>
      <c r="M8" s="36" t="n">
        <f aca="false">[3]t4!M7</f>
        <v>47226.06</v>
      </c>
      <c r="N8" s="14" t="s">
        <v>52</v>
      </c>
      <c r="O8" s="36" t="n">
        <f aca="false">[3]t4!N7</f>
        <v>2669.14</v>
      </c>
      <c r="P8" s="36" t="n">
        <f aca="false">[3]t4!O7</f>
        <v>11590.93</v>
      </c>
      <c r="Q8" s="36" t="n">
        <f aca="false">[3]t4!P7</f>
        <v>10934.3</v>
      </c>
      <c r="R8" s="36" t="n">
        <f aca="false">[3]t4!Q7</f>
        <v>177523.44</v>
      </c>
      <c r="S8" s="36" t="n">
        <f aca="false">[3]t4!R7</f>
        <v>175968.1</v>
      </c>
      <c r="T8" s="36" t="n">
        <f aca="false">[3]t4!S7</f>
        <v>162588.65</v>
      </c>
      <c r="U8" s="36" t="n">
        <f aca="false">[3]t4!T7</f>
        <v>35284.18</v>
      </c>
      <c r="V8" s="36" t="n">
        <f aca="false">[3]t4!U7</f>
        <v>90059.97</v>
      </c>
      <c r="W8" s="36" t="n">
        <f aca="false">[3]t4!V7</f>
        <v>24441.37</v>
      </c>
      <c r="X8" s="17" t="s">
        <v>54</v>
      </c>
      <c r="Y8" s="17" t="s">
        <v>54</v>
      </c>
    </row>
    <row r="9" s="14" customFormat="true" ht="23.25" hidden="false" customHeight="true" outlineLevel="0" collapsed="false">
      <c r="A9" s="14" t="s">
        <v>111</v>
      </c>
      <c r="B9" s="36" t="n">
        <f aca="false">[3]t4!B8</f>
        <v>1166198.78</v>
      </c>
      <c r="C9" s="36" t="n">
        <f aca="false">[3]t4!C8</f>
        <v>439310.62</v>
      </c>
      <c r="D9" s="17" t="s">
        <v>54</v>
      </c>
      <c r="E9" s="36" t="n">
        <f aca="false">[3]t4!E8</f>
        <v>181996.52</v>
      </c>
      <c r="F9" s="36" t="n">
        <f aca="false">[3]t4!F8</f>
        <v>1939.43</v>
      </c>
      <c r="G9" s="36" t="n">
        <f aca="false">[3]t4!G8</f>
        <v>7877.86</v>
      </c>
      <c r="H9" s="36" t="n">
        <f aca="false">[3]t4!H8</f>
        <v>68430.11</v>
      </c>
      <c r="I9" s="36" t="n">
        <f aca="false">[3]t4!I8</f>
        <v>195221.88</v>
      </c>
      <c r="J9" s="36" t="n">
        <f aca="false">[3]t4!J8</f>
        <v>21542.97</v>
      </c>
      <c r="K9" s="36" t="n">
        <f aca="false">[3]t4!K8</f>
        <v>66689.32</v>
      </c>
      <c r="L9" s="36" t="n">
        <f aca="false">[3]t4!L8</f>
        <v>1317.86</v>
      </c>
      <c r="M9" s="36" t="n">
        <f aca="false">[3]t4!M8</f>
        <v>17276.68</v>
      </c>
      <c r="N9" s="14" t="s">
        <v>111</v>
      </c>
      <c r="O9" s="36" t="n">
        <f aca="false">[3]t4!N8</f>
        <v>644</v>
      </c>
      <c r="P9" s="36" t="n">
        <f aca="false">[3]t4!O8</f>
        <v>6568.84</v>
      </c>
      <c r="Q9" s="36" t="n">
        <f aca="false">[3]t4!P8</f>
        <v>7600.81</v>
      </c>
      <c r="R9" s="36" t="n">
        <f aca="false">[3]t4!Q8</f>
        <v>44437.69</v>
      </c>
      <c r="S9" s="36" t="n">
        <f aca="false">[3]t4!R8</f>
        <v>27984.56</v>
      </c>
      <c r="T9" s="36" t="n">
        <f aca="false">[3]t4!S8</f>
        <v>42262.65</v>
      </c>
      <c r="U9" s="36" t="n">
        <f aca="false">[3]t4!T8</f>
        <v>14823.94</v>
      </c>
      <c r="V9" s="36" t="n">
        <f aca="false">[3]t4!U8</f>
        <v>16098.75</v>
      </c>
      <c r="W9" s="36" t="n">
        <f aca="false">[3]t4!V8</f>
        <v>4174.31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37" t="n">
        <f aca="false">[3]t4!B9</f>
        <v>657855.44</v>
      </c>
      <c r="C10" s="37" t="n">
        <f aca="false">[3]t4!C9</f>
        <v>270694.23</v>
      </c>
      <c r="D10" s="17" t="s">
        <v>54</v>
      </c>
      <c r="E10" s="37" t="n">
        <f aca="false">[3]t4!E9</f>
        <v>96646.01</v>
      </c>
      <c r="F10" s="37" t="n">
        <f aca="false">[3]t4!F9</f>
        <v>1394.77</v>
      </c>
      <c r="G10" s="37" t="n">
        <f aca="false">[3]t4!G9</f>
        <v>5557.15</v>
      </c>
      <c r="H10" s="37" t="n">
        <f aca="false">[3]t4!H9</f>
        <v>58627.49</v>
      </c>
      <c r="I10" s="37" t="n">
        <f aca="false">[3]t4!I9</f>
        <v>97938.48</v>
      </c>
      <c r="J10" s="37" t="n">
        <f aca="false">[3]t4!J9</f>
        <v>19745.95</v>
      </c>
      <c r="K10" s="37" t="n">
        <f aca="false">[3]t4!K9</f>
        <v>29360.16</v>
      </c>
      <c r="L10" s="37" t="n">
        <f aca="false">[3]t4!L9</f>
        <v>359.14</v>
      </c>
      <c r="M10" s="37" t="n">
        <f aca="false">[3]t4!M9</f>
        <v>6424.83</v>
      </c>
      <c r="N10" s="18" t="s">
        <v>51</v>
      </c>
      <c r="O10" s="17" t="s">
        <v>54</v>
      </c>
      <c r="P10" s="37" t="n">
        <f aca="false">[3]t4!O9</f>
        <v>4010.68</v>
      </c>
      <c r="Q10" s="37" t="n">
        <f aca="false">[3]t4!P9</f>
        <v>5733.91</v>
      </c>
      <c r="R10" s="37" t="n">
        <f aca="false">[3]t4!Q9</f>
        <v>30129.02</v>
      </c>
      <c r="S10" s="37" t="n">
        <f aca="false">[3]t4!R9</f>
        <v>8863.74</v>
      </c>
      <c r="T10" s="37" t="n">
        <f aca="false">[3]t4!S9</f>
        <v>6173.54</v>
      </c>
      <c r="U10" s="37" t="n">
        <f aca="false">[3]t4!T9</f>
        <v>8811.96</v>
      </c>
      <c r="V10" s="37" t="n">
        <f aca="false">[3]t4!U9</f>
        <v>6267.57</v>
      </c>
      <c r="W10" s="37" t="n">
        <f aca="false">[3]t4!V9</f>
        <v>1116.83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37" t="n">
        <f aca="false">[3]t4!B10</f>
        <v>508343.34</v>
      </c>
      <c r="C11" s="37" t="n">
        <f aca="false">[3]t4!C10</f>
        <v>168616.39</v>
      </c>
      <c r="D11" s="17" t="s">
        <v>54</v>
      </c>
      <c r="E11" s="37" t="n">
        <f aca="false">[3]t4!E10</f>
        <v>85350.51</v>
      </c>
      <c r="F11" s="37" t="n">
        <f aca="false">[3]t4!F10</f>
        <v>544.66</v>
      </c>
      <c r="G11" s="37" t="n">
        <f aca="false">[3]t4!G10</f>
        <v>2320.72</v>
      </c>
      <c r="H11" s="37" t="n">
        <f aca="false">[3]t4!H10</f>
        <v>9802.62</v>
      </c>
      <c r="I11" s="37" t="n">
        <f aca="false">[3]t4!I10</f>
        <v>97283.4</v>
      </c>
      <c r="J11" s="37" t="n">
        <f aca="false">[3]t4!J10</f>
        <v>1797.02</v>
      </c>
      <c r="K11" s="37" t="n">
        <f aca="false">[3]t4!K10</f>
        <v>37329.16</v>
      </c>
      <c r="L11" s="37" t="n">
        <f aca="false">[3]t4!L10</f>
        <v>958.73</v>
      </c>
      <c r="M11" s="37" t="n">
        <f aca="false">[3]t4!M10</f>
        <v>10851.86</v>
      </c>
      <c r="N11" s="18" t="s">
        <v>52</v>
      </c>
      <c r="O11" s="37" t="n">
        <f aca="false">[3]t4!N10</f>
        <v>644</v>
      </c>
      <c r="P11" s="37" t="n">
        <f aca="false">[3]t4!O10</f>
        <v>2558.16</v>
      </c>
      <c r="Q11" s="37" t="n">
        <f aca="false">[3]t4!P10</f>
        <v>1866.9</v>
      </c>
      <c r="R11" s="37" t="n">
        <f aca="false">[3]t4!Q10</f>
        <v>14308.67</v>
      </c>
      <c r="S11" s="37" t="n">
        <f aca="false">[3]t4!R10</f>
        <v>19120.81</v>
      </c>
      <c r="T11" s="37" t="n">
        <f aca="false">[3]t4!S10</f>
        <v>36089.11</v>
      </c>
      <c r="U11" s="37" t="n">
        <f aca="false">[3]t4!T10</f>
        <v>6011.98</v>
      </c>
      <c r="V11" s="37" t="n">
        <f aca="false">[3]t4!U10</f>
        <v>9831.18</v>
      </c>
      <c r="W11" s="37" t="n">
        <f aca="false">[3]t4!V10</f>
        <v>3057.47</v>
      </c>
      <c r="X11" s="17" t="s">
        <v>54</v>
      </c>
      <c r="Y11" s="17" t="s">
        <v>54</v>
      </c>
    </row>
    <row r="12" s="14" customFormat="true" ht="23.25" hidden="false" customHeight="true" outlineLevel="0" collapsed="false">
      <c r="A12" s="14" t="s">
        <v>112</v>
      </c>
      <c r="B12" s="36" t="n">
        <f aca="false">[3]t4!B11</f>
        <v>665869.73</v>
      </c>
      <c r="C12" s="36" t="n">
        <f aca="false">[3]t4!C11</f>
        <v>352238.03</v>
      </c>
      <c r="D12" s="36" t="n">
        <f aca="false">[3]t4!D11</f>
        <v>3029.35</v>
      </c>
      <c r="E12" s="36" t="n">
        <f aca="false">[3]t4!E11</f>
        <v>55135.9</v>
      </c>
      <c r="F12" s="17" t="s">
        <v>54</v>
      </c>
      <c r="G12" s="36" t="n">
        <f aca="false">[3]t4!G11</f>
        <v>2270.9</v>
      </c>
      <c r="H12" s="36" t="n">
        <f aca="false">[3]t4!H11</f>
        <v>33829.89</v>
      </c>
      <c r="I12" s="36" t="n">
        <f aca="false">[3]t4!I11</f>
        <v>91048.03</v>
      </c>
      <c r="J12" s="36" t="n">
        <f aca="false">[3]t4!J11</f>
        <v>4313.26</v>
      </c>
      <c r="K12" s="36" t="n">
        <f aca="false">[3]t4!K11</f>
        <v>30845.39</v>
      </c>
      <c r="L12" s="17" t="s">
        <v>54</v>
      </c>
      <c r="M12" s="36" t="n">
        <f aca="false">[3]t4!M11</f>
        <v>1533.36</v>
      </c>
      <c r="N12" s="14" t="s">
        <v>112</v>
      </c>
      <c r="O12" s="36" t="n">
        <f aca="false">[3]t4!N11</f>
        <v>266.63</v>
      </c>
      <c r="P12" s="36" t="n">
        <f aca="false">[3]t4!O11</f>
        <v>3425.05</v>
      </c>
      <c r="Q12" s="36" t="n">
        <f aca="false">[3]t4!P11</f>
        <v>1840.38</v>
      </c>
      <c r="R12" s="36" t="n">
        <f aca="false">[3]t4!Q11</f>
        <v>27661.29</v>
      </c>
      <c r="S12" s="36" t="n">
        <f aca="false">[3]t4!R11</f>
        <v>20610.91</v>
      </c>
      <c r="T12" s="36" t="n">
        <f aca="false">[3]t4!S11</f>
        <v>23145.86</v>
      </c>
      <c r="U12" s="36" t="n">
        <f aca="false">[3]t4!T11</f>
        <v>3160.21</v>
      </c>
      <c r="V12" s="36" t="n">
        <f aca="false">[3]t4!U11</f>
        <v>9217.73</v>
      </c>
      <c r="W12" s="36" t="n">
        <f aca="false">[3]t4!V11</f>
        <v>2297.58</v>
      </c>
      <c r="X12" s="17" t="s">
        <v>54</v>
      </c>
      <c r="Y12" s="17" t="s">
        <v>54</v>
      </c>
    </row>
    <row r="13" customFormat="false" ht="21.75" hidden="false" customHeight="true" outlineLevel="0" collapsed="false">
      <c r="A13" s="18" t="s">
        <v>51</v>
      </c>
      <c r="B13" s="37" t="n">
        <f aca="false">[3]t4!B12</f>
        <v>365961.44</v>
      </c>
      <c r="C13" s="37" t="n">
        <f aca="false">[3]t4!C12</f>
        <v>215909.21</v>
      </c>
      <c r="D13" s="37" t="n">
        <f aca="false">[3]t4!D12</f>
        <v>3029.35</v>
      </c>
      <c r="E13" s="37" t="n">
        <f aca="false">[3]t4!E12</f>
        <v>24512.72</v>
      </c>
      <c r="F13" s="17" t="s">
        <v>54</v>
      </c>
      <c r="G13" s="37" t="n">
        <f aca="false">[3]t4!G12</f>
        <v>1299.66</v>
      </c>
      <c r="H13" s="37" t="n">
        <f aca="false">[3]t4!H12</f>
        <v>28983</v>
      </c>
      <c r="I13" s="37" t="n">
        <f aca="false">[3]t4!I12</f>
        <v>43139.47</v>
      </c>
      <c r="J13" s="37" t="n">
        <f aca="false">[3]t4!J12</f>
        <v>3783.42</v>
      </c>
      <c r="K13" s="37" t="n">
        <f aca="false">[3]t4!K12</f>
        <v>8402.54</v>
      </c>
      <c r="L13" s="17" t="s">
        <v>54</v>
      </c>
      <c r="M13" s="37" t="n">
        <f aca="false">[3]t4!M12</f>
        <v>897.02</v>
      </c>
      <c r="N13" s="18" t="s">
        <v>51</v>
      </c>
      <c r="O13" s="17" t="s">
        <v>54</v>
      </c>
      <c r="P13" s="37" t="n">
        <f aca="false">[3]t4!O12</f>
        <v>1252.97</v>
      </c>
      <c r="Q13" s="37" t="n">
        <f aca="false">[3]t4!P12</f>
        <v>976.45</v>
      </c>
      <c r="R13" s="37" t="n">
        <f aca="false">[3]t4!Q12</f>
        <v>17214.39</v>
      </c>
      <c r="S13" s="37" t="n">
        <f aca="false">[3]t4!R12</f>
        <v>7616.85</v>
      </c>
      <c r="T13" s="37" t="n">
        <f aca="false">[3]t4!S12</f>
        <v>2906.57</v>
      </c>
      <c r="U13" s="37" t="n">
        <f aca="false">[3]t4!T12</f>
        <v>732.45</v>
      </c>
      <c r="V13" s="37" t="n">
        <f aca="false">[3]t4!U12</f>
        <v>5305.37</v>
      </c>
      <c r="W13" s="17" t="s">
        <v>54</v>
      </c>
      <c r="X13" s="17" t="s">
        <v>54</v>
      </c>
      <c r="Y13" s="17" t="s">
        <v>54</v>
      </c>
    </row>
    <row r="14" customFormat="false" ht="21.75" hidden="false" customHeight="true" outlineLevel="0" collapsed="false">
      <c r="A14" s="18" t="s">
        <v>52</v>
      </c>
      <c r="B14" s="37" t="n">
        <f aca="false">[3]t4!B13</f>
        <v>299908.29</v>
      </c>
      <c r="C14" s="37" t="n">
        <f aca="false">[3]t4!C13</f>
        <v>136328.81</v>
      </c>
      <c r="D14" s="17" t="s">
        <v>54</v>
      </c>
      <c r="E14" s="37" t="n">
        <f aca="false">[3]t4!E13</f>
        <v>30623.18</v>
      </c>
      <c r="F14" s="17" t="s">
        <v>54</v>
      </c>
      <c r="G14" s="37" t="n">
        <f aca="false">[3]t4!G13</f>
        <v>971.24</v>
      </c>
      <c r="H14" s="37" t="n">
        <f aca="false">[3]t4!H13</f>
        <v>4846.89</v>
      </c>
      <c r="I14" s="37" t="n">
        <f aca="false">[3]t4!I13</f>
        <v>47908.56</v>
      </c>
      <c r="J14" s="37" t="n">
        <f aca="false">[3]t4!J13</f>
        <v>529.84</v>
      </c>
      <c r="K14" s="37" t="n">
        <f aca="false">[3]t4!K13</f>
        <v>22442.84</v>
      </c>
      <c r="L14" s="17" t="s">
        <v>54</v>
      </c>
      <c r="M14" s="37" t="n">
        <f aca="false">[3]t4!M13</f>
        <v>636.34</v>
      </c>
      <c r="N14" s="18" t="s">
        <v>52</v>
      </c>
      <c r="O14" s="37" t="n">
        <f aca="false">[3]t4!N13</f>
        <v>266.63</v>
      </c>
      <c r="P14" s="37" t="n">
        <f aca="false">[3]t4!O13</f>
        <v>2172.09</v>
      </c>
      <c r="Q14" s="37" t="n">
        <f aca="false">[3]t4!P13</f>
        <v>863.93</v>
      </c>
      <c r="R14" s="37" t="n">
        <f aca="false">[3]t4!Q13</f>
        <v>10446.9</v>
      </c>
      <c r="S14" s="37" t="n">
        <f aca="false">[3]t4!R13</f>
        <v>12994.07</v>
      </c>
      <c r="T14" s="37" t="n">
        <f aca="false">[3]t4!S13</f>
        <v>20239.29</v>
      </c>
      <c r="U14" s="37" t="n">
        <f aca="false">[3]t4!T13</f>
        <v>2427.75</v>
      </c>
      <c r="V14" s="37" t="n">
        <f aca="false">[3]t4!U13</f>
        <v>3912.36</v>
      </c>
      <c r="W14" s="37" t="n">
        <f aca="false">[3]t4!V13</f>
        <v>2297.58</v>
      </c>
      <c r="X14" s="17" t="s">
        <v>54</v>
      </c>
      <c r="Y14" s="17" t="s">
        <v>54</v>
      </c>
    </row>
    <row r="15" s="14" customFormat="true" ht="22.5" hidden="false" customHeight="true" outlineLevel="0" collapsed="false">
      <c r="A15" s="14" t="s">
        <v>113</v>
      </c>
      <c r="B15" s="36" t="n">
        <f aca="false">[3]t4!B14</f>
        <v>505096.38</v>
      </c>
      <c r="C15" s="36" t="n">
        <f aca="false">[3]t4!C14</f>
        <v>277358.11</v>
      </c>
      <c r="D15" s="17" t="s">
        <v>54</v>
      </c>
      <c r="E15" s="36" t="n">
        <f aca="false">[3]t4!E14</f>
        <v>40262.51</v>
      </c>
      <c r="F15" s="36" t="n">
        <f aca="false">[3]t4!F14</f>
        <v>723.36</v>
      </c>
      <c r="G15" s="17" t="s">
        <v>54</v>
      </c>
      <c r="H15" s="36" t="n">
        <f aca="false">[3]t4!H14</f>
        <v>25277.5</v>
      </c>
      <c r="I15" s="36" t="n">
        <f aca="false">[3]t4!I14</f>
        <v>65151.13</v>
      </c>
      <c r="J15" s="36" t="n">
        <f aca="false">[3]t4!J14</f>
        <v>6350.79</v>
      </c>
      <c r="K15" s="36" t="n">
        <f aca="false">[3]t4!K14</f>
        <v>24320.66</v>
      </c>
      <c r="L15" s="36" t="n">
        <f aca="false">[3]t4!L14</f>
        <v>622.47</v>
      </c>
      <c r="M15" s="36" t="n">
        <f aca="false">[3]t4!M14</f>
        <v>3248.8</v>
      </c>
      <c r="N15" s="14" t="s">
        <v>113</v>
      </c>
      <c r="O15" s="36" t="n">
        <f aca="false">[3]t4!N14</f>
        <v>63.81</v>
      </c>
      <c r="P15" s="36" t="n">
        <f aca="false">[3]t4!O14</f>
        <v>898.74</v>
      </c>
      <c r="Q15" s="36" t="n">
        <f aca="false">[3]t4!P14</f>
        <v>1510.31</v>
      </c>
      <c r="R15" s="36" t="n">
        <f aca="false">[3]t4!Q14</f>
        <v>21526.3</v>
      </c>
      <c r="S15" s="36" t="n">
        <f aca="false">[3]t4!R14</f>
        <v>16979.06</v>
      </c>
      <c r="T15" s="36" t="n">
        <f aca="false">[3]t4!S14</f>
        <v>5563.26</v>
      </c>
      <c r="U15" s="36" t="n">
        <f aca="false">[3]t4!T14</f>
        <v>4596.87</v>
      </c>
      <c r="V15" s="36" t="n">
        <f aca="false">[3]t4!U14</f>
        <v>7971.32</v>
      </c>
      <c r="W15" s="36" t="n">
        <f aca="false">[3]t4!V14</f>
        <v>2671.38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37" t="n">
        <f aca="false">[3]t4!B15</f>
        <v>266398.9</v>
      </c>
      <c r="C16" s="37" t="n">
        <f aca="false">[3]t4!C15</f>
        <v>163185.47</v>
      </c>
      <c r="D16" s="17" t="s">
        <v>54</v>
      </c>
      <c r="E16" s="37" t="n">
        <f aca="false">[3]t4!E15</f>
        <v>15077.08</v>
      </c>
      <c r="F16" s="37" t="n">
        <f aca="false">[3]t4!F15</f>
        <v>723.36</v>
      </c>
      <c r="G16" s="17" t="s">
        <v>54</v>
      </c>
      <c r="H16" s="37" t="n">
        <f aca="false">[3]t4!H15</f>
        <v>22656.59</v>
      </c>
      <c r="I16" s="37" t="n">
        <f aca="false">[3]t4!I15</f>
        <v>27263.5</v>
      </c>
      <c r="J16" s="37" t="n">
        <f aca="false">[3]t4!J15</f>
        <v>6114.48</v>
      </c>
      <c r="K16" s="37" t="n">
        <f aca="false">[3]t4!K15</f>
        <v>8793.44</v>
      </c>
      <c r="L16" s="37" t="n">
        <f aca="false">[3]t4!L15</f>
        <v>487.08</v>
      </c>
      <c r="M16" s="37" t="n">
        <f aca="false">[3]t4!M15</f>
        <v>159.63</v>
      </c>
      <c r="N16" s="18" t="s">
        <v>51</v>
      </c>
      <c r="O16" s="37" t="n">
        <f aca="false">[3]t4!N15</f>
        <v>63.81</v>
      </c>
      <c r="P16" s="37" t="n">
        <f aca="false">[3]t4!O15</f>
        <v>246.71</v>
      </c>
      <c r="Q16" s="37" t="n">
        <f aca="false">[3]t4!P15</f>
        <v>1419.15</v>
      </c>
      <c r="R16" s="37" t="n">
        <f aca="false">[3]t4!Q15</f>
        <v>8907.33</v>
      </c>
      <c r="S16" s="37" t="n">
        <f aca="false">[3]t4!R15</f>
        <v>3036.15</v>
      </c>
      <c r="T16" s="37" t="n">
        <f aca="false">[3]t4!S15</f>
        <v>1164.89</v>
      </c>
      <c r="U16" s="37" t="n">
        <f aca="false">[3]t4!T15</f>
        <v>3224.88</v>
      </c>
      <c r="V16" s="37" t="n">
        <f aca="false">[3]t4!U15</f>
        <v>3875.33</v>
      </c>
      <c r="W16" s="17" t="s">
        <v>54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37" t="n">
        <f aca="false">[3]t4!B16</f>
        <v>238697.48</v>
      </c>
      <c r="C17" s="37" t="n">
        <f aca="false">[3]t4!C16</f>
        <v>114172.64</v>
      </c>
      <c r="D17" s="17" t="s">
        <v>54</v>
      </c>
      <c r="E17" s="37" t="n">
        <f aca="false">[3]t4!E16</f>
        <v>25185.43</v>
      </c>
      <c r="F17" s="17" t="s">
        <v>54</v>
      </c>
      <c r="G17" s="17" t="s">
        <v>54</v>
      </c>
      <c r="H17" s="37" t="n">
        <f aca="false">[3]t4!H16</f>
        <v>2620.91</v>
      </c>
      <c r="I17" s="37" t="n">
        <f aca="false">[3]t4!I16</f>
        <v>37887.63</v>
      </c>
      <c r="J17" s="37" t="n">
        <f aca="false">[3]t4!J16</f>
        <v>236.31</v>
      </c>
      <c r="K17" s="37" t="n">
        <f aca="false">[3]t4!K16</f>
        <v>15527.22</v>
      </c>
      <c r="L17" s="37" t="n">
        <f aca="false">[3]t4!L16</f>
        <v>135.39</v>
      </c>
      <c r="M17" s="37" t="n">
        <f aca="false">[3]t4!M16</f>
        <v>3089.16</v>
      </c>
      <c r="N17" s="18" t="s">
        <v>52</v>
      </c>
      <c r="O17" s="17" t="s">
        <v>54</v>
      </c>
      <c r="P17" s="37" t="n">
        <f aca="false">[3]t4!O16</f>
        <v>652.04</v>
      </c>
      <c r="Q17" s="37" t="n">
        <f aca="false">[3]t4!P16</f>
        <v>91.16</v>
      </c>
      <c r="R17" s="37" t="n">
        <f aca="false">[3]t4!Q16</f>
        <v>12618.97</v>
      </c>
      <c r="S17" s="37" t="n">
        <f aca="false">[3]t4!R16</f>
        <v>13942.9</v>
      </c>
      <c r="T17" s="37" t="n">
        <f aca="false">[3]t4!S16</f>
        <v>4398.37</v>
      </c>
      <c r="U17" s="37" t="n">
        <f aca="false">[3]t4!T16</f>
        <v>1371.99</v>
      </c>
      <c r="V17" s="37" t="n">
        <f aca="false">[3]t4!U16</f>
        <v>4095.99</v>
      </c>
      <c r="W17" s="37" t="n">
        <f aca="false">[3]t4!V16</f>
        <v>2671.38</v>
      </c>
      <c r="X17" s="17" t="s">
        <v>54</v>
      </c>
      <c r="Y17" s="17" t="s">
        <v>54</v>
      </c>
    </row>
    <row r="18" s="14" customFormat="true" ht="23.25" hidden="false" customHeight="true" outlineLevel="0" collapsed="false">
      <c r="A18" s="14" t="s">
        <v>114</v>
      </c>
      <c r="B18" s="36" t="n">
        <f aca="false">[3]t4!B17</f>
        <v>551527.28</v>
      </c>
      <c r="C18" s="36" t="n">
        <f aca="false">[3]t4!C17</f>
        <v>394339.01</v>
      </c>
      <c r="D18" s="17" t="s">
        <v>54</v>
      </c>
      <c r="E18" s="36" t="n">
        <f aca="false">[3]t4!E17</f>
        <v>14219.98</v>
      </c>
      <c r="F18" s="36" t="n">
        <f aca="false">[3]t4!F17</f>
        <v>801.17</v>
      </c>
      <c r="G18" s="36" t="n">
        <f aca="false">[3]t4!G17</f>
        <v>1689.04</v>
      </c>
      <c r="H18" s="36" t="n">
        <f aca="false">[3]t4!H17</f>
        <v>18784.01</v>
      </c>
      <c r="I18" s="36" t="n">
        <f aca="false">[3]t4!I17</f>
        <v>50442.05</v>
      </c>
      <c r="J18" s="36" t="n">
        <f aca="false">[3]t4!J17</f>
        <v>1057.77</v>
      </c>
      <c r="K18" s="36" t="n">
        <f aca="false">[3]t4!K17</f>
        <v>9291.39</v>
      </c>
      <c r="L18" s="36" t="n">
        <f aca="false">[3]t4!L17</f>
        <v>1719.43</v>
      </c>
      <c r="M18" s="36" t="n">
        <f aca="false">[3]t4!M17</f>
        <v>2390.84</v>
      </c>
      <c r="N18" s="14" t="s">
        <v>114</v>
      </c>
      <c r="O18" s="36" t="n">
        <f aca="false">[3]t4!N17</f>
        <v>92.09</v>
      </c>
      <c r="P18" s="36" t="n">
        <f aca="false">[3]t4!O17</f>
        <v>326.43</v>
      </c>
      <c r="Q18" s="36" t="n">
        <f aca="false">[3]t4!P17</f>
        <v>102.46</v>
      </c>
      <c r="R18" s="36" t="n">
        <f aca="false">[3]t4!Q17</f>
        <v>25937.57</v>
      </c>
      <c r="S18" s="36" t="n">
        <f aca="false">[3]t4!R17</f>
        <v>13831.04</v>
      </c>
      <c r="T18" s="36" t="n">
        <f aca="false">[3]t4!S17</f>
        <v>9036.11</v>
      </c>
      <c r="U18" s="36" t="n">
        <f aca="false">[3]t4!T17</f>
        <v>2521.38</v>
      </c>
      <c r="V18" s="36" t="n">
        <f aca="false">[3]t4!U17</f>
        <v>3805.98</v>
      </c>
      <c r="W18" s="36" t="n">
        <f aca="false">[3]t4!V17</f>
        <v>1139.53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37" t="n">
        <f aca="false">[3]t4!B18</f>
        <v>297167.98</v>
      </c>
      <c r="C19" s="37" t="n">
        <f aca="false">[3]t4!C18</f>
        <v>214693.63</v>
      </c>
      <c r="D19" s="17" t="s">
        <v>54</v>
      </c>
      <c r="E19" s="37" t="n">
        <f aca="false">[3]t4!E18</f>
        <v>8524.01</v>
      </c>
      <c r="F19" s="37" t="n">
        <f aca="false">[3]t4!F18</f>
        <v>801.17</v>
      </c>
      <c r="G19" s="37" t="n">
        <f aca="false">[3]t4!G18</f>
        <v>1539.52</v>
      </c>
      <c r="H19" s="37" t="n">
        <f aca="false">[3]t4!H18</f>
        <v>16171.22</v>
      </c>
      <c r="I19" s="37" t="n">
        <f aca="false">[3]t4!I18</f>
        <v>24781.03</v>
      </c>
      <c r="J19" s="37" t="n">
        <f aca="false">[3]t4!J18</f>
        <v>1015.32</v>
      </c>
      <c r="K19" s="37" t="n">
        <f aca="false">[3]t4!K18</f>
        <v>2099.94</v>
      </c>
      <c r="L19" s="17" t="s">
        <v>54</v>
      </c>
      <c r="M19" s="37" t="n">
        <f aca="false">[3]t4!M18</f>
        <v>190.94</v>
      </c>
      <c r="N19" s="18" t="s">
        <v>51</v>
      </c>
      <c r="O19" s="17" t="s">
        <v>54</v>
      </c>
      <c r="P19" s="37" t="n">
        <f aca="false">[3]t4!O18</f>
        <v>130.79</v>
      </c>
      <c r="Q19" s="37" t="n">
        <f aca="false">[3]t4!P18</f>
        <v>102.46</v>
      </c>
      <c r="R19" s="37" t="n">
        <f aca="false">[3]t4!Q18</f>
        <v>17365.14</v>
      </c>
      <c r="S19" s="37" t="n">
        <f aca="false">[3]t4!R18</f>
        <v>3842.41</v>
      </c>
      <c r="T19" s="37" t="n">
        <f aca="false">[3]t4!S18</f>
        <v>2668.4</v>
      </c>
      <c r="U19" s="37" t="n">
        <f aca="false">[3]t4!T18</f>
        <v>1006.69</v>
      </c>
      <c r="V19" s="37" t="n">
        <f aca="false">[3]t4!U18</f>
        <v>2235.31</v>
      </c>
      <c r="W19" s="17" t="s">
        <v>54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37" t="n">
        <f aca="false">[3]t4!B19</f>
        <v>254359.3</v>
      </c>
      <c r="C20" s="37" t="n">
        <f aca="false">[3]t4!C19</f>
        <v>179645.39</v>
      </c>
      <c r="D20" s="17" t="s">
        <v>54</v>
      </c>
      <c r="E20" s="37" t="n">
        <f aca="false">[3]t4!E19</f>
        <v>5695.97</v>
      </c>
      <c r="F20" s="17" t="s">
        <v>54</v>
      </c>
      <c r="G20" s="37" t="n">
        <f aca="false">[3]t4!G19</f>
        <v>149.52</v>
      </c>
      <c r="H20" s="37" t="n">
        <f aca="false">[3]t4!H19</f>
        <v>2612.79</v>
      </c>
      <c r="I20" s="37" t="n">
        <f aca="false">[3]t4!I19</f>
        <v>25661.02</v>
      </c>
      <c r="J20" s="37" t="n">
        <f aca="false">[3]t4!J19</f>
        <v>42.45</v>
      </c>
      <c r="K20" s="37" t="n">
        <f aca="false">[3]t4!K19</f>
        <v>7191.45</v>
      </c>
      <c r="L20" s="37" t="n">
        <f aca="false">[3]t4!L19</f>
        <v>1719.43</v>
      </c>
      <c r="M20" s="37" t="n">
        <f aca="false">[3]t4!M19</f>
        <v>2199.9</v>
      </c>
      <c r="N20" s="18" t="s">
        <v>52</v>
      </c>
      <c r="O20" s="37" t="n">
        <f aca="false">[3]t4!N19</f>
        <v>92.09</v>
      </c>
      <c r="P20" s="37" t="n">
        <f aca="false">[3]t4!O19</f>
        <v>195.64</v>
      </c>
      <c r="Q20" s="17" t="s">
        <v>54</v>
      </c>
      <c r="R20" s="37" t="n">
        <f aca="false">[3]t4!Q19</f>
        <v>8572.43</v>
      </c>
      <c r="S20" s="37" t="n">
        <f aca="false">[3]t4!R19</f>
        <v>9988.64</v>
      </c>
      <c r="T20" s="37" t="n">
        <f aca="false">[3]t4!S19</f>
        <v>6367.71</v>
      </c>
      <c r="U20" s="37" t="n">
        <f aca="false">[3]t4!T19</f>
        <v>1514.69</v>
      </c>
      <c r="V20" s="37" t="n">
        <f aca="false">[3]t4!U19</f>
        <v>1570.67</v>
      </c>
      <c r="W20" s="37" t="n">
        <f aca="false">[3]t4!V19</f>
        <v>1139.53</v>
      </c>
      <c r="X20" s="17" t="s">
        <v>54</v>
      </c>
      <c r="Y20" s="17" t="s">
        <v>54</v>
      </c>
    </row>
    <row r="21" s="14" customFormat="true" ht="23.25" hidden="false" customHeight="true" outlineLevel="0" collapsed="false">
      <c r="A21" s="14" t="s">
        <v>115</v>
      </c>
      <c r="B21" s="36" t="n">
        <f aca="false">[3]t4!B20</f>
        <v>859101.66</v>
      </c>
      <c r="C21" s="36" t="n">
        <f aca="false">[3]t4!C20</f>
        <v>479374.46</v>
      </c>
      <c r="D21" s="17" t="s">
        <v>54</v>
      </c>
      <c r="E21" s="36" t="n">
        <f aca="false">[3]t4!E20</f>
        <v>37203.98</v>
      </c>
      <c r="F21" s="36" t="n">
        <f aca="false">[3]t4!F20</f>
        <v>2033.76</v>
      </c>
      <c r="G21" s="36" t="n">
        <f aca="false">[3]t4!G20</f>
        <v>249.93</v>
      </c>
      <c r="H21" s="36" t="n">
        <f aca="false">[3]t4!H20</f>
        <v>38526.07</v>
      </c>
      <c r="I21" s="36" t="n">
        <f aca="false">[3]t4!I20</f>
        <v>125764.55</v>
      </c>
      <c r="J21" s="36" t="n">
        <f aca="false">[3]t4!J20</f>
        <v>11775.16</v>
      </c>
      <c r="K21" s="36" t="n">
        <f aca="false">[3]t4!K20</f>
        <v>39432.07</v>
      </c>
      <c r="L21" s="17" t="s">
        <v>54</v>
      </c>
      <c r="M21" s="36" t="n">
        <f aca="false">[3]t4!M20</f>
        <v>5211.8</v>
      </c>
      <c r="N21" s="14" t="s">
        <v>115</v>
      </c>
      <c r="O21" s="17" t="s">
        <v>54</v>
      </c>
      <c r="P21" s="36" t="n">
        <f aca="false">[3]t4!O20</f>
        <v>1698.91</v>
      </c>
      <c r="Q21" s="36" t="n">
        <f aca="false">[3]t4!P20</f>
        <v>2456.37</v>
      </c>
      <c r="R21" s="36" t="n">
        <f aca="false">[3]t4!Q20</f>
        <v>33641.13</v>
      </c>
      <c r="S21" s="36" t="n">
        <f aca="false">[3]t4!R20</f>
        <v>24292.44</v>
      </c>
      <c r="T21" s="36" t="n">
        <f aca="false">[3]t4!S20</f>
        <v>21248.45</v>
      </c>
      <c r="U21" s="36" t="n">
        <f aca="false">[3]t4!T20</f>
        <v>7212.74</v>
      </c>
      <c r="V21" s="36" t="n">
        <f aca="false">[3]t4!U20</f>
        <v>26939.92</v>
      </c>
      <c r="W21" s="36" t="n">
        <f aca="false">[3]t4!V20</f>
        <v>2039.92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37" t="n">
        <f aca="false">[3]t4!B21</f>
        <v>494578.66</v>
      </c>
      <c r="C22" s="37" t="n">
        <f aca="false">[3]t4!C21</f>
        <v>301315.81</v>
      </c>
      <c r="D22" s="17" t="s">
        <v>54</v>
      </c>
      <c r="E22" s="37" t="n">
        <f aca="false">[3]t4!E21</f>
        <v>15915.25</v>
      </c>
      <c r="F22" s="37" t="n">
        <f aca="false">[3]t4!F21</f>
        <v>1003.03</v>
      </c>
      <c r="G22" s="37" t="n">
        <f aca="false">[3]t4!G21</f>
        <v>249.93</v>
      </c>
      <c r="H22" s="37" t="n">
        <f aca="false">[3]t4!H21</f>
        <v>33692.21</v>
      </c>
      <c r="I22" s="37" t="n">
        <f aca="false">[3]t4!I21</f>
        <v>63566.06</v>
      </c>
      <c r="J22" s="37" t="n">
        <f aca="false">[3]t4!J21</f>
        <v>9042.2</v>
      </c>
      <c r="K22" s="37" t="n">
        <f aca="false">[3]t4!K21</f>
        <v>11029.13</v>
      </c>
      <c r="L22" s="17" t="s">
        <v>54</v>
      </c>
      <c r="M22" s="37" t="n">
        <f aca="false">[3]t4!M21</f>
        <v>1673.56</v>
      </c>
      <c r="N22" s="18" t="s">
        <v>51</v>
      </c>
      <c r="O22" s="17" t="s">
        <v>54</v>
      </c>
      <c r="P22" s="37" t="n">
        <f aca="false">[3]t4!O21</f>
        <v>1265.38</v>
      </c>
      <c r="Q22" s="37" t="n">
        <f aca="false">[3]t4!P21</f>
        <v>1490.91</v>
      </c>
      <c r="R22" s="37" t="n">
        <f aca="false">[3]t4!Q21</f>
        <v>23522.27</v>
      </c>
      <c r="S22" s="37" t="n">
        <f aca="false">[3]t4!R21</f>
        <v>5432.38</v>
      </c>
      <c r="T22" s="37" t="n">
        <f aca="false">[3]t4!S21</f>
        <v>4503.4</v>
      </c>
      <c r="U22" s="37" t="n">
        <f aca="false">[3]t4!T21</f>
        <v>2699.48</v>
      </c>
      <c r="V22" s="37" t="n">
        <f aca="false">[3]t4!U21</f>
        <v>17898.06</v>
      </c>
      <c r="W22" s="37" t="n">
        <f aca="false">[3]t4!V21</f>
        <v>279.6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37" t="n">
        <f aca="false">[3]t4!B22</f>
        <v>364523</v>
      </c>
      <c r="C23" s="37" t="n">
        <f aca="false">[3]t4!C22</f>
        <v>178058.65</v>
      </c>
      <c r="D23" s="17" t="s">
        <v>54</v>
      </c>
      <c r="E23" s="37" t="n">
        <f aca="false">[3]t4!E22</f>
        <v>21288.73</v>
      </c>
      <c r="F23" s="37" t="n">
        <f aca="false">[3]t4!F22</f>
        <v>1030.73</v>
      </c>
      <c r="G23" s="17" t="s">
        <v>54</v>
      </c>
      <c r="H23" s="37" t="n">
        <f aca="false">[3]t4!H22</f>
        <v>4833.86</v>
      </c>
      <c r="I23" s="37" t="n">
        <f aca="false">[3]t4!I22</f>
        <v>62198.48</v>
      </c>
      <c r="J23" s="37" t="n">
        <f aca="false">[3]t4!J22</f>
        <v>2732.96</v>
      </c>
      <c r="K23" s="37" t="n">
        <f aca="false">[3]t4!K22</f>
        <v>28402.94</v>
      </c>
      <c r="L23" s="17" t="s">
        <v>54</v>
      </c>
      <c r="M23" s="37" t="n">
        <f aca="false">[3]t4!M22</f>
        <v>3538.25</v>
      </c>
      <c r="N23" s="18" t="s">
        <v>52</v>
      </c>
      <c r="O23" s="17" t="s">
        <v>54</v>
      </c>
      <c r="P23" s="37" t="n">
        <f aca="false">[3]t4!O22</f>
        <v>433.53</v>
      </c>
      <c r="Q23" s="37" t="n">
        <f aca="false">[3]t4!P22</f>
        <v>965.46</v>
      </c>
      <c r="R23" s="37" t="n">
        <f aca="false">[3]t4!Q22</f>
        <v>10118.86</v>
      </c>
      <c r="S23" s="37" t="n">
        <f aca="false">[3]t4!R22</f>
        <v>18860.07</v>
      </c>
      <c r="T23" s="37" t="n">
        <f aca="false">[3]t4!S22</f>
        <v>16745.05</v>
      </c>
      <c r="U23" s="37" t="n">
        <f aca="false">[3]t4!T22</f>
        <v>4513.25</v>
      </c>
      <c r="V23" s="37" t="n">
        <f aca="false">[3]t4!U22</f>
        <v>9041.86</v>
      </c>
      <c r="W23" s="37" t="n">
        <f aca="false">[3]t4!V22</f>
        <v>1760.32</v>
      </c>
      <c r="X23" s="17" t="s">
        <v>54</v>
      </c>
      <c r="Y23" s="17" t="s">
        <v>54</v>
      </c>
    </row>
    <row r="24" s="41" customFormat="true" ht="30" hidden="false" customHeight="true" outlineLevel="0" collapsed="false">
      <c r="A24" s="27" t="s">
        <v>116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38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s="31" customFormat="true" ht="9.9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3.25" hidden="false" customHeight="true" outlineLevel="0" collapsed="false">
      <c r="A29" s="14" t="s">
        <v>117</v>
      </c>
      <c r="B29" s="36" t="n">
        <f aca="false">[3]t4!B23</f>
        <v>279608.97</v>
      </c>
      <c r="C29" s="36" t="n">
        <f aca="false">[3]t4!C23</f>
        <v>189609.04</v>
      </c>
      <c r="D29" s="36" t="n">
        <f aca="false">[3]t4!D23</f>
        <v>468.78</v>
      </c>
      <c r="E29" s="36" t="n">
        <f aca="false">[3]t4!E23</f>
        <v>13658.36</v>
      </c>
      <c r="F29" s="36" t="n">
        <f aca="false">[3]t4!F23</f>
        <v>664.09</v>
      </c>
      <c r="G29" s="36" t="n">
        <f aca="false">[3]t4!G23</f>
        <v>48.65</v>
      </c>
      <c r="H29" s="36" t="n">
        <f aca="false">[3]t4!H23</f>
        <v>8419.36</v>
      </c>
      <c r="I29" s="36" t="n">
        <f aca="false">[3]t4!I23</f>
        <v>28143.36</v>
      </c>
      <c r="J29" s="36" t="n">
        <f aca="false">[3]t4!J23</f>
        <v>2088.74</v>
      </c>
      <c r="K29" s="36" t="n">
        <f aca="false">[3]t4!K23</f>
        <v>6323.67</v>
      </c>
      <c r="L29" s="17" t="s">
        <v>54</v>
      </c>
      <c r="M29" s="36" t="n">
        <f aca="false">[3]t4!M23</f>
        <v>1300.23</v>
      </c>
      <c r="N29" s="14" t="s">
        <v>117</v>
      </c>
      <c r="O29" s="17" t="s">
        <v>54</v>
      </c>
      <c r="P29" s="36" t="n">
        <f aca="false">[3]t4!O23</f>
        <v>2522.22</v>
      </c>
      <c r="Q29" s="36" t="n">
        <f aca="false">[3]t4!P23</f>
        <v>536.35</v>
      </c>
      <c r="R29" s="36" t="n">
        <f aca="false">[3]t4!Q23</f>
        <v>12686.56</v>
      </c>
      <c r="S29" s="36" t="n">
        <f aca="false">[3]t4!R23</f>
        <v>5157.58</v>
      </c>
      <c r="T29" s="36" t="n">
        <f aca="false">[3]t4!S23</f>
        <v>5016.75</v>
      </c>
      <c r="U29" s="36" t="n">
        <f aca="false">[3]t4!T23</f>
        <v>397.07</v>
      </c>
      <c r="V29" s="36" t="n">
        <f aca="false">[3]t4!U23</f>
        <v>2226.35</v>
      </c>
      <c r="W29" s="36" t="n">
        <f aca="false">[3]t4!V23</f>
        <v>341.81</v>
      </c>
      <c r="X29" s="17" t="s">
        <v>54</v>
      </c>
      <c r="Y29" s="17" t="s">
        <v>54</v>
      </c>
    </row>
    <row r="30" customFormat="false" ht="21" hidden="false" customHeight="true" outlineLevel="0" collapsed="false">
      <c r="A30" s="18" t="s">
        <v>51</v>
      </c>
      <c r="B30" s="37" t="n">
        <f aca="false">[3]t4!B28</f>
        <v>142435</v>
      </c>
      <c r="C30" s="37" t="n">
        <f aca="false">[3]t4!C28</f>
        <v>99244.21</v>
      </c>
      <c r="D30" s="37" t="n">
        <f aca="false">[3]t4!D28</f>
        <v>269.18</v>
      </c>
      <c r="E30" s="37" t="n">
        <f aca="false">[3]t4!E28</f>
        <v>5305.72</v>
      </c>
      <c r="F30" s="37" t="n">
        <f aca="false">[3]t4!F28</f>
        <v>664.09</v>
      </c>
      <c r="G30" s="17" t="s">
        <v>54</v>
      </c>
      <c r="H30" s="37" t="n">
        <f aca="false">[3]t4!H28</f>
        <v>7607.39</v>
      </c>
      <c r="I30" s="37" t="n">
        <f aca="false">[3]t4!I28</f>
        <v>12188.73</v>
      </c>
      <c r="J30" s="37" t="n">
        <f aca="false">[3]t4!J28</f>
        <v>1323.16</v>
      </c>
      <c r="K30" s="37" t="n">
        <f aca="false">[3]t4!K28</f>
        <v>1592.28</v>
      </c>
      <c r="L30" s="17" t="s">
        <v>54</v>
      </c>
      <c r="M30" s="37" t="n">
        <f aca="false">[3]t4!M28</f>
        <v>605.9</v>
      </c>
      <c r="N30" s="18" t="s">
        <v>51</v>
      </c>
      <c r="O30" s="17" t="s">
        <v>54</v>
      </c>
      <c r="P30" s="37" t="n">
        <f aca="false">[3]t4!O28</f>
        <v>2121.13</v>
      </c>
      <c r="Q30" s="37" t="n">
        <f aca="false">[3]t4!P28</f>
        <v>353.68</v>
      </c>
      <c r="R30" s="37" t="n">
        <f aca="false">[3]t4!Q28</f>
        <v>6741.95</v>
      </c>
      <c r="S30" s="37" t="n">
        <f aca="false">[3]t4!R28</f>
        <v>2484.18</v>
      </c>
      <c r="T30" s="37" t="n">
        <f aca="false">[3]t4!S28</f>
        <v>772.63</v>
      </c>
      <c r="U30" s="37" t="n">
        <f aca="false">[3]t4!T28</f>
        <v>185.84</v>
      </c>
      <c r="V30" s="37" t="n">
        <f aca="false">[3]t4!U28</f>
        <v>974.93</v>
      </c>
      <c r="W30" s="17" t="s">
        <v>54</v>
      </c>
      <c r="X30" s="17" t="s">
        <v>54</v>
      </c>
      <c r="Y30" s="17" t="s">
        <v>54</v>
      </c>
    </row>
    <row r="31" customFormat="false" ht="21" hidden="false" customHeight="true" outlineLevel="0" collapsed="false">
      <c r="A31" s="18" t="s">
        <v>52</v>
      </c>
      <c r="B31" s="37" t="n">
        <f aca="false">[3]t4!B29</f>
        <v>137173.97</v>
      </c>
      <c r="C31" s="37" t="n">
        <f aca="false">[3]t4!C29</f>
        <v>90364.83</v>
      </c>
      <c r="D31" s="37" t="n">
        <f aca="false">[3]t4!D29</f>
        <v>199.6</v>
      </c>
      <c r="E31" s="37" t="n">
        <f aca="false">[3]t4!E29</f>
        <v>8352.65</v>
      </c>
      <c r="F31" s="17" t="s">
        <v>54</v>
      </c>
      <c r="G31" s="37" t="n">
        <f aca="false">[3]t4!G29</f>
        <v>48.65</v>
      </c>
      <c r="H31" s="37" t="n">
        <f aca="false">[3]t4!H29</f>
        <v>811.97</v>
      </c>
      <c r="I31" s="37" t="n">
        <f aca="false">[3]t4!I29</f>
        <v>15954.62</v>
      </c>
      <c r="J31" s="37" t="n">
        <f aca="false">[3]t4!J29</f>
        <v>765.58</v>
      </c>
      <c r="K31" s="37" t="n">
        <f aca="false">[3]t4!K29</f>
        <v>4731.39</v>
      </c>
      <c r="L31" s="17" t="s">
        <v>54</v>
      </c>
      <c r="M31" s="37" t="n">
        <f aca="false">[3]t4!M29</f>
        <v>694.33</v>
      </c>
      <c r="N31" s="18" t="s">
        <v>52</v>
      </c>
      <c r="O31" s="17" t="s">
        <v>54</v>
      </c>
      <c r="P31" s="37" t="n">
        <f aca="false">[3]t4!O29</f>
        <v>401.09</v>
      </c>
      <c r="Q31" s="37" t="n">
        <f aca="false">[3]t4!P29</f>
        <v>182.67</v>
      </c>
      <c r="R31" s="37" t="n">
        <f aca="false">[3]t4!Q29</f>
        <v>5944.61</v>
      </c>
      <c r="S31" s="37" t="n">
        <f aca="false">[3]t4!R29</f>
        <v>2673.4</v>
      </c>
      <c r="T31" s="37" t="n">
        <f aca="false">[3]t4!S29</f>
        <v>4244.12</v>
      </c>
      <c r="U31" s="37" t="n">
        <f aca="false">[3]t4!T29</f>
        <v>211.23</v>
      </c>
      <c r="V31" s="37" t="n">
        <f aca="false">[3]t4!U29</f>
        <v>1251.41</v>
      </c>
      <c r="W31" s="37" t="n">
        <f aca="false">[3]t4!V29</f>
        <v>341.81</v>
      </c>
      <c r="X31" s="17" t="s">
        <v>54</v>
      </c>
      <c r="Y31" s="17" t="s">
        <v>54</v>
      </c>
    </row>
    <row r="32" s="14" customFormat="true" ht="23.25" hidden="false" customHeight="true" outlineLevel="0" collapsed="false">
      <c r="A32" s="14" t="s">
        <v>118</v>
      </c>
      <c r="B32" s="36" t="n">
        <f aca="false">[3]t4!B30</f>
        <v>489878.96</v>
      </c>
      <c r="C32" s="36" t="n">
        <f aca="false">[3]t4!C30</f>
        <v>250593.24</v>
      </c>
      <c r="D32" s="17" t="s">
        <v>54</v>
      </c>
      <c r="E32" s="36" t="n">
        <f aca="false">[3]t4!E30</f>
        <v>22872.01</v>
      </c>
      <c r="F32" s="36" t="n">
        <f aca="false">[3]t4!F30</f>
        <v>964.84</v>
      </c>
      <c r="G32" s="36" t="n">
        <f aca="false">[3]t4!G30</f>
        <v>161.03</v>
      </c>
      <c r="H32" s="36" t="n">
        <f aca="false">[3]t4!H30</f>
        <v>22683.04</v>
      </c>
      <c r="I32" s="36" t="n">
        <f aca="false">[3]t4!I30</f>
        <v>69715.57</v>
      </c>
      <c r="J32" s="36" t="n">
        <f aca="false">[3]t4!J30</f>
        <v>4694.25</v>
      </c>
      <c r="K32" s="36" t="n">
        <f aca="false">[3]t4!K30</f>
        <v>23743.6</v>
      </c>
      <c r="L32" s="17" t="s">
        <v>54</v>
      </c>
      <c r="M32" s="36" t="n">
        <f aca="false">[3]t4!M30</f>
        <v>4421.64</v>
      </c>
      <c r="N32" s="14" t="s">
        <v>118</v>
      </c>
      <c r="O32" s="36" t="n">
        <f aca="false">[3]t4!N30</f>
        <v>662.73</v>
      </c>
      <c r="P32" s="36" t="n">
        <f aca="false">[3]t4!O30</f>
        <v>2116.96</v>
      </c>
      <c r="Q32" s="36" t="n">
        <f aca="false">[3]t4!P30</f>
        <v>1068.21</v>
      </c>
      <c r="R32" s="36" t="n">
        <f aca="false">[3]t4!Q30</f>
        <v>21187.73</v>
      </c>
      <c r="S32" s="36" t="n">
        <f aca="false">[3]t4!R30</f>
        <v>10960.16</v>
      </c>
      <c r="T32" s="36" t="n">
        <f aca="false">[3]t4!S30</f>
        <v>7477.86</v>
      </c>
      <c r="U32" s="36" t="n">
        <f aca="false">[3]t4!T30</f>
        <v>1104.63</v>
      </c>
      <c r="V32" s="36" t="n">
        <f aca="false">[3]t4!U30</f>
        <v>43002.64</v>
      </c>
      <c r="W32" s="36" t="n">
        <f aca="false">[3]t4!V30</f>
        <v>2448.82</v>
      </c>
      <c r="X32" s="17" t="s">
        <v>54</v>
      </c>
      <c r="Y32" s="17" t="s">
        <v>54</v>
      </c>
    </row>
    <row r="33" customFormat="false" ht="21" hidden="false" customHeight="true" outlineLevel="0" collapsed="false">
      <c r="A33" s="18" t="s">
        <v>51</v>
      </c>
      <c r="B33" s="37" t="n">
        <f aca="false">[3]t4!B31</f>
        <v>266141.15</v>
      </c>
      <c r="C33" s="37" t="n">
        <f aca="false">[3]t4!C31</f>
        <v>142601.47</v>
      </c>
      <c r="D33" s="17" t="s">
        <v>54</v>
      </c>
      <c r="E33" s="37" t="n">
        <f aca="false">[3]t4!E31</f>
        <v>10971.93</v>
      </c>
      <c r="F33" s="37" t="n">
        <f aca="false">[3]t4!F31</f>
        <v>964.84</v>
      </c>
      <c r="G33" s="37" t="n">
        <f aca="false">[3]t4!G31</f>
        <v>91.2</v>
      </c>
      <c r="H33" s="37" t="n">
        <f aca="false">[3]t4!H31</f>
        <v>18288.93</v>
      </c>
      <c r="I33" s="37" t="n">
        <f aca="false">[3]t4!I31</f>
        <v>33413.29</v>
      </c>
      <c r="J33" s="37" t="n">
        <f aca="false">[3]t4!J31</f>
        <v>3771.37</v>
      </c>
      <c r="K33" s="37" t="n">
        <f aca="false">[3]t4!K31</f>
        <v>6155.7</v>
      </c>
      <c r="L33" s="17" t="s">
        <v>54</v>
      </c>
      <c r="M33" s="37" t="n">
        <f aca="false">[3]t4!M31</f>
        <v>926.1</v>
      </c>
      <c r="N33" s="18" t="s">
        <v>51</v>
      </c>
      <c r="O33" s="37" t="n">
        <f aca="false">[3]t4!N31</f>
        <v>479.96</v>
      </c>
      <c r="P33" s="37" t="n">
        <f aca="false">[3]t4!O31</f>
        <v>933.84</v>
      </c>
      <c r="Q33" s="37" t="n">
        <f aca="false">[3]t4!P31</f>
        <v>906.62</v>
      </c>
      <c r="R33" s="37" t="n">
        <f aca="false">[3]t4!Q31</f>
        <v>11601.67</v>
      </c>
      <c r="S33" s="37" t="n">
        <f aca="false">[3]t4!R31</f>
        <v>4428.39</v>
      </c>
      <c r="T33" s="37" t="n">
        <f aca="false">[3]t4!S31</f>
        <v>1301.72</v>
      </c>
      <c r="U33" s="37" t="n">
        <f aca="false">[3]t4!T31</f>
        <v>599.23</v>
      </c>
      <c r="V33" s="37" t="n">
        <f aca="false">[3]t4!U31</f>
        <v>28109.88</v>
      </c>
      <c r="W33" s="37" t="n">
        <f aca="false">[3]t4!V31</f>
        <v>595.01</v>
      </c>
      <c r="X33" s="17" t="s">
        <v>54</v>
      </c>
      <c r="Y33" s="17" t="s">
        <v>54</v>
      </c>
    </row>
    <row r="34" customFormat="false" ht="21" hidden="false" customHeight="true" outlineLevel="0" collapsed="false">
      <c r="A34" s="18" t="s">
        <v>52</v>
      </c>
      <c r="B34" s="37" t="n">
        <f aca="false">[3]t4!B32</f>
        <v>223737.82</v>
      </c>
      <c r="C34" s="37" t="n">
        <f aca="false">[3]t4!C32</f>
        <v>107991.76</v>
      </c>
      <c r="D34" s="17" t="s">
        <v>54</v>
      </c>
      <c r="E34" s="37" t="n">
        <f aca="false">[3]t4!E32</f>
        <v>11900.08</v>
      </c>
      <c r="F34" s="17" t="s">
        <v>54</v>
      </c>
      <c r="G34" s="37" t="n">
        <f aca="false">[3]t4!G32</f>
        <v>69.84</v>
      </c>
      <c r="H34" s="37" t="n">
        <f aca="false">[3]t4!H32</f>
        <v>4394.12</v>
      </c>
      <c r="I34" s="37" t="n">
        <f aca="false">[3]t4!I32</f>
        <v>36302.28</v>
      </c>
      <c r="J34" s="37" t="n">
        <f aca="false">[3]t4!J32</f>
        <v>922.88</v>
      </c>
      <c r="K34" s="37" t="n">
        <f aca="false">[3]t4!K32</f>
        <v>17587.91</v>
      </c>
      <c r="L34" s="17" t="s">
        <v>54</v>
      </c>
      <c r="M34" s="37" t="n">
        <f aca="false">[3]t4!M32</f>
        <v>3495.54</v>
      </c>
      <c r="N34" s="18" t="s">
        <v>52</v>
      </c>
      <c r="O34" s="37" t="n">
        <f aca="false">[3]t4!N32</f>
        <v>182.78</v>
      </c>
      <c r="P34" s="37" t="n">
        <f aca="false">[3]t4!O32</f>
        <v>1183.12</v>
      </c>
      <c r="Q34" s="37" t="n">
        <f aca="false">[3]t4!P32</f>
        <v>161.59</v>
      </c>
      <c r="R34" s="37" t="n">
        <f aca="false">[3]t4!Q32</f>
        <v>9586.06</v>
      </c>
      <c r="S34" s="37" t="n">
        <f aca="false">[3]t4!R32</f>
        <v>6531.78</v>
      </c>
      <c r="T34" s="37" t="n">
        <f aca="false">[3]t4!S32</f>
        <v>6176.14</v>
      </c>
      <c r="U34" s="37" t="n">
        <f aca="false">[3]t4!T32</f>
        <v>505.4</v>
      </c>
      <c r="V34" s="37" t="n">
        <f aca="false">[3]t4!U32</f>
        <v>14892.75</v>
      </c>
      <c r="W34" s="37" t="n">
        <f aca="false">[3]t4!V32</f>
        <v>1853.81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19</v>
      </c>
      <c r="B35" s="36" t="n">
        <f aca="false">[3]t4!B33</f>
        <v>154534.96</v>
      </c>
      <c r="C35" s="36" t="n">
        <f aca="false">[3]t4!C33</f>
        <v>87799.27</v>
      </c>
      <c r="D35" s="17" t="s">
        <v>54</v>
      </c>
      <c r="E35" s="36" t="n">
        <f aca="false">[3]t4!E33</f>
        <v>8781.34</v>
      </c>
      <c r="F35" s="36" t="n">
        <f aca="false">[3]t4!F33</f>
        <v>289.31</v>
      </c>
      <c r="G35" s="36" t="n">
        <f aca="false">[3]t4!G33</f>
        <v>1479.2</v>
      </c>
      <c r="H35" s="36" t="n">
        <f aca="false">[3]t4!H33</f>
        <v>3878.61</v>
      </c>
      <c r="I35" s="36" t="n">
        <f aca="false">[3]t4!I33</f>
        <v>20409.93</v>
      </c>
      <c r="J35" s="36" t="n">
        <f aca="false">[3]t4!J33</f>
        <v>829.31</v>
      </c>
      <c r="K35" s="36" t="n">
        <f aca="false">[3]t4!K33</f>
        <v>6269.67</v>
      </c>
      <c r="L35" s="36" t="n">
        <f aca="false">[3]t4!L33</f>
        <v>256.29</v>
      </c>
      <c r="M35" s="36" t="n">
        <f aca="false">[3]t4!M33</f>
        <v>1555.07</v>
      </c>
      <c r="N35" s="14" t="s">
        <v>119</v>
      </c>
      <c r="O35" s="36" t="n">
        <f aca="false">[3]t4!N33</f>
        <v>31.47</v>
      </c>
      <c r="P35" s="36" t="n">
        <f aca="false">[3]t4!O33</f>
        <v>534.05</v>
      </c>
      <c r="Q35" s="36" t="n">
        <f aca="false">[3]t4!P33</f>
        <v>135.78</v>
      </c>
      <c r="R35" s="36" t="n">
        <f aca="false">[3]t4!Q33</f>
        <v>9639.87</v>
      </c>
      <c r="S35" s="36" t="n">
        <f aca="false">[3]t4!R33</f>
        <v>5821.67</v>
      </c>
      <c r="T35" s="36" t="n">
        <f aca="false">[3]t4!S33</f>
        <v>2359.89</v>
      </c>
      <c r="U35" s="36" t="n">
        <f aca="false">[3]t4!T33</f>
        <v>386.93</v>
      </c>
      <c r="V35" s="36" t="n">
        <f aca="false">[3]t4!U33</f>
        <v>3844.1</v>
      </c>
      <c r="W35" s="36" t="n">
        <f aca="false">[3]t4!V33</f>
        <v>233.21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37" t="n">
        <f aca="false">[3]t4!B34</f>
        <v>82885.42</v>
      </c>
      <c r="C36" s="37" t="n">
        <f aca="false">[3]t4!C34</f>
        <v>48475.53</v>
      </c>
      <c r="D36" s="17" t="s">
        <v>54</v>
      </c>
      <c r="E36" s="37" t="n">
        <f aca="false">[3]t4!E34</f>
        <v>5083.61</v>
      </c>
      <c r="F36" s="37" t="n">
        <f aca="false">[3]t4!F34</f>
        <v>289.31</v>
      </c>
      <c r="G36" s="37" t="n">
        <f aca="false">[3]t4!G34</f>
        <v>1120.77</v>
      </c>
      <c r="H36" s="37" t="n">
        <f aca="false">[3]t4!H34</f>
        <v>3686.14</v>
      </c>
      <c r="I36" s="37" t="n">
        <f aca="false">[3]t4!I34</f>
        <v>9824.54</v>
      </c>
      <c r="J36" s="37" t="n">
        <f aca="false">[3]t4!J34</f>
        <v>586.48</v>
      </c>
      <c r="K36" s="37" t="n">
        <f aca="false">[3]t4!K34</f>
        <v>1639.25</v>
      </c>
      <c r="L36" s="37" t="n">
        <f aca="false">[3]t4!L34</f>
        <v>256.29</v>
      </c>
      <c r="M36" s="37" t="n">
        <f aca="false">[3]t4!M34</f>
        <v>484.22</v>
      </c>
      <c r="N36" s="18" t="s">
        <v>51</v>
      </c>
      <c r="O36" s="17" t="s">
        <v>54</v>
      </c>
      <c r="P36" s="37" t="n">
        <f aca="false">[3]t4!O34</f>
        <v>302.87</v>
      </c>
      <c r="Q36" s="17" t="s">
        <v>54</v>
      </c>
      <c r="R36" s="37" t="n">
        <f aca="false">[3]t4!Q34</f>
        <v>6135.46</v>
      </c>
      <c r="S36" s="37" t="n">
        <f aca="false">[3]t4!R34</f>
        <v>2058.08</v>
      </c>
      <c r="T36" s="37" t="n">
        <f aca="false">[3]t4!S34</f>
        <v>451.47</v>
      </c>
      <c r="U36" s="37" t="n">
        <f aca="false">[3]t4!T34</f>
        <v>161.22</v>
      </c>
      <c r="V36" s="37" t="n">
        <f aca="false">[3]t4!U34</f>
        <v>2330.18</v>
      </c>
      <c r="W36" s="1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37" t="n">
        <f aca="false">[3]t4!B35</f>
        <v>71649.54</v>
      </c>
      <c r="C37" s="37" t="n">
        <f aca="false">[3]t4!C35</f>
        <v>39323.74</v>
      </c>
      <c r="D37" s="17" t="s">
        <v>54</v>
      </c>
      <c r="E37" s="37" t="n">
        <f aca="false">[3]t4!E35</f>
        <v>3697.73</v>
      </c>
      <c r="F37" s="17" t="s">
        <v>54</v>
      </c>
      <c r="G37" s="37" t="n">
        <f aca="false">[3]t4!G35</f>
        <v>358.42</v>
      </c>
      <c r="H37" s="37" t="n">
        <f aca="false">[3]t4!H35</f>
        <v>192.48</v>
      </c>
      <c r="I37" s="37" t="n">
        <f aca="false">[3]t4!I35</f>
        <v>10585.39</v>
      </c>
      <c r="J37" s="37" t="n">
        <f aca="false">[3]t4!J35</f>
        <v>242.83</v>
      </c>
      <c r="K37" s="37" t="n">
        <f aca="false">[3]t4!K35</f>
        <v>4630.41</v>
      </c>
      <c r="L37" s="17" t="s">
        <v>54</v>
      </c>
      <c r="M37" s="37" t="n">
        <f aca="false">[3]t4!M35</f>
        <v>1070.85</v>
      </c>
      <c r="N37" s="18" t="s">
        <v>52</v>
      </c>
      <c r="O37" s="37" t="n">
        <f aca="false">[3]t4!N35</f>
        <v>31.47</v>
      </c>
      <c r="P37" s="37" t="n">
        <f aca="false">[3]t4!O35</f>
        <v>231.17</v>
      </c>
      <c r="Q37" s="37" t="n">
        <f aca="false">[3]t4!P35</f>
        <v>135.78</v>
      </c>
      <c r="R37" s="37" t="n">
        <f aca="false">[3]t4!Q35</f>
        <v>3504.41</v>
      </c>
      <c r="S37" s="37" t="n">
        <f aca="false">[3]t4!R35</f>
        <v>3763.6</v>
      </c>
      <c r="T37" s="37" t="n">
        <f aca="false">[3]t4!S35</f>
        <v>1908.41</v>
      </c>
      <c r="U37" s="37" t="n">
        <f aca="false">[3]t4!T35</f>
        <v>225.71</v>
      </c>
      <c r="V37" s="37" t="n">
        <f aca="false">[3]t4!U35</f>
        <v>1513.92</v>
      </c>
      <c r="W37" s="37" t="n">
        <f aca="false">[3]t4!V35</f>
        <v>233.21</v>
      </c>
      <c r="X37" s="17" t="s">
        <v>54</v>
      </c>
      <c r="Y37" s="17" t="s">
        <v>54</v>
      </c>
    </row>
    <row r="38" customFormat="false" ht="22.5" hidden="false" customHeight="true" outlineLevel="0" collapsed="false">
      <c r="A38" s="14" t="s">
        <v>120</v>
      </c>
      <c r="B38" s="36" t="n">
        <f aca="false">[3]t4!B36</f>
        <v>195807.39</v>
      </c>
      <c r="C38" s="36" t="n">
        <f aca="false">[3]t4!C36</f>
        <v>145520.55</v>
      </c>
      <c r="D38" s="36" t="n">
        <f aca="false">[3]t4!D36</f>
        <v>73.28</v>
      </c>
      <c r="E38" s="36" t="n">
        <f aca="false">[3]t4!E36</f>
        <v>4023.44</v>
      </c>
      <c r="F38" s="36" t="n">
        <f aca="false">[3]t4!F36</f>
        <v>176.66</v>
      </c>
      <c r="G38" s="36" t="n">
        <f aca="false">[3]t4!G36</f>
        <v>482.74</v>
      </c>
      <c r="H38" s="36" t="n">
        <f aca="false">[3]t4!H36</f>
        <v>4081.18</v>
      </c>
      <c r="I38" s="36" t="n">
        <f aca="false">[3]t4!I36</f>
        <v>19795.26</v>
      </c>
      <c r="J38" s="36" t="n">
        <f aca="false">[3]t4!J36</f>
        <v>1421.5</v>
      </c>
      <c r="K38" s="36" t="n">
        <f aca="false">[3]t4!K36</f>
        <v>6348.53</v>
      </c>
      <c r="L38" s="17" t="s">
        <v>54</v>
      </c>
      <c r="M38" s="36" t="n">
        <f aca="false">[3]t4!M36</f>
        <v>475.97</v>
      </c>
      <c r="N38" s="14" t="s">
        <v>120</v>
      </c>
      <c r="O38" s="36" t="n">
        <f aca="false">[3]t4!N36</f>
        <v>130.11</v>
      </c>
      <c r="P38" s="36" t="n">
        <f aca="false">[3]t4!O36</f>
        <v>58.74</v>
      </c>
      <c r="Q38" s="36" t="n">
        <f aca="false">[3]t4!P36</f>
        <v>337.72</v>
      </c>
      <c r="R38" s="36" t="n">
        <f aca="false">[3]t4!Q36</f>
        <v>4593.73</v>
      </c>
      <c r="S38" s="36" t="n">
        <f aca="false">[3]t4!R36</f>
        <v>3117.9</v>
      </c>
      <c r="T38" s="36" t="n">
        <f aca="false">[3]t4!S36</f>
        <v>1390.09</v>
      </c>
      <c r="U38" s="36" t="n">
        <f aca="false">[3]t4!T36</f>
        <v>580.08</v>
      </c>
      <c r="V38" s="36" t="n">
        <f aca="false">[3]t4!U36</f>
        <v>3199.94</v>
      </c>
      <c r="W38" s="17" t="s">
        <v>54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37" t="n">
        <f aca="false">[3]t4!B37</f>
        <v>101881.68</v>
      </c>
      <c r="C39" s="37" t="n">
        <f aca="false">[3]t4!C37</f>
        <v>77234.9</v>
      </c>
      <c r="D39" s="37" t="n">
        <f aca="false">[3]t4!D37</f>
        <v>73.28</v>
      </c>
      <c r="E39" s="37" t="n">
        <f aca="false">[3]t4!E37</f>
        <v>1979.29</v>
      </c>
      <c r="F39" s="37" t="n">
        <f aca="false">[3]t4!F37</f>
        <v>39.69</v>
      </c>
      <c r="G39" s="37" t="n">
        <f aca="false">[3]t4!G37</f>
        <v>33.32</v>
      </c>
      <c r="H39" s="37" t="n">
        <f aca="false">[3]t4!H37</f>
        <v>3551.04</v>
      </c>
      <c r="I39" s="37" t="n">
        <f aca="false">[3]t4!I37</f>
        <v>8132.82</v>
      </c>
      <c r="J39" s="37" t="n">
        <f aca="false">[3]t4!J37</f>
        <v>1191.51</v>
      </c>
      <c r="K39" s="37" t="n">
        <f aca="false">[3]t4!K37</f>
        <v>2197.67</v>
      </c>
      <c r="L39" s="17" t="s">
        <v>54</v>
      </c>
      <c r="M39" s="37" t="n">
        <f aca="false">[3]t4!M37</f>
        <v>163.5</v>
      </c>
      <c r="N39" s="18" t="s">
        <v>51</v>
      </c>
      <c r="O39" s="17" t="s">
        <v>54</v>
      </c>
      <c r="P39" s="37" t="n">
        <f aca="false">[3]t4!O37</f>
        <v>28.89</v>
      </c>
      <c r="Q39" s="37" t="n">
        <f aca="false">[3]t4!P37</f>
        <v>205.12</v>
      </c>
      <c r="R39" s="37" t="n">
        <f aca="false">[3]t4!Q37</f>
        <v>3346.16</v>
      </c>
      <c r="S39" s="37" t="n">
        <f aca="false">[3]t4!R37</f>
        <v>1109.47</v>
      </c>
      <c r="T39" s="37" t="n">
        <f aca="false">[3]t4!S37</f>
        <v>73.92</v>
      </c>
      <c r="U39" s="17" t="s">
        <v>54</v>
      </c>
      <c r="V39" s="37" t="n">
        <f aca="false">[3]t4!U37</f>
        <v>2521.1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37" t="n">
        <f aca="false">[3]t4!B38</f>
        <v>93925.71</v>
      </c>
      <c r="C40" s="37" t="n">
        <f aca="false">[3]t4!C38</f>
        <v>68285.65</v>
      </c>
      <c r="D40" s="17" t="s">
        <v>54</v>
      </c>
      <c r="E40" s="37" t="n">
        <f aca="false">[3]t4!E38</f>
        <v>2044.14</v>
      </c>
      <c r="F40" s="37" t="n">
        <f aca="false">[3]t4!F38</f>
        <v>136.97</v>
      </c>
      <c r="G40" s="37" t="n">
        <f aca="false">[3]t4!G38</f>
        <v>449.42</v>
      </c>
      <c r="H40" s="37" t="n">
        <f aca="false">[3]t4!H38</f>
        <v>530.14</v>
      </c>
      <c r="I40" s="37" t="n">
        <f aca="false">[3]t4!I38</f>
        <v>11662.44</v>
      </c>
      <c r="J40" s="37" t="n">
        <f aca="false">[3]t4!J38</f>
        <v>229.99</v>
      </c>
      <c r="K40" s="37" t="n">
        <f aca="false">[3]t4!K38</f>
        <v>4150.85</v>
      </c>
      <c r="L40" s="17" t="s">
        <v>54</v>
      </c>
      <c r="M40" s="37" t="n">
        <f aca="false">[3]t4!M38</f>
        <v>312.47</v>
      </c>
      <c r="N40" s="18" t="s">
        <v>52</v>
      </c>
      <c r="O40" s="37" t="n">
        <f aca="false">[3]t4!N38</f>
        <v>130.11</v>
      </c>
      <c r="P40" s="37" t="n">
        <f aca="false">[3]t4!O38</f>
        <v>29.85</v>
      </c>
      <c r="Q40" s="37" t="n">
        <f aca="false">[3]t4!P38</f>
        <v>132.59</v>
      </c>
      <c r="R40" s="37" t="n">
        <f aca="false">[3]t4!Q38</f>
        <v>1247.57</v>
      </c>
      <c r="S40" s="37" t="n">
        <f aca="false">[3]t4!R38</f>
        <v>2008.43</v>
      </c>
      <c r="T40" s="37" t="n">
        <f aca="false">[3]t4!S38</f>
        <v>1316.17</v>
      </c>
      <c r="U40" s="37" t="n">
        <f aca="false">[3]t4!T38</f>
        <v>580.08</v>
      </c>
      <c r="V40" s="37" t="n">
        <f aca="false">[3]t4!U38</f>
        <v>678.84</v>
      </c>
      <c r="W40" s="17" t="s">
        <v>54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21</v>
      </c>
      <c r="B41" s="36" t="n">
        <f aca="false">[3]t4!B39</f>
        <v>241525.82</v>
      </c>
      <c r="C41" s="36" t="n">
        <f aca="false">[3]t4!C39</f>
        <v>132156.41</v>
      </c>
      <c r="D41" s="36" t="n">
        <f aca="false">[3]t4!D39</f>
        <v>725.51</v>
      </c>
      <c r="E41" s="36" t="n">
        <f aca="false">[3]t4!E39</f>
        <v>21165.35</v>
      </c>
      <c r="F41" s="36" t="n">
        <f aca="false">[3]t4!F39</f>
        <v>505.01</v>
      </c>
      <c r="G41" s="36" t="n">
        <f aca="false">[3]t4!G39</f>
        <v>118.59</v>
      </c>
      <c r="H41" s="36" t="n">
        <f aca="false">[3]t4!H39</f>
        <v>6589.15</v>
      </c>
      <c r="I41" s="36" t="n">
        <f aca="false">[3]t4!I39</f>
        <v>33110.93</v>
      </c>
      <c r="J41" s="36" t="n">
        <f aca="false">[3]t4!J39</f>
        <v>1411.63</v>
      </c>
      <c r="K41" s="36" t="n">
        <f aca="false">[3]t4!K39</f>
        <v>9650.04</v>
      </c>
      <c r="L41" s="36" t="n">
        <f aca="false">[3]t4!L39</f>
        <v>201.16</v>
      </c>
      <c r="M41" s="36" t="n">
        <f aca="false">[3]t4!M39</f>
        <v>636.87</v>
      </c>
      <c r="N41" s="14" t="s">
        <v>121</v>
      </c>
      <c r="O41" s="17" t="s">
        <v>54</v>
      </c>
      <c r="P41" s="36" t="n">
        <f aca="false">[3]t4!O39</f>
        <v>449.14</v>
      </c>
      <c r="Q41" s="36" t="n">
        <f aca="false">[3]t4!P39</f>
        <v>352.35</v>
      </c>
      <c r="R41" s="36" t="n">
        <f aca="false">[3]t4!Q39</f>
        <v>10329.96</v>
      </c>
      <c r="S41" s="36" t="n">
        <f aca="false">[3]t4!R39</f>
        <v>5113.2</v>
      </c>
      <c r="T41" s="36" t="n">
        <f aca="false">[3]t4!S39</f>
        <v>5097.88</v>
      </c>
      <c r="U41" s="36" t="n">
        <f aca="false">[3]t4!T39</f>
        <v>781.5</v>
      </c>
      <c r="V41" s="36" t="n">
        <f aca="false">[3]t4!U39</f>
        <v>12724.53</v>
      </c>
      <c r="W41" s="36" t="n">
        <f aca="false">[3]t4!V39</f>
        <v>406.59</v>
      </c>
      <c r="X41" s="17" t="s">
        <v>54</v>
      </c>
      <c r="Y41" s="17" t="s">
        <v>54</v>
      </c>
    </row>
    <row r="42" customFormat="false" ht="21" hidden="false" customHeight="true" outlineLevel="0" collapsed="false">
      <c r="A42" s="18" t="s">
        <v>51</v>
      </c>
      <c r="B42" s="37" t="n">
        <f aca="false">[3]t4!B40</f>
        <v>132411.72</v>
      </c>
      <c r="C42" s="37" t="n">
        <f aca="false">[3]t4!C40</f>
        <v>82475.66</v>
      </c>
      <c r="D42" s="37" t="n">
        <f aca="false">[3]t4!D40</f>
        <v>725.51</v>
      </c>
      <c r="E42" s="37" t="n">
        <f aca="false">[3]t4!E40</f>
        <v>7127.76</v>
      </c>
      <c r="F42" s="37" t="n">
        <f aca="false">[3]t4!F40</f>
        <v>505.01</v>
      </c>
      <c r="G42" s="37" t="n">
        <f aca="false">[3]t4!G40</f>
        <v>118.59</v>
      </c>
      <c r="H42" s="37" t="n">
        <f aca="false">[3]t4!H40</f>
        <v>6302.02</v>
      </c>
      <c r="I42" s="37" t="n">
        <f aca="false">[3]t4!I40</f>
        <v>14636.54</v>
      </c>
      <c r="J42" s="37" t="n">
        <f aca="false">[3]t4!J40</f>
        <v>1142.76</v>
      </c>
      <c r="K42" s="37" t="n">
        <f aca="false">[3]t4!K40</f>
        <v>2277.21</v>
      </c>
      <c r="L42" s="37" t="n">
        <f aca="false">[3]t4!L40</f>
        <v>201.16</v>
      </c>
      <c r="M42" s="37" t="n">
        <f aca="false">[3]t4!M40</f>
        <v>584.44</v>
      </c>
      <c r="N42" s="18" t="s">
        <v>51</v>
      </c>
      <c r="O42" s="17" t="s">
        <v>54</v>
      </c>
      <c r="P42" s="37" t="n">
        <f aca="false">[3]t4!O40</f>
        <v>128.44</v>
      </c>
      <c r="Q42" s="37" t="n">
        <f aca="false">[3]t4!P40</f>
        <v>237.83</v>
      </c>
      <c r="R42" s="37" t="n">
        <f aca="false">[3]t4!Q40</f>
        <v>5939.87</v>
      </c>
      <c r="S42" s="37" t="n">
        <f aca="false">[3]t4!R40</f>
        <v>1576.48</v>
      </c>
      <c r="T42" s="37" t="n">
        <f aca="false">[3]t4!S40</f>
        <v>1331.77</v>
      </c>
      <c r="U42" s="37" t="n">
        <f aca="false">[3]t4!T40</f>
        <v>225.62</v>
      </c>
      <c r="V42" s="37" t="n">
        <f aca="false">[3]t4!U40</f>
        <v>6778.1</v>
      </c>
      <c r="W42" s="37" t="n">
        <f aca="false">[3]t4!V40</f>
        <v>96.96</v>
      </c>
      <c r="X42" s="17" t="s">
        <v>54</v>
      </c>
      <c r="Y42" s="17" t="s">
        <v>54</v>
      </c>
    </row>
    <row r="43" customFormat="false" ht="21" hidden="false" customHeight="true" outlineLevel="0" collapsed="false">
      <c r="A43" s="18" t="s">
        <v>52</v>
      </c>
      <c r="B43" s="37" t="n">
        <f aca="false">[3]t4!B41</f>
        <v>109114.1</v>
      </c>
      <c r="C43" s="37" t="n">
        <f aca="false">[3]t4!C41</f>
        <v>49680.75</v>
      </c>
      <c r="D43" s="17" t="s">
        <v>54</v>
      </c>
      <c r="E43" s="37" t="n">
        <f aca="false">[3]t4!E41</f>
        <v>14037.59</v>
      </c>
      <c r="F43" s="17" t="s">
        <v>54</v>
      </c>
      <c r="G43" s="17" t="s">
        <v>54</v>
      </c>
      <c r="H43" s="37" t="n">
        <f aca="false">[3]t4!H41</f>
        <v>287.14</v>
      </c>
      <c r="I43" s="37" t="n">
        <f aca="false">[3]t4!I41</f>
        <v>18474.4</v>
      </c>
      <c r="J43" s="37" t="n">
        <f aca="false">[3]t4!J41</f>
        <v>268.87</v>
      </c>
      <c r="K43" s="37" t="n">
        <f aca="false">[3]t4!K41</f>
        <v>7372.83</v>
      </c>
      <c r="L43" s="17" t="s">
        <v>54</v>
      </c>
      <c r="M43" s="37" t="n">
        <f aca="false">[3]t4!M41</f>
        <v>52.43</v>
      </c>
      <c r="N43" s="18" t="s">
        <v>52</v>
      </c>
      <c r="O43" s="17" t="s">
        <v>54</v>
      </c>
      <c r="P43" s="37" t="n">
        <f aca="false">[3]t4!O41</f>
        <v>320.71</v>
      </c>
      <c r="Q43" s="37" t="n">
        <f aca="false">[3]t4!P41</f>
        <v>114.53</v>
      </c>
      <c r="R43" s="37" t="n">
        <f aca="false">[3]t4!Q41</f>
        <v>4390.1</v>
      </c>
      <c r="S43" s="37" t="n">
        <f aca="false">[3]t4!R41</f>
        <v>3536.72</v>
      </c>
      <c r="T43" s="37" t="n">
        <f aca="false">[3]t4!S41</f>
        <v>3766.11</v>
      </c>
      <c r="U43" s="37" t="n">
        <f aca="false">[3]t4!T41</f>
        <v>555.88</v>
      </c>
      <c r="V43" s="37" t="n">
        <f aca="false">[3]t4!U41</f>
        <v>5946.44</v>
      </c>
      <c r="W43" s="37" t="n">
        <f aca="false">[3]t4!V41</f>
        <v>309.63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22</v>
      </c>
      <c r="B44" s="36" t="n">
        <f aca="false">[3]t4!B42</f>
        <v>879622.39</v>
      </c>
      <c r="C44" s="36" t="n">
        <f aca="false">[3]t4!C42</f>
        <v>355821.87</v>
      </c>
      <c r="D44" s="17" t="s">
        <v>54</v>
      </c>
      <c r="E44" s="36" t="n">
        <f aca="false">[3]t4!E42</f>
        <v>73595.35</v>
      </c>
      <c r="F44" s="36" t="n">
        <f aca="false">[3]t4!F42</f>
        <v>5029.6</v>
      </c>
      <c r="G44" s="36" t="n">
        <f aca="false">[3]t4!G42</f>
        <v>2103</v>
      </c>
      <c r="H44" s="36" t="n">
        <f aca="false">[3]t4!H42</f>
        <v>50328.17</v>
      </c>
      <c r="I44" s="36" t="n">
        <f aca="false">[3]t4!I42</f>
        <v>186278.83</v>
      </c>
      <c r="J44" s="36" t="n">
        <f aca="false">[3]t4!J42</f>
        <v>12123.89</v>
      </c>
      <c r="K44" s="36" t="n">
        <f aca="false">[3]t4!K42</f>
        <v>68786.63</v>
      </c>
      <c r="L44" s="36" t="n">
        <f aca="false">[3]t4!L42</f>
        <v>2877.72</v>
      </c>
      <c r="M44" s="36" t="n">
        <f aca="false">[3]t4!M42</f>
        <v>7362.94</v>
      </c>
      <c r="N44" s="14" t="s">
        <v>122</v>
      </c>
      <c r="O44" s="36" t="n">
        <f aca="false">[3]t4!N42</f>
        <v>1180.01</v>
      </c>
      <c r="P44" s="36" t="n">
        <f aca="false">[3]t4!O42</f>
        <v>2830.83</v>
      </c>
      <c r="Q44" s="36" t="n">
        <f aca="false">[3]t4!P42</f>
        <v>5882.17</v>
      </c>
      <c r="R44" s="36" t="n">
        <f aca="false">[3]t4!Q42</f>
        <v>42755.79</v>
      </c>
      <c r="S44" s="36" t="n">
        <f aca="false">[3]t4!R42</f>
        <v>26235.61</v>
      </c>
      <c r="T44" s="36" t="n">
        <f aca="false">[3]t4!S42</f>
        <v>13573.72</v>
      </c>
      <c r="U44" s="36" t="n">
        <f aca="false">[3]t4!T42</f>
        <v>5461.22</v>
      </c>
      <c r="V44" s="36" t="n">
        <f aca="false">[3]t4!U42</f>
        <v>14101.44</v>
      </c>
      <c r="W44" s="36" t="n">
        <f aca="false">[3]t4!V42</f>
        <v>3293.58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37" t="n">
        <f aca="false">[3]t4!B43</f>
        <v>464959.31</v>
      </c>
      <c r="C45" s="37" t="n">
        <f aca="false">[3]t4!C43</f>
        <v>206740.16</v>
      </c>
      <c r="D45" s="17" t="s">
        <v>54</v>
      </c>
      <c r="E45" s="37" t="n">
        <f aca="false">[3]t4!E43</f>
        <v>35756.15</v>
      </c>
      <c r="F45" s="37" t="n">
        <f aca="false">[3]t4!F43</f>
        <v>3990.78</v>
      </c>
      <c r="G45" s="37" t="n">
        <f aca="false">[3]t4!G43</f>
        <v>1837.41</v>
      </c>
      <c r="H45" s="37" t="n">
        <f aca="false">[3]t4!H43</f>
        <v>44921.02</v>
      </c>
      <c r="I45" s="37" t="n">
        <f aca="false">[3]t4!I43</f>
        <v>83819.8</v>
      </c>
      <c r="J45" s="37" t="n">
        <f aca="false">[3]t4!J43</f>
        <v>8583.75</v>
      </c>
      <c r="K45" s="37" t="n">
        <f aca="false">[3]t4!K43</f>
        <v>27776.49</v>
      </c>
      <c r="L45" s="37" t="n">
        <f aca="false">[3]t4!L43</f>
        <v>2426.03</v>
      </c>
      <c r="M45" s="37" t="n">
        <f aca="false">[3]t4!M43</f>
        <v>1675.6</v>
      </c>
      <c r="N45" s="18" t="s">
        <v>51</v>
      </c>
      <c r="O45" s="37" t="n">
        <f aca="false">[3]t4!N43</f>
        <v>1014.48</v>
      </c>
      <c r="P45" s="37" t="n">
        <f aca="false">[3]t4!O43</f>
        <v>1975.12</v>
      </c>
      <c r="Q45" s="37" t="n">
        <f aca="false">[3]t4!P43</f>
        <v>2422.49</v>
      </c>
      <c r="R45" s="37" t="n">
        <f aca="false">[3]t4!Q43</f>
        <v>19855.71</v>
      </c>
      <c r="S45" s="37" t="n">
        <f aca="false">[3]t4!R43</f>
        <v>10067.37</v>
      </c>
      <c r="T45" s="37" t="n">
        <f aca="false">[3]t4!S43</f>
        <v>2724.98</v>
      </c>
      <c r="U45" s="37" t="n">
        <f aca="false">[3]t4!T43</f>
        <v>2370.9</v>
      </c>
      <c r="V45" s="37" t="n">
        <f aca="false">[3]t4!U43</f>
        <v>6031.49</v>
      </c>
      <c r="W45" s="37" t="n">
        <f aca="false">[3]t4!V43</f>
        <v>969.56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37" t="n">
        <f aca="false">[3]t4!B44</f>
        <v>414663.08</v>
      </c>
      <c r="C46" s="37" t="n">
        <f aca="false">[3]t4!C44</f>
        <v>149081.71</v>
      </c>
      <c r="D46" s="17" t="s">
        <v>54</v>
      </c>
      <c r="E46" s="37" t="n">
        <f aca="false">[3]t4!E44</f>
        <v>37839.2</v>
      </c>
      <c r="F46" s="37" t="n">
        <f aca="false">[3]t4!F44</f>
        <v>1038.82</v>
      </c>
      <c r="G46" s="37" t="n">
        <f aca="false">[3]t4!G44</f>
        <v>265.59</v>
      </c>
      <c r="H46" s="37" t="n">
        <f aca="false">[3]t4!H44</f>
        <v>5407.15</v>
      </c>
      <c r="I46" s="37" t="n">
        <f aca="false">[3]t4!I44</f>
        <v>102459.02</v>
      </c>
      <c r="J46" s="37" t="n">
        <f aca="false">[3]t4!J44</f>
        <v>3540.14</v>
      </c>
      <c r="K46" s="37" t="n">
        <f aca="false">[3]t4!K44</f>
        <v>41010.14</v>
      </c>
      <c r="L46" s="37" t="n">
        <f aca="false">[3]t4!L44</f>
        <v>451.68</v>
      </c>
      <c r="M46" s="37" t="n">
        <f aca="false">[3]t4!M44</f>
        <v>5687.34</v>
      </c>
      <c r="N46" s="18" t="s">
        <v>52</v>
      </c>
      <c r="O46" s="37" t="n">
        <f aca="false">[3]t4!N44</f>
        <v>165.53</v>
      </c>
      <c r="P46" s="37" t="n">
        <f aca="false">[3]t4!O44</f>
        <v>855.71</v>
      </c>
      <c r="Q46" s="37" t="n">
        <f aca="false">[3]t4!P44</f>
        <v>3459.69</v>
      </c>
      <c r="R46" s="37" t="n">
        <f aca="false">[3]t4!Q44</f>
        <v>22900.09</v>
      </c>
      <c r="S46" s="37" t="n">
        <f aca="false">[3]t4!R44</f>
        <v>16168.24</v>
      </c>
      <c r="T46" s="37" t="n">
        <f aca="false">[3]t4!S44</f>
        <v>10848.74</v>
      </c>
      <c r="U46" s="37" t="n">
        <f aca="false">[3]t4!T44</f>
        <v>3090.32</v>
      </c>
      <c r="V46" s="37" t="n">
        <f aca="false">[3]t4!U44</f>
        <v>8069.95</v>
      </c>
      <c r="W46" s="37" t="n">
        <f aca="false">[3]t4!V44</f>
        <v>2324.02</v>
      </c>
      <c r="X46" s="17" t="s">
        <v>54</v>
      </c>
      <c r="Y46" s="17" t="s">
        <v>54</v>
      </c>
    </row>
    <row r="47" s="31" customFormat="true" ht="30" hidden="false" customHeight="true" outlineLevel="0" collapsed="false">
      <c r="A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</row>
    <row r="48" s="31" customFormat="true" ht="9.95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8" customFormat="true" ht="24" hidden="false" customHeight="true" outlineLevel="0" collapsed="false">
      <c r="A52" s="14" t="s">
        <v>123</v>
      </c>
      <c r="B52" s="36" t="n">
        <f aca="false">[3]t4!B45</f>
        <v>641634.48</v>
      </c>
      <c r="C52" s="36" t="n">
        <f aca="false">[3]t4!C45</f>
        <v>351066.68</v>
      </c>
      <c r="D52" s="17" t="s">
        <v>54</v>
      </c>
      <c r="E52" s="36" t="n">
        <f aca="false">[3]t4!E45</f>
        <v>29131.9</v>
      </c>
      <c r="F52" s="36" t="n">
        <f aca="false">[3]t4!F45</f>
        <v>459.32</v>
      </c>
      <c r="G52" s="17" t="s">
        <v>54</v>
      </c>
      <c r="H52" s="36" t="n">
        <f aca="false">[3]t4!H45</f>
        <v>43513.94</v>
      </c>
      <c r="I52" s="36" t="n">
        <f aca="false">[3]t4!I45</f>
        <v>90725.15</v>
      </c>
      <c r="J52" s="36" t="n">
        <f aca="false">[3]t4!J45</f>
        <v>11319.89</v>
      </c>
      <c r="K52" s="36" t="n">
        <f aca="false">[3]t4!K45</f>
        <v>24880.19</v>
      </c>
      <c r="L52" s="36" t="n">
        <f aca="false">[3]t4!L45</f>
        <v>3369.75</v>
      </c>
      <c r="M52" s="36" t="n">
        <f aca="false">[3]t4!M45</f>
        <v>8514.99</v>
      </c>
      <c r="N52" s="14" t="s">
        <v>123</v>
      </c>
      <c r="O52" s="17" t="s">
        <v>54</v>
      </c>
      <c r="P52" s="36" t="n">
        <f aca="false">[3]t4!O45</f>
        <v>1127.79</v>
      </c>
      <c r="Q52" s="36" t="n">
        <f aca="false">[3]t4!P45</f>
        <v>1256.19</v>
      </c>
      <c r="R52" s="36" t="n">
        <f aca="false">[3]t4!Q45</f>
        <v>30062.18</v>
      </c>
      <c r="S52" s="36" t="n">
        <f aca="false">[3]t4!R45</f>
        <v>17079.15</v>
      </c>
      <c r="T52" s="36" t="n">
        <f aca="false">[3]t4!S45</f>
        <v>12923.45</v>
      </c>
      <c r="U52" s="36" t="n">
        <f aca="false">[3]t4!T45</f>
        <v>2740.71</v>
      </c>
      <c r="V52" s="36" t="n">
        <f aca="false">[3]t4!U45</f>
        <v>11129.4</v>
      </c>
      <c r="W52" s="36" t="n">
        <f aca="false">[3]t4!V45</f>
        <v>2333.8</v>
      </c>
      <c r="X52" s="17" t="s">
        <v>54</v>
      </c>
      <c r="Y52" s="17" t="s">
        <v>54</v>
      </c>
    </row>
    <row r="53" s="8" customFormat="true" ht="20.25" hidden="false" customHeight="true" outlineLevel="0" collapsed="false">
      <c r="A53" s="18" t="s">
        <v>51</v>
      </c>
      <c r="B53" s="37" t="n">
        <f aca="false">[3]t4!B46</f>
        <v>353018.67</v>
      </c>
      <c r="C53" s="37" t="n">
        <f aca="false">[3]t4!C46</f>
        <v>201248.78</v>
      </c>
      <c r="D53" s="17" t="s">
        <v>54</v>
      </c>
      <c r="E53" s="37" t="n">
        <f aca="false">[3]t4!E46</f>
        <v>20392.12</v>
      </c>
      <c r="F53" s="37" t="n">
        <f aca="false">[3]t4!F46</f>
        <v>459.32</v>
      </c>
      <c r="G53" s="17" t="s">
        <v>54</v>
      </c>
      <c r="H53" s="37" t="n">
        <f aca="false">[3]t4!H46</f>
        <v>39866.35</v>
      </c>
      <c r="I53" s="37" t="n">
        <f aca="false">[3]t4!I46</f>
        <v>35794.41</v>
      </c>
      <c r="J53" s="37" t="n">
        <f aca="false">[3]t4!J46</f>
        <v>9984.41</v>
      </c>
      <c r="K53" s="37" t="n">
        <f aca="false">[3]t4!K46</f>
        <v>7790.58</v>
      </c>
      <c r="L53" s="17" t="s">
        <v>54</v>
      </c>
      <c r="M53" s="37" t="n">
        <f aca="false">[3]t4!M46</f>
        <v>2296.47</v>
      </c>
      <c r="N53" s="18" t="s">
        <v>51</v>
      </c>
      <c r="O53" s="17" t="s">
        <v>54</v>
      </c>
      <c r="P53" s="17" t="s">
        <v>54</v>
      </c>
      <c r="Q53" s="37" t="n">
        <f aca="false">[3]t4!P46</f>
        <v>172.17</v>
      </c>
      <c r="R53" s="37" t="n">
        <f aca="false">[3]t4!Q46</f>
        <v>18607.23</v>
      </c>
      <c r="S53" s="37" t="n">
        <f aca="false">[3]t4!R46</f>
        <v>4788.56</v>
      </c>
      <c r="T53" s="37" t="n">
        <f aca="false">[3]t4!S46</f>
        <v>3139.29</v>
      </c>
      <c r="U53" s="37" t="n">
        <f aca="false">[3]t4!T46</f>
        <v>1064.77</v>
      </c>
      <c r="V53" s="37" t="n">
        <f aca="false">[3]t4!U46</f>
        <v>7414.22</v>
      </c>
      <c r="W53" s="17" t="s">
        <v>54</v>
      </c>
      <c r="X53" s="17" t="s">
        <v>54</v>
      </c>
      <c r="Y53" s="17" t="s">
        <v>54</v>
      </c>
    </row>
    <row r="54" s="8" customFormat="true" ht="20.25" hidden="false" customHeight="true" outlineLevel="0" collapsed="false">
      <c r="A54" s="18" t="s">
        <v>52</v>
      </c>
      <c r="B54" s="37" t="n">
        <f aca="false">[3]t4!B51</f>
        <v>288615.81</v>
      </c>
      <c r="C54" s="37" t="n">
        <f aca="false">[3]t4!C51</f>
        <v>149817.9</v>
      </c>
      <c r="D54" s="17" t="s">
        <v>54</v>
      </c>
      <c r="E54" s="37" t="n">
        <f aca="false">[3]t4!E51</f>
        <v>8739.78</v>
      </c>
      <c r="F54" s="17" t="s">
        <v>54</v>
      </c>
      <c r="G54" s="17" t="s">
        <v>54</v>
      </c>
      <c r="H54" s="37" t="n">
        <f aca="false">[3]t4!H51</f>
        <v>3647.59</v>
      </c>
      <c r="I54" s="37" t="n">
        <f aca="false">[3]t4!I51</f>
        <v>54930.74</v>
      </c>
      <c r="J54" s="37" t="n">
        <f aca="false">[3]t4!J51</f>
        <v>1335.48</v>
      </c>
      <c r="K54" s="37" t="n">
        <f aca="false">[3]t4!K51</f>
        <v>17089.62</v>
      </c>
      <c r="L54" s="37" t="n">
        <f aca="false">[3]t4!L51</f>
        <v>3369.75</v>
      </c>
      <c r="M54" s="37" t="n">
        <f aca="false">[3]t4!M51</f>
        <v>6218.52</v>
      </c>
      <c r="N54" s="18" t="s">
        <v>52</v>
      </c>
      <c r="O54" s="17" t="s">
        <v>54</v>
      </c>
      <c r="P54" s="37" t="n">
        <f aca="false">[3]t4!O51</f>
        <v>1127.79</v>
      </c>
      <c r="Q54" s="37" t="n">
        <f aca="false">[3]t4!P51</f>
        <v>1084.02</v>
      </c>
      <c r="R54" s="37" t="n">
        <f aca="false">[3]t4!Q51</f>
        <v>11454.95</v>
      </c>
      <c r="S54" s="37" t="n">
        <f aca="false">[3]t4!R51</f>
        <v>12290.59</v>
      </c>
      <c r="T54" s="37" t="n">
        <f aca="false">[3]t4!S51</f>
        <v>9784.15</v>
      </c>
      <c r="U54" s="37" t="n">
        <f aca="false">[3]t4!T51</f>
        <v>1675.94</v>
      </c>
      <c r="V54" s="37" t="n">
        <f aca="false">[3]t4!U51</f>
        <v>3715.18</v>
      </c>
      <c r="W54" s="37" t="n">
        <f aca="false">[3]t4!V51</f>
        <v>2333.8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24</v>
      </c>
      <c r="B55" s="36" t="n">
        <f aca="false">[3]t4!B52</f>
        <v>297235.69</v>
      </c>
      <c r="C55" s="36" t="n">
        <f aca="false">[3]t4!C52</f>
        <v>213990</v>
      </c>
      <c r="D55" s="36" t="n">
        <f aca="false">[3]t4!D52</f>
        <v>939.11</v>
      </c>
      <c r="E55" s="36" t="n">
        <f aca="false">[3]t4!E52</f>
        <v>3955.69</v>
      </c>
      <c r="F55" s="36" t="n">
        <f aca="false">[3]t4!F52</f>
        <v>267.64</v>
      </c>
      <c r="G55" s="36" t="n">
        <f aca="false">[3]t4!G52</f>
        <v>548.51</v>
      </c>
      <c r="H55" s="36" t="n">
        <f aca="false">[3]t4!H52</f>
        <v>6289.75</v>
      </c>
      <c r="I55" s="36" t="n">
        <f aca="false">[3]t4!I52</f>
        <v>24047.5</v>
      </c>
      <c r="J55" s="36" t="n">
        <f aca="false">[3]t4!J52</f>
        <v>2866.32</v>
      </c>
      <c r="K55" s="36" t="n">
        <f aca="false">[3]t4!K52</f>
        <v>7510.22</v>
      </c>
      <c r="L55" s="17" t="s">
        <v>54</v>
      </c>
      <c r="M55" s="36" t="n">
        <f aca="false">[3]t4!M52</f>
        <v>439.2</v>
      </c>
      <c r="N55" s="14" t="s">
        <v>124</v>
      </c>
      <c r="O55" s="36" t="n">
        <f aca="false">[3]t4!N52</f>
        <v>337.2</v>
      </c>
      <c r="P55" s="36" t="n">
        <f aca="false">[3]t4!O52</f>
        <v>230.67</v>
      </c>
      <c r="Q55" s="36" t="n">
        <f aca="false">[3]t4!P52</f>
        <v>52.88</v>
      </c>
      <c r="R55" s="36" t="n">
        <f aca="false">[3]t4!Q52</f>
        <v>8345.42</v>
      </c>
      <c r="S55" s="36" t="n">
        <f aca="false">[3]t4!R52</f>
        <v>6454.82</v>
      </c>
      <c r="T55" s="36" t="n">
        <f aca="false">[3]t4!S52</f>
        <v>3977.9</v>
      </c>
      <c r="U55" s="36" t="n">
        <f aca="false">[3]t4!T52</f>
        <v>12946.26</v>
      </c>
      <c r="V55" s="36" t="n">
        <f aca="false">[3]t4!U52</f>
        <v>2809.5</v>
      </c>
      <c r="W55" s="36" t="n">
        <f aca="false">[3]t4!V52</f>
        <v>1227.12</v>
      </c>
      <c r="X55" s="17" t="s">
        <v>54</v>
      </c>
      <c r="Y55" s="17" t="s">
        <v>54</v>
      </c>
    </row>
    <row r="56" customFormat="false" ht="21" hidden="false" customHeight="true" outlineLevel="0" collapsed="false">
      <c r="A56" s="18" t="s">
        <v>51</v>
      </c>
      <c r="B56" s="37" t="n">
        <f aca="false">[3]t4!B53</f>
        <v>154734.75</v>
      </c>
      <c r="C56" s="37" t="n">
        <f aca="false">[3]t4!C53</f>
        <v>115760.81</v>
      </c>
      <c r="D56" s="37" t="n">
        <f aca="false">[3]t4!D53</f>
        <v>859.77</v>
      </c>
      <c r="E56" s="37" t="n">
        <f aca="false">[3]t4!E53</f>
        <v>2776.65</v>
      </c>
      <c r="F56" s="37" t="n">
        <f aca="false">[3]t4!F53</f>
        <v>267.64</v>
      </c>
      <c r="G56" s="37" t="n">
        <f aca="false">[3]t4!G53</f>
        <v>548.51</v>
      </c>
      <c r="H56" s="37" t="n">
        <f aca="false">[3]t4!H53</f>
        <v>4859.75</v>
      </c>
      <c r="I56" s="37" t="n">
        <f aca="false">[3]t4!I53</f>
        <v>12597.29</v>
      </c>
      <c r="J56" s="37" t="n">
        <f aca="false">[3]t4!J53</f>
        <v>2377.84</v>
      </c>
      <c r="K56" s="37" t="n">
        <f aca="false">[3]t4!K53</f>
        <v>1392.75</v>
      </c>
      <c r="L56" s="17" t="s">
        <v>54</v>
      </c>
      <c r="M56" s="37" t="n">
        <f aca="false">[3]t4!M53</f>
        <v>98.06</v>
      </c>
      <c r="N56" s="18" t="s">
        <v>51</v>
      </c>
      <c r="O56" s="17" t="s">
        <v>54</v>
      </c>
      <c r="P56" s="37" t="n">
        <f aca="false">[3]t4!O53</f>
        <v>139.11</v>
      </c>
      <c r="Q56" s="37" t="n">
        <f aca="false">[3]t4!P53</f>
        <v>52.88</v>
      </c>
      <c r="R56" s="37" t="n">
        <f aca="false">[3]t4!Q53</f>
        <v>3565.47</v>
      </c>
      <c r="S56" s="37" t="n">
        <f aca="false">[3]t4!R53</f>
        <v>1425.18</v>
      </c>
      <c r="T56" s="37" t="n">
        <f aca="false">[3]t4!S53</f>
        <v>1020.47</v>
      </c>
      <c r="U56" s="37" t="n">
        <f aca="false">[3]t4!T53</f>
        <v>5341.67</v>
      </c>
      <c r="V56" s="37" t="n">
        <f aca="false">[3]t4!U53</f>
        <v>1510.75</v>
      </c>
      <c r="W56" s="37" t="n">
        <f aca="false">[3]t4!V53</f>
        <v>140.14</v>
      </c>
      <c r="X56" s="17" t="s">
        <v>54</v>
      </c>
      <c r="Y56" s="17" t="s">
        <v>54</v>
      </c>
    </row>
    <row r="57" customFormat="false" ht="21" hidden="false" customHeight="true" outlineLevel="0" collapsed="false">
      <c r="A57" s="18" t="s">
        <v>52</v>
      </c>
      <c r="B57" s="37" t="n">
        <f aca="false">[3]t4!B54</f>
        <v>142500.94</v>
      </c>
      <c r="C57" s="37" t="n">
        <f aca="false">[3]t4!C54</f>
        <v>98229.19</v>
      </c>
      <c r="D57" s="37" t="n">
        <f aca="false">[3]t4!D54</f>
        <v>79.34</v>
      </c>
      <c r="E57" s="37" t="n">
        <f aca="false">[3]t4!E54</f>
        <v>1179.03</v>
      </c>
      <c r="F57" s="17" t="s">
        <v>54</v>
      </c>
      <c r="G57" s="17" t="s">
        <v>54</v>
      </c>
      <c r="H57" s="37" t="n">
        <f aca="false">[3]t4!H54</f>
        <v>1430</v>
      </c>
      <c r="I57" s="37" t="n">
        <f aca="false">[3]t4!I54</f>
        <v>11450.21</v>
      </c>
      <c r="J57" s="37" t="n">
        <f aca="false">[3]t4!J54</f>
        <v>488.48</v>
      </c>
      <c r="K57" s="37" t="n">
        <f aca="false">[3]t4!K54</f>
        <v>6117.47</v>
      </c>
      <c r="L57" s="17" t="s">
        <v>54</v>
      </c>
      <c r="M57" s="37" t="n">
        <f aca="false">[3]t4!M54</f>
        <v>341.14</v>
      </c>
      <c r="N57" s="18" t="s">
        <v>52</v>
      </c>
      <c r="O57" s="37" t="n">
        <f aca="false">[3]t4!N54</f>
        <v>337.2</v>
      </c>
      <c r="P57" s="37" t="n">
        <f aca="false">[3]t4!O54</f>
        <v>91.56</v>
      </c>
      <c r="Q57" s="17" t="s">
        <v>54</v>
      </c>
      <c r="R57" s="37" t="n">
        <f aca="false">[3]t4!Q54</f>
        <v>4779.95</v>
      </c>
      <c r="S57" s="37" t="n">
        <f aca="false">[3]t4!R54</f>
        <v>5029.64</v>
      </c>
      <c r="T57" s="37" t="n">
        <f aca="false">[3]t4!S54</f>
        <v>2957.43</v>
      </c>
      <c r="U57" s="37" t="n">
        <f aca="false">[3]t4!T54</f>
        <v>7604.58</v>
      </c>
      <c r="V57" s="37" t="n">
        <f aca="false">[3]t4!U54</f>
        <v>1298.74</v>
      </c>
      <c r="W57" s="37" t="n">
        <f aca="false">[3]t4!V54</f>
        <v>1086.98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25</v>
      </c>
      <c r="B58" s="36" t="n">
        <f aca="false">[3]t4!B55</f>
        <v>224232.16</v>
      </c>
      <c r="C58" s="36" t="n">
        <f aca="false">[3]t4!C55</f>
        <v>116070.63</v>
      </c>
      <c r="D58" s="36" t="n">
        <f aca="false">[3]t4!D55</f>
        <v>422.3</v>
      </c>
      <c r="E58" s="36" t="n">
        <f aca="false">[3]t4!E55</f>
        <v>9761.84</v>
      </c>
      <c r="F58" s="36" t="n">
        <f aca="false">[3]t4!F55</f>
        <v>172.29</v>
      </c>
      <c r="G58" s="36" t="n">
        <f aca="false">[3]t4!G55</f>
        <v>803.8</v>
      </c>
      <c r="H58" s="36" t="n">
        <f aca="false">[3]t4!H55</f>
        <v>9651.26</v>
      </c>
      <c r="I58" s="36" t="n">
        <f aca="false">[3]t4!I55</f>
        <v>34017.6</v>
      </c>
      <c r="J58" s="36" t="n">
        <f aca="false">[3]t4!J55</f>
        <v>1330.92</v>
      </c>
      <c r="K58" s="36" t="n">
        <f aca="false">[3]t4!K55</f>
        <v>14185.14</v>
      </c>
      <c r="L58" s="36" t="n">
        <f aca="false">[3]t4!L55</f>
        <v>78.35</v>
      </c>
      <c r="M58" s="36" t="n">
        <f aca="false">[3]t4!M55</f>
        <v>1171.09</v>
      </c>
      <c r="N58" s="14" t="s">
        <v>125</v>
      </c>
      <c r="O58" s="36" t="n">
        <f aca="false">[3]t4!N55</f>
        <v>302.42</v>
      </c>
      <c r="P58" s="36" t="n">
        <f aca="false">[3]t4!O55</f>
        <v>568.7</v>
      </c>
      <c r="Q58" s="36" t="n">
        <f aca="false">[3]t4!P55</f>
        <v>562.05</v>
      </c>
      <c r="R58" s="36" t="n">
        <f aca="false">[3]t4!Q55</f>
        <v>15599.26</v>
      </c>
      <c r="S58" s="36" t="n">
        <f aca="false">[3]t4!R55</f>
        <v>7183.39</v>
      </c>
      <c r="T58" s="36" t="n">
        <f aca="false">[3]t4!S55</f>
        <v>5942.45</v>
      </c>
      <c r="U58" s="36" t="n">
        <f aca="false">[3]t4!T55</f>
        <v>541.33</v>
      </c>
      <c r="V58" s="36" t="n">
        <f aca="false">[3]t4!U55</f>
        <v>5172.54</v>
      </c>
      <c r="W58" s="36" t="n">
        <f aca="false">[3]t4!V55</f>
        <v>694.79</v>
      </c>
      <c r="X58" s="17" t="s">
        <v>54</v>
      </c>
      <c r="Y58" s="17" t="s">
        <v>54</v>
      </c>
    </row>
    <row r="59" customFormat="false" ht="21" hidden="false" customHeight="true" outlineLevel="0" collapsed="false">
      <c r="A59" s="18" t="s">
        <v>51</v>
      </c>
      <c r="B59" s="37" t="n">
        <f aca="false">[3]t4!B56</f>
        <v>120210.99</v>
      </c>
      <c r="C59" s="37" t="n">
        <f aca="false">[3]t4!C56</f>
        <v>64383.58</v>
      </c>
      <c r="D59" s="37" t="n">
        <f aca="false">[3]t4!D56</f>
        <v>113.62</v>
      </c>
      <c r="E59" s="37" t="n">
        <f aca="false">[3]t4!E56</f>
        <v>5816.28</v>
      </c>
      <c r="F59" s="37" t="n">
        <f aca="false">[3]t4!F56</f>
        <v>172.29</v>
      </c>
      <c r="G59" s="37" t="n">
        <f aca="false">[3]t4!G56</f>
        <v>573.45</v>
      </c>
      <c r="H59" s="37" t="n">
        <f aca="false">[3]t4!H56</f>
        <v>8415.77</v>
      </c>
      <c r="I59" s="37" t="n">
        <f aca="false">[3]t4!I56</f>
        <v>17408</v>
      </c>
      <c r="J59" s="37" t="n">
        <f aca="false">[3]t4!J56</f>
        <v>1154.56</v>
      </c>
      <c r="K59" s="37" t="n">
        <f aca="false">[3]t4!K56</f>
        <v>4510.31</v>
      </c>
      <c r="L59" s="17" t="s">
        <v>54</v>
      </c>
      <c r="M59" s="37" t="n">
        <f aca="false">[3]t4!M56</f>
        <v>286.7</v>
      </c>
      <c r="N59" s="18" t="s">
        <v>51</v>
      </c>
      <c r="O59" s="37" t="n">
        <f aca="false">[3]t4!N56</f>
        <v>199.11</v>
      </c>
      <c r="P59" s="37" t="n">
        <f aca="false">[3]t4!O56</f>
        <v>568.7</v>
      </c>
      <c r="Q59" s="37" t="n">
        <f aca="false">[3]t4!P56</f>
        <v>313.05</v>
      </c>
      <c r="R59" s="37" t="n">
        <f aca="false">[3]t4!Q56</f>
        <v>10149.77</v>
      </c>
      <c r="S59" s="37" t="n">
        <f aca="false">[3]t4!R56</f>
        <v>1341.11</v>
      </c>
      <c r="T59" s="37" t="n">
        <f aca="false">[3]t4!S56</f>
        <v>1303.97</v>
      </c>
      <c r="U59" s="37" t="n">
        <f aca="false">[3]t4!T56</f>
        <v>428.01</v>
      </c>
      <c r="V59" s="37" t="n">
        <f aca="false">[3]t4!U56</f>
        <v>3072.71</v>
      </c>
      <c r="W59" s="37" t="s">
        <v>54</v>
      </c>
      <c r="X59" s="17" t="s">
        <v>54</v>
      </c>
      <c r="Y59" s="17" t="s">
        <v>54</v>
      </c>
    </row>
    <row r="60" customFormat="false" ht="21" hidden="false" customHeight="true" outlineLevel="0" collapsed="false">
      <c r="A60" s="18" t="s">
        <v>52</v>
      </c>
      <c r="B60" s="37" t="n">
        <f aca="false">[3]t4!B57</f>
        <v>104021.17</v>
      </c>
      <c r="C60" s="37" t="n">
        <f aca="false">[3]t4!C57</f>
        <v>51687.05</v>
      </c>
      <c r="D60" s="37" t="n">
        <f aca="false">[3]t4!D57</f>
        <v>308.68</v>
      </c>
      <c r="E60" s="37" t="n">
        <f aca="false">[3]t4!E57</f>
        <v>3945.56</v>
      </c>
      <c r="F60" s="17" t="s">
        <v>54</v>
      </c>
      <c r="G60" s="37" t="n">
        <f aca="false">[3]t4!G57</f>
        <v>230.35</v>
      </c>
      <c r="H60" s="37" t="n">
        <f aca="false">[3]t4!H57</f>
        <v>1235.49</v>
      </c>
      <c r="I60" s="37" t="n">
        <f aca="false">[3]t4!I57</f>
        <v>16609.6</v>
      </c>
      <c r="J60" s="37" t="n">
        <f aca="false">[3]t4!J57</f>
        <v>176.36</v>
      </c>
      <c r="K60" s="37" t="n">
        <f aca="false">[3]t4!K57</f>
        <v>9674.84</v>
      </c>
      <c r="L60" s="37" t="n">
        <f aca="false">[3]t4!L57</f>
        <v>78.35</v>
      </c>
      <c r="M60" s="37" t="n">
        <f aca="false">[3]t4!M57</f>
        <v>884.39</v>
      </c>
      <c r="N60" s="18" t="s">
        <v>52</v>
      </c>
      <c r="O60" s="37" t="n">
        <f aca="false">[3]t4!N57</f>
        <v>103.32</v>
      </c>
      <c r="P60" s="17" t="s">
        <v>54</v>
      </c>
      <c r="Q60" s="37" t="n">
        <f aca="false">[3]t4!P57</f>
        <v>249</v>
      </c>
      <c r="R60" s="37" t="n">
        <f aca="false">[3]t4!Q57</f>
        <v>5449.5</v>
      </c>
      <c r="S60" s="37" t="n">
        <f aca="false">[3]t4!R57</f>
        <v>5842.28</v>
      </c>
      <c r="T60" s="37" t="n">
        <f aca="false">[3]t4!S57</f>
        <v>4638.48</v>
      </c>
      <c r="U60" s="37" t="n">
        <f aca="false">[3]t4!T57</f>
        <v>113.32</v>
      </c>
      <c r="V60" s="37" t="n">
        <f aca="false">[3]t4!U57</f>
        <v>2099.83</v>
      </c>
      <c r="W60" s="37" t="n">
        <f aca="false">[3]t4!V57</f>
        <v>694.79</v>
      </c>
      <c r="X60" s="17" t="s">
        <v>54</v>
      </c>
      <c r="Y60" s="17" t="s">
        <v>54</v>
      </c>
    </row>
    <row r="61" s="14" customFormat="true" ht="22.5" hidden="false" customHeight="true" outlineLevel="0" collapsed="false">
      <c r="A61" s="14" t="s">
        <v>126</v>
      </c>
      <c r="B61" s="36" t="n">
        <f aca="false">[3]t4!B58</f>
        <v>388721.4</v>
      </c>
      <c r="C61" s="36" t="n">
        <f aca="false">[3]t4!C58</f>
        <v>211410.96</v>
      </c>
      <c r="D61" s="17" t="s">
        <v>54</v>
      </c>
      <c r="E61" s="36" t="n">
        <f aca="false">[3]t4!E58</f>
        <v>18741.99</v>
      </c>
      <c r="F61" s="36" t="n">
        <f aca="false">[3]t4!F58</f>
        <v>929.12</v>
      </c>
      <c r="G61" s="36" t="n">
        <f aca="false">[3]t4!G58</f>
        <v>520.18</v>
      </c>
      <c r="H61" s="36" t="n">
        <f aca="false">[3]t4!H58</f>
        <v>15808.41</v>
      </c>
      <c r="I61" s="36" t="n">
        <f aca="false">[3]t4!I58</f>
        <v>56774.8</v>
      </c>
      <c r="J61" s="36" t="n">
        <f aca="false">[3]t4!J58</f>
        <v>3158.69</v>
      </c>
      <c r="K61" s="36" t="n">
        <f aca="false">[3]t4!K58</f>
        <v>17479.77</v>
      </c>
      <c r="L61" s="36" t="n">
        <f aca="false">[3]t4!L58</f>
        <v>805.44</v>
      </c>
      <c r="M61" s="36" t="n">
        <f aca="false">[3]t4!M58</f>
        <v>2030.75</v>
      </c>
      <c r="N61" s="14" t="s">
        <v>126</v>
      </c>
      <c r="O61" s="36" t="n">
        <f aca="false">[3]t4!N58</f>
        <v>1616.51</v>
      </c>
      <c r="P61" s="36" t="n">
        <f aca="false">[3]t4!O58</f>
        <v>923.99</v>
      </c>
      <c r="Q61" s="36" t="n">
        <f aca="false">[3]t4!P58</f>
        <v>1026.64</v>
      </c>
      <c r="R61" s="36" t="n">
        <f aca="false">[3]t4!Q58</f>
        <v>18320.05</v>
      </c>
      <c r="S61" s="36" t="n">
        <f aca="false">[3]t4!R58</f>
        <v>17491.53</v>
      </c>
      <c r="T61" s="36" t="n">
        <f aca="false">[3]t4!S58</f>
        <v>6013.39</v>
      </c>
      <c r="U61" s="36" t="n">
        <f aca="false">[3]t4!T58</f>
        <v>5844.33</v>
      </c>
      <c r="V61" s="36" t="n">
        <f aca="false">[3]t4!U58</f>
        <v>8179.47</v>
      </c>
      <c r="W61" s="36" t="n">
        <f aca="false">[3]t4!V58</f>
        <v>1645.39</v>
      </c>
      <c r="X61" s="17" t="s">
        <v>54</v>
      </c>
      <c r="Y61" s="17" t="s">
        <v>54</v>
      </c>
    </row>
    <row r="62" customFormat="false" ht="21" hidden="false" customHeight="true" outlineLevel="0" collapsed="false">
      <c r="A62" s="18" t="s">
        <v>51</v>
      </c>
      <c r="B62" s="37" t="n">
        <f aca="false">[3]t4!B59</f>
        <v>211858.19</v>
      </c>
      <c r="C62" s="37" t="n">
        <f aca="false">[3]t4!C59</f>
        <v>127969.52</v>
      </c>
      <c r="D62" s="17" t="s">
        <v>54</v>
      </c>
      <c r="E62" s="37" t="n">
        <f aca="false">[3]t4!E59</f>
        <v>7718.44</v>
      </c>
      <c r="F62" s="37" t="n">
        <f aca="false">[3]t4!F59</f>
        <v>929.12</v>
      </c>
      <c r="G62" s="37" t="n">
        <f aca="false">[3]t4!G59</f>
        <v>520.18</v>
      </c>
      <c r="H62" s="37" t="n">
        <f aca="false">[3]t4!H59</f>
        <v>14499.16</v>
      </c>
      <c r="I62" s="37" t="n">
        <f aca="false">[3]t4!I59</f>
        <v>23893.25</v>
      </c>
      <c r="J62" s="37" t="n">
        <f aca="false">[3]t4!J59</f>
        <v>2895.63</v>
      </c>
      <c r="K62" s="37" t="n">
        <f aca="false">[3]t4!K59</f>
        <v>3192.07</v>
      </c>
      <c r="L62" s="37" t="n">
        <f aca="false">[3]t4!L59</f>
        <v>489.16</v>
      </c>
      <c r="M62" s="37" t="n">
        <f aca="false">[3]t4!M59</f>
        <v>765.09</v>
      </c>
      <c r="N62" s="18" t="s">
        <v>51</v>
      </c>
      <c r="O62" s="37" t="n">
        <f aca="false">[3]t4!N59</f>
        <v>900.48</v>
      </c>
      <c r="P62" s="37" t="n">
        <f aca="false">[3]t4!O59</f>
        <v>923.99</v>
      </c>
      <c r="Q62" s="37" t="n">
        <f aca="false">[3]t4!P59</f>
        <v>399.17</v>
      </c>
      <c r="R62" s="37" t="n">
        <f aca="false">[3]t4!Q59</f>
        <v>9749.44</v>
      </c>
      <c r="S62" s="37" t="n">
        <f aca="false">[3]t4!R59</f>
        <v>7891.1</v>
      </c>
      <c r="T62" s="37" t="n">
        <f aca="false">[3]t4!S59</f>
        <v>1564.11</v>
      </c>
      <c r="U62" s="37" t="n">
        <f aca="false">[3]t4!T59</f>
        <v>2853.03</v>
      </c>
      <c r="V62" s="37" t="n">
        <f aca="false">[3]t4!U59</f>
        <v>4276.13</v>
      </c>
      <c r="W62" s="37" t="n">
        <f aca="false">[3]t4!V59</f>
        <v>429.13</v>
      </c>
      <c r="X62" s="17" t="s">
        <v>54</v>
      </c>
      <c r="Y62" s="17" t="s">
        <v>54</v>
      </c>
    </row>
    <row r="63" customFormat="false" ht="21" hidden="false" customHeight="true" outlineLevel="0" collapsed="false">
      <c r="A63" s="18" t="s">
        <v>52</v>
      </c>
      <c r="B63" s="37" t="n">
        <f aca="false">[3]t4!B60</f>
        <v>176863.22</v>
      </c>
      <c r="C63" s="37" t="n">
        <f aca="false">[3]t4!C60</f>
        <v>83441.44</v>
      </c>
      <c r="D63" s="17" t="s">
        <v>54</v>
      </c>
      <c r="E63" s="37" t="n">
        <f aca="false">[3]t4!E60</f>
        <v>11023.55</v>
      </c>
      <c r="F63" s="17" t="s">
        <v>54</v>
      </c>
      <c r="G63" s="17" t="s">
        <v>54</v>
      </c>
      <c r="H63" s="37" t="n">
        <f aca="false">[3]t4!H60</f>
        <v>1309.25</v>
      </c>
      <c r="I63" s="37" t="n">
        <f aca="false">[3]t4!I60</f>
        <v>32881.55</v>
      </c>
      <c r="J63" s="37" t="n">
        <f aca="false">[3]t4!J60</f>
        <v>263.06</v>
      </c>
      <c r="K63" s="37" t="n">
        <f aca="false">[3]t4!K60</f>
        <v>14287.71</v>
      </c>
      <c r="L63" s="37" t="n">
        <f aca="false">[3]t4!L60</f>
        <v>316.28</v>
      </c>
      <c r="M63" s="37" t="n">
        <f aca="false">[3]t4!M60</f>
        <v>1265.66</v>
      </c>
      <c r="N63" s="18" t="s">
        <v>52</v>
      </c>
      <c r="O63" s="37" t="n">
        <f aca="false">[3]t4!N60</f>
        <v>716.03</v>
      </c>
      <c r="P63" s="17" t="s">
        <v>54</v>
      </c>
      <c r="Q63" s="37" t="n">
        <f aca="false">[3]t4!P60</f>
        <v>627.47</v>
      </c>
      <c r="R63" s="37" t="n">
        <f aca="false">[3]t4!Q60</f>
        <v>8570.61</v>
      </c>
      <c r="S63" s="37" t="n">
        <f aca="false">[3]t4!R60</f>
        <v>9600.43</v>
      </c>
      <c r="T63" s="37" t="n">
        <f aca="false">[3]t4!S60</f>
        <v>4449.27</v>
      </c>
      <c r="U63" s="37" t="n">
        <f aca="false">[3]t4!T60</f>
        <v>2991.3</v>
      </c>
      <c r="V63" s="37" t="n">
        <f aca="false">[3]t4!U60</f>
        <v>3903.34</v>
      </c>
      <c r="W63" s="37" t="n">
        <f aca="false">[3]t4!V60</f>
        <v>1216.26</v>
      </c>
      <c r="X63" s="17" t="s">
        <v>54</v>
      </c>
      <c r="Y63" s="17" t="s">
        <v>54</v>
      </c>
    </row>
    <row r="64" s="14" customFormat="true" ht="22.5" hidden="false" customHeight="true" outlineLevel="0" collapsed="false">
      <c r="A64" s="14" t="s">
        <v>127</v>
      </c>
      <c r="B64" s="36" t="n">
        <f aca="false">[3]t4!B61</f>
        <v>584468.71</v>
      </c>
      <c r="C64" s="36" t="n">
        <f aca="false">[3]t4!C61</f>
        <v>345295.99</v>
      </c>
      <c r="D64" s="17" t="s">
        <v>54</v>
      </c>
      <c r="E64" s="36" t="n">
        <f aca="false">[3]t4!E61</f>
        <v>23892.18</v>
      </c>
      <c r="F64" s="36" t="n">
        <f aca="false">[3]t4!F61</f>
        <v>194.22</v>
      </c>
      <c r="G64" s="17" t="s">
        <v>54</v>
      </c>
      <c r="H64" s="36" t="n">
        <f aca="false">[3]t4!H61</f>
        <v>19969.48</v>
      </c>
      <c r="I64" s="36" t="n">
        <f aca="false">[3]t4!I61</f>
        <v>80527.77</v>
      </c>
      <c r="J64" s="36" t="n">
        <f aca="false">[3]t4!J61</f>
        <v>2508.68</v>
      </c>
      <c r="K64" s="36" t="n">
        <f aca="false">[3]t4!K61</f>
        <v>27663.81</v>
      </c>
      <c r="L64" s="17" t="s">
        <v>54</v>
      </c>
      <c r="M64" s="36" t="n">
        <f aca="false">[3]t4!M61</f>
        <v>1254.83</v>
      </c>
      <c r="N64" s="14" t="s">
        <v>127</v>
      </c>
      <c r="O64" s="36" t="n">
        <f aca="false">[3]t4!N61</f>
        <v>497.23</v>
      </c>
      <c r="P64" s="36" t="n">
        <f aca="false">[3]t4!O61</f>
        <v>2057.72</v>
      </c>
      <c r="Q64" s="36" t="n">
        <f aca="false">[3]t4!P61</f>
        <v>1764.27</v>
      </c>
      <c r="R64" s="36" t="n">
        <f aca="false">[3]t4!Q61</f>
        <v>39741.78</v>
      </c>
      <c r="S64" s="36" t="n">
        <f aca="false">[3]t4!R61</f>
        <v>13711.33</v>
      </c>
      <c r="T64" s="36" t="n">
        <f aca="false">[3]t4!S61</f>
        <v>9790.93</v>
      </c>
      <c r="U64" s="36" t="n">
        <f aca="false">[3]t4!T61</f>
        <v>770.49</v>
      </c>
      <c r="V64" s="36" t="n">
        <f aca="false">[3]t4!U61</f>
        <v>11665.92</v>
      </c>
      <c r="W64" s="36" t="n">
        <f aca="false">[3]t4!V61</f>
        <v>3162.07</v>
      </c>
      <c r="X64" s="17" t="s">
        <v>54</v>
      </c>
      <c r="Y64" s="17" t="s">
        <v>54</v>
      </c>
    </row>
    <row r="65" customFormat="false" ht="21" hidden="false" customHeight="true" outlineLevel="0" collapsed="false">
      <c r="A65" s="18" t="s">
        <v>51</v>
      </c>
      <c r="B65" s="37" t="n">
        <f aca="false">[3]t4!B62</f>
        <v>311906.78</v>
      </c>
      <c r="C65" s="37" t="n">
        <f aca="false">[3]t4!C62</f>
        <v>198605.55</v>
      </c>
      <c r="D65" s="17" t="s">
        <v>54</v>
      </c>
      <c r="E65" s="37" t="n">
        <f aca="false">[3]t4!E62</f>
        <v>10715</v>
      </c>
      <c r="F65" s="37" t="n">
        <f aca="false">[3]t4!F62</f>
        <v>194.22</v>
      </c>
      <c r="G65" s="17" t="s">
        <v>54</v>
      </c>
      <c r="H65" s="37" t="n">
        <f aca="false">[3]t4!H62</f>
        <v>19648</v>
      </c>
      <c r="I65" s="37" t="n">
        <f aca="false">[3]t4!I62</f>
        <v>32219.87</v>
      </c>
      <c r="J65" s="37" t="n">
        <f aca="false">[3]t4!J62</f>
        <v>1874.79</v>
      </c>
      <c r="K65" s="37" t="n">
        <f aca="false">[3]t4!K62</f>
        <v>7712.35</v>
      </c>
      <c r="L65" s="17" t="s">
        <v>54</v>
      </c>
      <c r="M65" s="17" t="s">
        <v>54</v>
      </c>
      <c r="N65" s="18" t="s">
        <v>51</v>
      </c>
      <c r="O65" s="37" t="n">
        <f aca="false">[3]t4!N62</f>
        <v>497.23</v>
      </c>
      <c r="P65" s="37" t="n">
        <f aca="false">[3]t4!O62</f>
        <v>1540.44</v>
      </c>
      <c r="Q65" s="37" t="n">
        <f aca="false">[3]t4!P62</f>
        <v>1764.27</v>
      </c>
      <c r="R65" s="37" t="n">
        <f aca="false">[3]t4!Q62</f>
        <v>22740.83</v>
      </c>
      <c r="S65" s="37" t="n">
        <f aca="false">[3]t4!R62</f>
        <v>3218.94</v>
      </c>
      <c r="T65" s="37" t="n">
        <f aca="false">[3]t4!S62</f>
        <v>747.36</v>
      </c>
      <c r="U65" s="17" t="s">
        <v>54</v>
      </c>
      <c r="V65" s="37" t="n">
        <f aca="false">[3]t4!U62</f>
        <v>9150.68</v>
      </c>
      <c r="W65" s="37" t="n">
        <f aca="false">[3]t4!V62</f>
        <v>1277.22</v>
      </c>
      <c r="X65" s="17" t="s">
        <v>54</v>
      </c>
      <c r="Y65" s="17" t="s">
        <v>54</v>
      </c>
    </row>
    <row r="66" customFormat="false" ht="21" hidden="false" customHeight="true" outlineLevel="0" collapsed="false">
      <c r="A66" s="18" t="s">
        <v>52</v>
      </c>
      <c r="B66" s="37" t="n">
        <f aca="false">[3]t4!B63</f>
        <v>272561.93</v>
      </c>
      <c r="C66" s="37" t="n">
        <f aca="false">[3]t4!C63</f>
        <v>146690.44</v>
      </c>
      <c r="D66" s="17" t="s">
        <v>54</v>
      </c>
      <c r="E66" s="37" t="n">
        <f aca="false">[3]t4!E63</f>
        <v>13177.18</v>
      </c>
      <c r="F66" s="17" t="s">
        <v>54</v>
      </c>
      <c r="G66" s="17" t="s">
        <v>54</v>
      </c>
      <c r="H66" s="37" t="n">
        <f aca="false">[3]t4!H63</f>
        <v>321.48</v>
      </c>
      <c r="I66" s="37" t="n">
        <f aca="false">[3]t4!I63</f>
        <v>48307.9</v>
      </c>
      <c r="J66" s="37" t="n">
        <f aca="false">[3]t4!J63</f>
        <v>633.9</v>
      </c>
      <c r="K66" s="37" t="n">
        <f aca="false">[3]t4!K63</f>
        <v>19951.46</v>
      </c>
      <c r="L66" s="17" t="s">
        <v>54</v>
      </c>
      <c r="M66" s="37" t="n">
        <f aca="false">[3]t4!M63</f>
        <v>1254.83</v>
      </c>
      <c r="N66" s="18" t="s">
        <v>52</v>
      </c>
      <c r="O66" s="17" t="s">
        <v>54</v>
      </c>
      <c r="P66" s="37" t="n">
        <f aca="false">[3]t4!O63</f>
        <v>517.28</v>
      </c>
      <c r="Q66" s="17" t="s">
        <v>54</v>
      </c>
      <c r="R66" s="37" t="n">
        <f aca="false">[3]t4!Q63</f>
        <v>17000.94</v>
      </c>
      <c r="S66" s="37" t="n">
        <f aca="false">[3]t4!R63</f>
        <v>10492.39</v>
      </c>
      <c r="T66" s="37" t="n">
        <f aca="false">[3]t4!S63</f>
        <v>9043.57</v>
      </c>
      <c r="U66" s="37" t="n">
        <f aca="false">[3]t4!T63</f>
        <v>770.49</v>
      </c>
      <c r="V66" s="37" t="n">
        <f aca="false">[3]t4!U63</f>
        <v>2515.25</v>
      </c>
      <c r="W66" s="37" t="n">
        <f aca="false">[3]t4!V63</f>
        <v>1884.84</v>
      </c>
      <c r="X66" s="17" t="s">
        <v>54</v>
      </c>
      <c r="Y66" s="17" t="s">
        <v>54</v>
      </c>
    </row>
    <row r="67" s="14" customFormat="true" ht="23.25" hidden="false" customHeight="true" outlineLevel="0" collapsed="false">
      <c r="A67" s="14" t="s">
        <v>128</v>
      </c>
      <c r="B67" s="36" t="n">
        <f aca="false">[3]t4!B64</f>
        <v>390711.46</v>
      </c>
      <c r="C67" s="36" t="n">
        <f aca="false">[3]t4!C64</f>
        <v>216722.62</v>
      </c>
      <c r="D67" s="17" t="s">
        <v>54</v>
      </c>
      <c r="E67" s="36" t="n">
        <f aca="false">[3]t4!E64</f>
        <v>30962.67</v>
      </c>
      <c r="F67" s="36" t="n">
        <f aca="false">[3]t4!F64</f>
        <v>1609.46</v>
      </c>
      <c r="G67" s="36" t="n">
        <f aca="false">[3]t4!G64</f>
        <v>2449.64</v>
      </c>
      <c r="H67" s="36" t="n">
        <f aca="false">[3]t4!H64</f>
        <v>16947.53</v>
      </c>
      <c r="I67" s="36" t="n">
        <f aca="false">[3]t4!I64</f>
        <v>47590.76</v>
      </c>
      <c r="J67" s="36" t="n">
        <f aca="false">[3]t4!J64</f>
        <v>4073.92</v>
      </c>
      <c r="K67" s="36" t="n">
        <f aca="false">[3]t4!K64</f>
        <v>13139.71</v>
      </c>
      <c r="L67" s="36" t="n">
        <f aca="false">[3]t4!L64</f>
        <v>223.52</v>
      </c>
      <c r="M67" s="36" t="n">
        <f aca="false">[3]t4!M64</f>
        <v>3532.71</v>
      </c>
      <c r="N67" s="14" t="s">
        <v>128</v>
      </c>
      <c r="O67" s="17" t="s">
        <v>54</v>
      </c>
      <c r="P67" s="36" t="n">
        <f aca="false">[3]t4!O64</f>
        <v>754.88</v>
      </c>
      <c r="Q67" s="36" t="n">
        <f aca="false">[3]t4!P64</f>
        <v>221.37</v>
      </c>
      <c r="R67" s="36" t="n">
        <f aca="false">[3]t4!Q64</f>
        <v>26075.94</v>
      </c>
      <c r="S67" s="36" t="n">
        <f aca="false">[3]t4!R64</f>
        <v>10315.24</v>
      </c>
      <c r="T67" s="36" t="n">
        <f aca="false">[3]t4!S64</f>
        <v>10111.05</v>
      </c>
      <c r="U67" s="36" t="n">
        <f aca="false">[3]t4!T64</f>
        <v>943.86</v>
      </c>
      <c r="V67" s="36" t="n">
        <f aca="false">[3]t4!U64</f>
        <v>4511.77</v>
      </c>
      <c r="W67" s="36" t="n">
        <f aca="false">[3]t4!V64</f>
        <v>524.82</v>
      </c>
      <c r="X67" s="17" t="s">
        <v>54</v>
      </c>
      <c r="Y67" s="17" t="s">
        <v>54</v>
      </c>
    </row>
    <row r="68" customFormat="false" ht="21.75" hidden="false" customHeight="true" outlineLevel="0" collapsed="false">
      <c r="A68" s="18" t="s">
        <v>51</v>
      </c>
      <c r="B68" s="37" t="n">
        <f aca="false">[3]t4!B65</f>
        <v>218703.85</v>
      </c>
      <c r="C68" s="37" t="n">
        <f aca="false">[3]t4!C65</f>
        <v>136066.52</v>
      </c>
      <c r="D68" s="17" t="s">
        <v>54</v>
      </c>
      <c r="E68" s="37" t="n">
        <f aca="false">[3]t4!E65</f>
        <v>12019.75</v>
      </c>
      <c r="F68" s="37" t="n">
        <f aca="false">[3]t4!F65</f>
        <v>1323.41</v>
      </c>
      <c r="G68" s="37" t="n">
        <f aca="false">[3]t4!G65</f>
        <v>886.34</v>
      </c>
      <c r="H68" s="37" t="n">
        <f aca="false">[3]t4!H65</f>
        <v>15836.33</v>
      </c>
      <c r="I68" s="37" t="n">
        <f aca="false">[3]t4!I65</f>
        <v>21998.76</v>
      </c>
      <c r="J68" s="37" t="n">
        <f aca="false">[3]t4!J65</f>
        <v>3839.97</v>
      </c>
      <c r="K68" s="37" t="n">
        <f aca="false">[3]t4!K65</f>
        <v>3230.6</v>
      </c>
      <c r="L68" s="37" t="n">
        <f aca="false">[3]t4!L65</f>
        <v>223.52</v>
      </c>
      <c r="M68" s="37" t="n">
        <f aca="false">[3]t4!M65</f>
        <v>627.27</v>
      </c>
      <c r="N68" s="18" t="s">
        <v>51</v>
      </c>
      <c r="O68" s="17" t="s">
        <v>54</v>
      </c>
      <c r="P68" s="37" t="n">
        <f aca="false">[3]t4!O65</f>
        <v>265.13</v>
      </c>
      <c r="Q68" s="37" t="n">
        <f aca="false">[3]t4!P65</f>
        <v>221.37</v>
      </c>
      <c r="R68" s="37" t="n">
        <f aca="false">[3]t4!Q65</f>
        <v>14564.87</v>
      </c>
      <c r="S68" s="37" t="n">
        <f aca="false">[3]t4!R65</f>
        <v>3338.24</v>
      </c>
      <c r="T68" s="37" t="n">
        <f aca="false">[3]t4!S65</f>
        <v>923.6</v>
      </c>
      <c r="U68" s="37" t="n">
        <f aca="false">[3]t4!T65</f>
        <v>559.99</v>
      </c>
      <c r="V68" s="37" t="n">
        <f aca="false">[3]t4!U65</f>
        <v>2623.99</v>
      </c>
      <c r="W68" s="37" t="n">
        <f aca="false">[3]t4!V65</f>
        <v>154.2</v>
      </c>
      <c r="X68" s="17" t="s">
        <v>54</v>
      </c>
      <c r="Y68" s="17" t="s">
        <v>54</v>
      </c>
    </row>
    <row r="69" customFormat="false" ht="21.75" hidden="false" customHeight="true" outlineLevel="0" collapsed="false">
      <c r="A69" s="18" t="s">
        <v>52</v>
      </c>
      <c r="B69" s="37" t="n">
        <f aca="false">[3]t4!B66</f>
        <v>172007.6</v>
      </c>
      <c r="C69" s="37" t="n">
        <f aca="false">[3]t4!C66</f>
        <v>80656.11</v>
      </c>
      <c r="D69" s="17" t="s">
        <v>54</v>
      </c>
      <c r="E69" s="37" t="n">
        <f aca="false">[3]t4!E66</f>
        <v>18942.92</v>
      </c>
      <c r="F69" s="37" t="n">
        <f aca="false">[3]t4!F66</f>
        <v>286.04</v>
      </c>
      <c r="G69" s="37" t="n">
        <f aca="false">[3]t4!G66</f>
        <v>1563.29</v>
      </c>
      <c r="H69" s="37" t="n">
        <f aca="false">[3]t4!H66</f>
        <v>1111.2</v>
      </c>
      <c r="I69" s="37" t="n">
        <f aca="false">[3]t4!I66</f>
        <v>25592</v>
      </c>
      <c r="J69" s="37" t="n">
        <f aca="false">[3]t4!J66</f>
        <v>233.95</v>
      </c>
      <c r="K69" s="37" t="n">
        <f aca="false">[3]t4!K66</f>
        <v>9909.11</v>
      </c>
      <c r="L69" s="17" t="s">
        <v>54</v>
      </c>
      <c r="M69" s="37" t="n">
        <f aca="false">[3]t4!M66</f>
        <v>2905.43</v>
      </c>
      <c r="N69" s="18" t="s">
        <v>52</v>
      </c>
      <c r="O69" s="17" t="s">
        <v>54</v>
      </c>
      <c r="P69" s="37" t="n">
        <f aca="false">[3]t4!O66</f>
        <v>489.75</v>
      </c>
      <c r="Q69" s="17" t="s">
        <v>54</v>
      </c>
      <c r="R69" s="37" t="n">
        <f aca="false">[3]t4!Q66</f>
        <v>11511.07</v>
      </c>
      <c r="S69" s="37" t="n">
        <f aca="false">[3]t4!R66</f>
        <v>6977</v>
      </c>
      <c r="T69" s="37" t="n">
        <f aca="false">[3]t4!S66</f>
        <v>9187.45</v>
      </c>
      <c r="U69" s="37" t="n">
        <f aca="false">[3]t4!T66</f>
        <v>383.88</v>
      </c>
      <c r="V69" s="37" t="n">
        <f aca="false">[3]t4!U66</f>
        <v>1887.78</v>
      </c>
      <c r="W69" s="37" t="n">
        <f aca="false">[3]t4!V66</f>
        <v>370.61</v>
      </c>
      <c r="X69" s="17" t="s">
        <v>54</v>
      </c>
      <c r="Y69" s="17" t="s">
        <v>54</v>
      </c>
    </row>
    <row r="70" s="31" customFormat="true" ht="30" hidden="false" customHeight="true" outlineLevel="0" collapsed="false">
      <c r="A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7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ตะวันออกเฉียงเหนือ เป็นรายจังหวัด  ไตรมาสที่ 4 (ตุลาคม-ธันวาคม) 2565(ต่อ)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</row>
    <row r="71" s="31" customFormat="true" ht="12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7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</row>
    <row r="72" s="8" customFormat="true" ht="19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6" t="s">
        <v>5</v>
      </c>
      <c r="H72" s="6" t="s">
        <v>6</v>
      </c>
      <c r="I72" s="6" t="s">
        <v>7</v>
      </c>
      <c r="J72" s="6" t="s">
        <v>8</v>
      </c>
      <c r="K72" s="6" t="s">
        <v>9</v>
      </c>
      <c r="L72" s="6" t="s">
        <v>10</v>
      </c>
      <c r="M72" s="6" t="s">
        <v>11</v>
      </c>
      <c r="N72" s="5"/>
      <c r="O72" s="6" t="s">
        <v>9</v>
      </c>
      <c r="P72" s="6" t="s">
        <v>9</v>
      </c>
      <c r="Q72" s="6" t="s">
        <v>9</v>
      </c>
      <c r="R72" s="6" t="s">
        <v>12</v>
      </c>
      <c r="S72" s="6" t="s">
        <v>13</v>
      </c>
      <c r="T72" s="6" t="s">
        <v>9</v>
      </c>
      <c r="U72" s="6" t="s">
        <v>14</v>
      </c>
      <c r="V72" s="6" t="s">
        <v>9</v>
      </c>
      <c r="W72" s="7" t="s">
        <v>15</v>
      </c>
      <c r="X72" s="6" t="s">
        <v>16</v>
      </c>
      <c r="Y72" s="6" t="s">
        <v>17</v>
      </c>
    </row>
    <row r="73" s="8" customFormat="true" ht="19.5" hidden="false" customHeight="true" outlineLevel="0" collapsed="false">
      <c r="A73" s="9" t="s">
        <v>18</v>
      </c>
      <c r="B73" s="9" t="s">
        <v>19</v>
      </c>
      <c r="C73" s="10" t="s">
        <v>20</v>
      </c>
      <c r="D73" s="10" t="s">
        <v>21</v>
      </c>
      <c r="E73" s="10"/>
      <c r="F73" s="10" t="s">
        <v>22</v>
      </c>
      <c r="G73" s="10" t="s">
        <v>23</v>
      </c>
      <c r="H73" s="10" t="s">
        <v>24</v>
      </c>
      <c r="I73" s="10" t="s">
        <v>25</v>
      </c>
      <c r="J73" s="10" t="s">
        <v>26</v>
      </c>
      <c r="K73" s="10" t="s">
        <v>27</v>
      </c>
      <c r="L73" s="10" t="s">
        <v>28</v>
      </c>
      <c r="M73" s="10" t="s">
        <v>29</v>
      </c>
      <c r="N73" s="9" t="s">
        <v>18</v>
      </c>
      <c r="O73" s="10" t="s">
        <v>30</v>
      </c>
      <c r="P73" s="10" t="s">
        <v>31</v>
      </c>
      <c r="Q73" s="10" t="s">
        <v>32</v>
      </c>
      <c r="R73" s="10" t="s">
        <v>33</v>
      </c>
      <c r="S73" s="10"/>
      <c r="T73" s="10" t="s">
        <v>34</v>
      </c>
      <c r="U73" s="10" t="s">
        <v>35</v>
      </c>
      <c r="V73" s="10" t="s">
        <v>36</v>
      </c>
      <c r="W73" s="9" t="s">
        <v>37</v>
      </c>
      <c r="X73" s="10" t="s">
        <v>38</v>
      </c>
      <c r="Y73" s="10"/>
    </row>
    <row r="74" s="8" customFormat="true" ht="19.5" hidden="false" customHeight="true" outlineLevel="0" collapsed="false">
      <c r="A74" s="11"/>
      <c r="B74" s="11"/>
      <c r="C74" s="12" t="s">
        <v>39</v>
      </c>
      <c r="D74" s="12" t="s">
        <v>40</v>
      </c>
      <c r="E74" s="12"/>
      <c r="F74" s="12" t="s">
        <v>41</v>
      </c>
      <c r="G74" s="12" t="s">
        <v>42</v>
      </c>
      <c r="H74" s="12"/>
      <c r="I74" s="12"/>
      <c r="J74" s="12"/>
      <c r="K74" s="12" t="s">
        <v>43</v>
      </c>
      <c r="L74" s="12" t="s">
        <v>44</v>
      </c>
      <c r="M74" s="12" t="s">
        <v>45</v>
      </c>
      <c r="N74" s="11"/>
      <c r="O74" s="12"/>
      <c r="P74" s="12"/>
      <c r="Q74" s="12"/>
      <c r="R74" s="12"/>
      <c r="S74" s="12"/>
      <c r="T74" s="12"/>
      <c r="U74" s="12" t="s">
        <v>46</v>
      </c>
      <c r="V74" s="12" t="s">
        <v>47</v>
      </c>
      <c r="W74" s="13" t="s">
        <v>48</v>
      </c>
      <c r="X74" s="12" t="s">
        <v>49</v>
      </c>
      <c r="Y74" s="12"/>
    </row>
    <row r="75" s="8" customFormat="true" ht="26.25" hidden="false" customHeight="true" outlineLevel="0" collapsed="false">
      <c r="A75" s="14" t="s">
        <v>129</v>
      </c>
      <c r="B75" s="36" t="n">
        <f aca="false">[3]t4!B67</f>
        <v>435989.36</v>
      </c>
      <c r="C75" s="36" t="n">
        <f aca="false">[3]t4!C67</f>
        <v>269442.43</v>
      </c>
      <c r="D75" s="36" t="n">
        <f aca="false">[3]t4!D67</f>
        <v>303.09</v>
      </c>
      <c r="E75" s="36" t="n">
        <f aca="false">[3]t4!E67</f>
        <v>10135.31</v>
      </c>
      <c r="F75" s="36" t="n">
        <f aca="false">[3]t4!F67</f>
        <v>275.54</v>
      </c>
      <c r="G75" s="36" t="n">
        <f aca="false">[3]t4!G67</f>
        <v>674.59</v>
      </c>
      <c r="H75" s="36" t="n">
        <f aca="false">[3]t4!H67</f>
        <v>21589.32</v>
      </c>
      <c r="I75" s="36" t="n">
        <f aca="false">[3]t4!I67</f>
        <v>53559.4</v>
      </c>
      <c r="J75" s="36" t="n">
        <f aca="false">[3]t4!J67</f>
        <v>2663.16</v>
      </c>
      <c r="K75" s="36" t="n">
        <f aca="false">[3]t4!K67</f>
        <v>17071.81</v>
      </c>
      <c r="L75" s="36" t="n">
        <f aca="false">[3]t4!L67</f>
        <v>364.16</v>
      </c>
      <c r="M75" s="36" t="n">
        <f aca="false">[3]t4!M67</f>
        <v>3335.26</v>
      </c>
      <c r="N75" s="14" t="s">
        <v>129</v>
      </c>
      <c r="O75" s="36" t="n">
        <f aca="false">[3]t4!N67</f>
        <v>325.6</v>
      </c>
      <c r="P75" s="36" t="n">
        <f aca="false">[3]t4!O67</f>
        <v>160.92</v>
      </c>
      <c r="Q75" s="36" t="n">
        <f aca="false">[3]t4!P67</f>
        <v>1125.67</v>
      </c>
      <c r="R75" s="36" t="n">
        <f aca="false">[3]t4!Q67</f>
        <v>16759.91</v>
      </c>
      <c r="S75" s="36" t="n">
        <f aca="false">[3]t4!R67</f>
        <v>11138.35</v>
      </c>
      <c r="T75" s="36" t="n">
        <f aca="false">[3]t4!S67</f>
        <v>5604.36</v>
      </c>
      <c r="U75" s="36" t="n">
        <f aca="false">[3]t4!T67</f>
        <v>91.87</v>
      </c>
      <c r="V75" s="36" t="n">
        <f aca="false">[3]t4!U67</f>
        <v>21179.32</v>
      </c>
      <c r="W75" s="36" t="n">
        <f aca="false">[3]t4!V67</f>
        <v>189.29</v>
      </c>
      <c r="X75" s="17" t="s">
        <v>54</v>
      </c>
      <c r="Y75" s="17" t="s">
        <v>54</v>
      </c>
    </row>
    <row r="76" s="8" customFormat="true" ht="23.25" hidden="false" customHeight="true" outlineLevel="0" collapsed="false">
      <c r="A76" s="18" t="s">
        <v>51</v>
      </c>
      <c r="B76" s="37" t="n">
        <f aca="false">[3]t4!B68</f>
        <v>253813.29</v>
      </c>
      <c r="C76" s="37" t="n">
        <f aca="false">[3]t4!C68</f>
        <v>160780.43</v>
      </c>
      <c r="D76" s="37" t="n">
        <f aca="false">[3]t4!D68</f>
        <v>303.09</v>
      </c>
      <c r="E76" s="37" t="n">
        <f aca="false">[3]t4!E68</f>
        <v>3915.48</v>
      </c>
      <c r="F76" s="37" t="n">
        <f aca="false">[3]t4!F68</f>
        <v>275.54</v>
      </c>
      <c r="G76" s="37" t="n">
        <f aca="false">[3]t4!G68</f>
        <v>95.04</v>
      </c>
      <c r="H76" s="37" t="n">
        <f aca="false">[3]t4!H68</f>
        <v>20183.82</v>
      </c>
      <c r="I76" s="37" t="n">
        <f aca="false">[3]t4!I68</f>
        <v>25576.81</v>
      </c>
      <c r="J76" s="37" t="n">
        <f aca="false">[3]t4!J68</f>
        <v>1877.82</v>
      </c>
      <c r="K76" s="37" t="n">
        <f aca="false">[3]t4!K68</f>
        <v>5603.87</v>
      </c>
      <c r="L76" s="37" t="n">
        <f aca="false">[3]t4!L68</f>
        <v>364.16</v>
      </c>
      <c r="M76" s="37" t="n">
        <f aca="false">[3]t4!M68</f>
        <v>1314.12</v>
      </c>
      <c r="N76" s="18" t="s">
        <v>51</v>
      </c>
      <c r="O76" s="37" t="n">
        <f aca="false">[3]t4!N68</f>
        <v>325.6</v>
      </c>
      <c r="P76" s="17" t="s">
        <v>54</v>
      </c>
      <c r="Q76" s="37" t="n">
        <f aca="false">[3]t4!P68</f>
        <v>697.64</v>
      </c>
      <c r="R76" s="37" t="n">
        <f aca="false">[3]t4!Q68</f>
        <v>12930.37</v>
      </c>
      <c r="S76" s="37" t="n">
        <f aca="false">[3]t4!R68</f>
        <v>5562.37</v>
      </c>
      <c r="T76" s="37" t="n">
        <f aca="false">[3]t4!S68</f>
        <v>1527.12</v>
      </c>
      <c r="U76" s="37" t="n">
        <f aca="false">[3]t4!T68</f>
        <v>91.87</v>
      </c>
      <c r="V76" s="37" t="n">
        <f aca="false">[3]t4!U68</f>
        <v>12388.13</v>
      </c>
      <c r="W76" s="17" t="s">
        <v>54</v>
      </c>
      <c r="X76" s="17" t="s">
        <v>54</v>
      </c>
      <c r="Y76" s="17" t="s">
        <v>54</v>
      </c>
    </row>
    <row r="77" s="8" customFormat="true" ht="23.25" hidden="false" customHeight="true" outlineLevel="0" collapsed="false">
      <c r="A77" s="18" t="s">
        <v>52</v>
      </c>
      <c r="B77" s="37" t="n">
        <f aca="false">[3]t4!B69</f>
        <v>182176.07</v>
      </c>
      <c r="C77" s="37" t="n">
        <f aca="false">[3]t4!C69</f>
        <v>108662</v>
      </c>
      <c r="D77" s="17" t="s">
        <v>54</v>
      </c>
      <c r="E77" s="37" t="n">
        <f aca="false">[3]t4!E69</f>
        <v>6219.83</v>
      </c>
      <c r="F77" s="17" t="s">
        <v>54</v>
      </c>
      <c r="G77" s="37" t="n">
        <f aca="false">[3]t4!G69</f>
        <v>579.56</v>
      </c>
      <c r="H77" s="37" t="n">
        <f aca="false">[3]t4!H69</f>
        <v>1405.5</v>
      </c>
      <c r="I77" s="37" t="n">
        <f aca="false">[3]t4!I69</f>
        <v>27982.59</v>
      </c>
      <c r="J77" s="37" t="n">
        <f aca="false">[3]t4!J69</f>
        <v>785.34</v>
      </c>
      <c r="K77" s="37" t="n">
        <f aca="false">[3]t4!K69</f>
        <v>11467.94</v>
      </c>
      <c r="L77" s="17" t="s">
        <v>54</v>
      </c>
      <c r="M77" s="37" t="n">
        <f aca="false">[3]t4!M69</f>
        <v>2021.14</v>
      </c>
      <c r="N77" s="18" t="s">
        <v>52</v>
      </c>
      <c r="O77" s="17" t="s">
        <v>54</v>
      </c>
      <c r="P77" s="37" t="n">
        <f aca="false">[3]t4!O69</f>
        <v>160.92</v>
      </c>
      <c r="Q77" s="37" t="n">
        <f aca="false">[3]t4!P69</f>
        <v>428.03</v>
      </c>
      <c r="R77" s="37" t="n">
        <f aca="false">[3]t4!Q69</f>
        <v>3829.54</v>
      </c>
      <c r="S77" s="37" t="n">
        <f aca="false">[3]t4!R69</f>
        <v>5575.98</v>
      </c>
      <c r="T77" s="37" t="n">
        <f aca="false">[3]t4!S69</f>
        <v>4077.24</v>
      </c>
      <c r="U77" s="17" t="s">
        <v>54</v>
      </c>
      <c r="V77" s="37" t="n">
        <f aca="false">[3]t4!U69</f>
        <v>8791.19</v>
      </c>
      <c r="W77" s="37" t="n">
        <f aca="false">[3]t4!V69</f>
        <v>189.29</v>
      </c>
      <c r="X77" s="17" t="s">
        <v>54</v>
      </c>
      <c r="Y77" s="17" t="s">
        <v>54</v>
      </c>
    </row>
    <row r="78" s="14" customFormat="true" ht="25.5" hidden="false" customHeight="true" outlineLevel="0" collapsed="false">
      <c r="A78" s="14" t="s">
        <v>130</v>
      </c>
      <c r="B78" s="36" t="n">
        <f aca="false">[3]t4!B74</f>
        <v>278601.5</v>
      </c>
      <c r="C78" s="36" t="n">
        <f aca="false">[3]t4!C74</f>
        <v>175767.43</v>
      </c>
      <c r="D78" s="36" t="n">
        <f aca="false">[3]t4!D74</f>
        <v>565.52</v>
      </c>
      <c r="E78" s="36" t="n">
        <f aca="false">[3]t4!E74</f>
        <v>11803.79</v>
      </c>
      <c r="F78" s="17" t="s">
        <v>54</v>
      </c>
      <c r="G78" s="17" t="s">
        <v>54</v>
      </c>
      <c r="H78" s="36" t="n">
        <f aca="false">[3]t4!H74</f>
        <v>11743.48</v>
      </c>
      <c r="I78" s="36" t="n">
        <f aca="false">[3]t4!I74</f>
        <v>25784.63</v>
      </c>
      <c r="J78" s="36" t="n">
        <f aca="false">[3]t4!J74</f>
        <v>2092.23</v>
      </c>
      <c r="K78" s="36" t="n">
        <f aca="false">[3]t4!K74</f>
        <v>10905.86</v>
      </c>
      <c r="L78" s="36" t="n">
        <f aca="false">[3]t4!L74</f>
        <v>426.72</v>
      </c>
      <c r="M78" s="36" t="n">
        <f aca="false">[3]t4!M74</f>
        <v>593.89</v>
      </c>
      <c r="N78" s="14" t="s">
        <v>130</v>
      </c>
      <c r="O78" s="36" t="n">
        <f aca="false">[3]t4!N74</f>
        <v>247.19</v>
      </c>
      <c r="P78" s="36" t="n">
        <f aca="false">[3]t4!O74</f>
        <v>558.59</v>
      </c>
      <c r="Q78" s="36" t="n">
        <f aca="false">[3]t4!P74</f>
        <v>170.91</v>
      </c>
      <c r="R78" s="36" t="n">
        <f aca="false">[3]t4!Q74</f>
        <v>15684.8</v>
      </c>
      <c r="S78" s="36" t="n">
        <f aca="false">[3]t4!R74</f>
        <v>10292.14</v>
      </c>
      <c r="T78" s="36" t="n">
        <f aca="false">[3]t4!S74</f>
        <v>5783.48</v>
      </c>
      <c r="U78" s="36" t="n">
        <f aca="false">[3]t4!T74</f>
        <v>364.14</v>
      </c>
      <c r="V78" s="36" t="n">
        <f aca="false">[3]t4!U74</f>
        <v>4887.24</v>
      </c>
      <c r="W78" s="36" t="n">
        <f aca="false">[3]t4!V74</f>
        <v>929.45</v>
      </c>
      <c r="X78" s="17" t="s">
        <v>54</v>
      </c>
      <c r="Y78" s="17" t="s">
        <v>54</v>
      </c>
    </row>
    <row r="79" customFormat="false" ht="25.5" hidden="false" customHeight="true" outlineLevel="0" collapsed="false">
      <c r="A79" s="18" t="s">
        <v>51</v>
      </c>
      <c r="B79" s="37" t="n">
        <f aca="false">[3]t4!B75</f>
        <v>151150.64</v>
      </c>
      <c r="C79" s="37" t="n">
        <f aca="false">[3]t4!C75</f>
        <v>100803.74</v>
      </c>
      <c r="D79" s="37" t="n">
        <f aca="false">[3]t4!D75</f>
        <v>304.75</v>
      </c>
      <c r="E79" s="37" t="n">
        <f aca="false">[3]t4!E75</f>
        <v>3857.19</v>
      </c>
      <c r="F79" s="17" t="s">
        <v>54</v>
      </c>
      <c r="G79" s="17" t="s">
        <v>54</v>
      </c>
      <c r="H79" s="37" t="n">
        <f aca="false">[3]t4!H75</f>
        <v>11284.77</v>
      </c>
      <c r="I79" s="37" t="n">
        <f aca="false">[3]t4!I75</f>
        <v>11111.37</v>
      </c>
      <c r="J79" s="37" t="n">
        <f aca="false">[3]t4!J75</f>
        <v>1741.45</v>
      </c>
      <c r="K79" s="37" t="n">
        <f aca="false">[3]t4!K75</f>
        <v>3362.64</v>
      </c>
      <c r="L79" s="17" t="s">
        <v>54</v>
      </c>
      <c r="M79" s="37" t="n">
        <f aca="false">[3]t4!M75</f>
        <v>209.02</v>
      </c>
      <c r="N79" s="18" t="s">
        <v>51</v>
      </c>
      <c r="O79" s="37" t="n">
        <f aca="false">[3]t4!N75</f>
        <v>247.19</v>
      </c>
      <c r="P79" s="37" t="n">
        <f aca="false">[3]t4!O75</f>
        <v>455.99</v>
      </c>
      <c r="Q79" s="37" t="n">
        <f aca="false">[3]t4!P75</f>
        <v>170.91</v>
      </c>
      <c r="R79" s="37" t="n">
        <f aca="false">[3]t4!Q75</f>
        <v>10332.91</v>
      </c>
      <c r="S79" s="37" t="n">
        <f aca="false">[3]t4!R75</f>
        <v>3605.89</v>
      </c>
      <c r="T79" s="37" t="n">
        <f aca="false">[3]t4!S75</f>
        <v>1799.99</v>
      </c>
      <c r="U79" s="37" t="n">
        <f aca="false">[3]t4!T75</f>
        <v>170.31</v>
      </c>
      <c r="V79" s="37" t="n">
        <f aca="false">[3]t4!U75</f>
        <v>1383.66</v>
      </c>
      <c r="W79" s="37" t="n">
        <f aca="false">[3]t4!V75</f>
        <v>308.86</v>
      </c>
      <c r="X79" s="17" t="s">
        <v>54</v>
      </c>
      <c r="Y79" s="17" t="s">
        <v>54</v>
      </c>
    </row>
    <row r="80" customFormat="false" ht="25.5" hidden="false" customHeight="true" outlineLevel="0" collapsed="false">
      <c r="A80" s="18" t="s">
        <v>52</v>
      </c>
      <c r="B80" s="37" t="n">
        <f aca="false">[3]t4!B76</f>
        <v>127450.85</v>
      </c>
      <c r="C80" s="37" t="n">
        <f aca="false">[3]t4!C76</f>
        <v>74963.69</v>
      </c>
      <c r="D80" s="37" t="n">
        <f aca="false">[3]t4!D76</f>
        <v>260.76</v>
      </c>
      <c r="E80" s="37" t="n">
        <f aca="false">[3]t4!E76</f>
        <v>7946.6</v>
      </c>
      <c r="F80" s="17" t="s">
        <v>54</v>
      </c>
      <c r="G80" s="17" t="s">
        <v>54</v>
      </c>
      <c r="H80" s="37" t="n">
        <f aca="false">[3]t4!H76</f>
        <v>458.7</v>
      </c>
      <c r="I80" s="37" t="n">
        <f aca="false">[3]t4!I76</f>
        <v>14673.26</v>
      </c>
      <c r="J80" s="37" t="n">
        <f aca="false">[3]t4!J76</f>
        <v>350.78</v>
      </c>
      <c r="K80" s="37" t="n">
        <f aca="false">[3]t4!K76</f>
        <v>7543.22</v>
      </c>
      <c r="L80" s="37" t="n">
        <f aca="false">[3]t4!L76</f>
        <v>426.72</v>
      </c>
      <c r="M80" s="37" t="n">
        <f aca="false">[3]t4!M76</f>
        <v>384.87</v>
      </c>
      <c r="N80" s="18" t="s">
        <v>52</v>
      </c>
      <c r="O80" s="17" t="s">
        <v>54</v>
      </c>
      <c r="P80" s="37" t="n">
        <f aca="false">[3]t4!O76</f>
        <v>102.6</v>
      </c>
      <c r="Q80" s="17" t="s">
        <v>54</v>
      </c>
      <c r="R80" s="37" t="n">
        <f aca="false">[3]t4!Q76</f>
        <v>5351.9</v>
      </c>
      <c r="S80" s="37" t="n">
        <f aca="false">[3]t4!R76</f>
        <v>6686.26</v>
      </c>
      <c r="T80" s="37" t="n">
        <f aca="false">[3]t4!S76</f>
        <v>3983.49</v>
      </c>
      <c r="U80" s="37" t="n">
        <f aca="false">[3]t4!T76</f>
        <v>193.83</v>
      </c>
      <c r="V80" s="37" t="n">
        <f aca="false">[3]t4!U76</f>
        <v>3503.58</v>
      </c>
      <c r="W80" s="37" t="n">
        <f aca="false">[3]t4!V76</f>
        <v>620.59</v>
      </c>
      <c r="X80" s="17" t="s">
        <v>54</v>
      </c>
      <c r="Y80" s="17" t="s">
        <v>54</v>
      </c>
    </row>
    <row r="81" s="14" customFormat="true" ht="25.5" hidden="false" customHeight="true" outlineLevel="0" collapsed="false">
      <c r="A81" s="14" t="s">
        <v>131</v>
      </c>
      <c r="B81" s="36" t="n">
        <f aca="false">[3]t4!B77</f>
        <v>239465.72</v>
      </c>
      <c r="C81" s="36" t="n">
        <f aca="false">[3]t4!C77</f>
        <v>142724.93</v>
      </c>
      <c r="D81" s="17" t="s">
        <v>54</v>
      </c>
      <c r="E81" s="36" t="n">
        <f aca="false">[3]t4!E77</f>
        <v>7407.38</v>
      </c>
      <c r="F81" s="36" t="n">
        <f aca="false">[3]t4!F77</f>
        <v>326.36</v>
      </c>
      <c r="G81" s="17" t="s">
        <v>54</v>
      </c>
      <c r="H81" s="36" t="n">
        <f aca="false">[3]t4!H77</f>
        <v>8095.12</v>
      </c>
      <c r="I81" s="36" t="n">
        <f aca="false">[3]t4!I77</f>
        <v>37817.65</v>
      </c>
      <c r="J81" s="36" t="n">
        <f aca="false">[3]t4!J77</f>
        <v>1479.16</v>
      </c>
      <c r="K81" s="36" t="n">
        <f aca="false">[3]t4!K77</f>
        <v>10528.76</v>
      </c>
      <c r="L81" s="36" t="n">
        <f aca="false">[3]t4!L77</f>
        <v>85.1</v>
      </c>
      <c r="M81" s="36" t="n">
        <f aca="false">[3]t4!M77</f>
        <v>509.91</v>
      </c>
      <c r="N81" s="14" t="s">
        <v>131</v>
      </c>
      <c r="O81" s="17" t="s">
        <v>54</v>
      </c>
      <c r="P81" s="36" t="n">
        <f aca="false">[3]t4!O77</f>
        <v>631.37</v>
      </c>
      <c r="Q81" s="36" t="n">
        <f aca="false">[3]t4!P77</f>
        <v>874.89</v>
      </c>
      <c r="R81" s="36" t="n">
        <f aca="false">[3]t4!Q77</f>
        <v>15816.61</v>
      </c>
      <c r="S81" s="36" t="n">
        <f aca="false">[3]t4!R77</f>
        <v>6272.92</v>
      </c>
      <c r="T81" s="36" t="n">
        <f aca="false">[3]t4!S77</f>
        <v>3175.2</v>
      </c>
      <c r="U81" s="36" t="n">
        <f aca="false">[3]t4!T77</f>
        <v>977.36</v>
      </c>
      <c r="V81" s="36" t="n">
        <f aca="false">[3]t4!U77</f>
        <v>2603.43</v>
      </c>
      <c r="W81" s="36" t="n">
        <f aca="false">[3]t4!V77</f>
        <v>139.57</v>
      </c>
      <c r="X81" s="17" t="s">
        <v>54</v>
      </c>
      <c r="Y81" s="17" t="s">
        <v>54</v>
      </c>
    </row>
    <row r="82" customFormat="false" ht="25.5" hidden="false" customHeight="true" outlineLevel="0" collapsed="false">
      <c r="A82" s="18" t="s">
        <v>51</v>
      </c>
      <c r="B82" s="37" t="n">
        <f aca="false">[3]t4!B78</f>
        <v>125692.27</v>
      </c>
      <c r="C82" s="37" t="n">
        <f aca="false">[3]t4!C78</f>
        <v>77697.58</v>
      </c>
      <c r="D82" s="17" t="s">
        <v>54</v>
      </c>
      <c r="E82" s="37" t="n">
        <f aca="false">[3]t4!E78</f>
        <v>4125.51</v>
      </c>
      <c r="F82" s="37" t="n">
        <f aca="false">[3]t4!F78</f>
        <v>326.36</v>
      </c>
      <c r="G82" s="17" t="s">
        <v>54</v>
      </c>
      <c r="H82" s="37" t="n">
        <f aca="false">[3]t4!H78</f>
        <v>7371.96</v>
      </c>
      <c r="I82" s="37" t="n">
        <f aca="false">[3]t4!I78</f>
        <v>15695.55</v>
      </c>
      <c r="J82" s="37" t="n">
        <f aca="false">[3]t4!J78</f>
        <v>1367.46</v>
      </c>
      <c r="K82" s="37" t="n">
        <f aca="false">[3]t4!K78</f>
        <v>3394.9</v>
      </c>
      <c r="L82" s="17" t="s">
        <v>54</v>
      </c>
      <c r="M82" s="37" t="n">
        <f aca="false">[3]t4!M78</f>
        <v>188.27</v>
      </c>
      <c r="N82" s="18" t="s">
        <v>51</v>
      </c>
      <c r="O82" s="17" t="s">
        <v>54</v>
      </c>
      <c r="P82" s="37" t="n">
        <f aca="false">[3]t4!O78</f>
        <v>563.44</v>
      </c>
      <c r="Q82" s="37" t="n">
        <f aca="false">[3]t4!P78</f>
        <v>303.39</v>
      </c>
      <c r="R82" s="37" t="n">
        <f aca="false">[3]t4!Q78</f>
        <v>9880.3</v>
      </c>
      <c r="S82" s="37" t="n">
        <f aca="false">[3]t4!R78</f>
        <v>2388.04</v>
      </c>
      <c r="T82" s="37" t="n">
        <f aca="false">[3]t4!S78</f>
        <v>806.86</v>
      </c>
      <c r="U82" s="37" t="n">
        <f aca="false">[3]t4!T78</f>
        <v>434.8</v>
      </c>
      <c r="V82" s="37" t="n">
        <f aca="false">[3]t4!U78</f>
        <v>1063.71</v>
      </c>
      <c r="W82" s="37" t="n">
        <f aca="false">[3]t4!V78</f>
        <v>84.13</v>
      </c>
      <c r="X82" s="17" t="s">
        <v>54</v>
      </c>
      <c r="Y82" s="17" t="s">
        <v>54</v>
      </c>
    </row>
    <row r="83" customFormat="false" ht="25.5" hidden="false" customHeight="true" outlineLevel="0" collapsed="false">
      <c r="A83" s="18" t="s">
        <v>52</v>
      </c>
      <c r="B83" s="37" t="n">
        <f aca="false">[3]t4!B79</f>
        <v>113773.45</v>
      </c>
      <c r="C83" s="37" t="n">
        <f aca="false">[3]t4!C79</f>
        <v>65027.35</v>
      </c>
      <c r="D83" s="17" t="s">
        <v>54</v>
      </c>
      <c r="E83" s="37" t="n">
        <f aca="false">[3]t4!E79</f>
        <v>3281.87</v>
      </c>
      <c r="F83" s="17" t="s">
        <v>54</v>
      </c>
      <c r="G83" s="17" t="s">
        <v>54</v>
      </c>
      <c r="H83" s="37" t="n">
        <f aca="false">[3]t4!H79</f>
        <v>723.15</v>
      </c>
      <c r="I83" s="37" t="n">
        <f aca="false">[3]t4!I79</f>
        <v>22122.1</v>
      </c>
      <c r="J83" s="37" t="n">
        <f aca="false">[3]t4!J79</f>
        <v>111.7</v>
      </c>
      <c r="K83" s="37" t="n">
        <f aca="false">[3]t4!K79</f>
        <v>7133.86</v>
      </c>
      <c r="L83" s="37" t="n">
        <f aca="false">[3]t4!L79</f>
        <v>85.1</v>
      </c>
      <c r="M83" s="37" t="n">
        <f aca="false">[3]t4!M79</f>
        <v>321.63</v>
      </c>
      <c r="N83" s="18" t="s">
        <v>52</v>
      </c>
      <c r="O83" s="17" t="s">
        <v>54</v>
      </c>
      <c r="P83" s="37" t="n">
        <f aca="false">[3]t4!O79</f>
        <v>67.93</v>
      </c>
      <c r="Q83" s="37" t="n">
        <f aca="false">[3]t4!P79</f>
        <v>571.49</v>
      </c>
      <c r="R83" s="37" t="n">
        <f aca="false">[3]t4!Q79</f>
        <v>5936.31</v>
      </c>
      <c r="S83" s="37" t="n">
        <f aca="false">[3]t4!R79</f>
        <v>3884.88</v>
      </c>
      <c r="T83" s="37" t="n">
        <f aca="false">[3]t4!S79</f>
        <v>2368.34</v>
      </c>
      <c r="U83" s="37" t="n">
        <f aca="false">[3]t4!T79</f>
        <v>542.56</v>
      </c>
      <c r="V83" s="37" t="n">
        <f aca="false">[3]t4!U79</f>
        <v>1539.72</v>
      </c>
      <c r="W83" s="37" t="n">
        <f aca="false">[3]t4!V79</f>
        <v>55.44</v>
      </c>
      <c r="X83" s="17" t="s">
        <v>54</v>
      </c>
      <c r="Y83" s="17" t="s">
        <v>54</v>
      </c>
    </row>
    <row r="84" s="20" customFormat="true" ht="17.25" hidden="false" customHeight="true" outlineLevel="0" collapsed="false">
      <c r="A84" s="2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22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</row>
    <row r="85" customFormat="false" ht="18.75" hidden="false" customHeight="false" outlineLevel="0" collapsed="false">
      <c r="N85" s="18" t="s">
        <v>90</v>
      </c>
    </row>
    <row r="98" s="55" customFormat="true" ht="18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55" customFormat="true" ht="18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</row>
    <row r="100" s="55" customFormat="true" ht="18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pageBreakPreview" topLeftCell="O1" colorId="64" zoomScale="154" zoomScaleNormal="118" zoomScalePageLayoutView="154" workbookViewId="0">
      <selection pane="topLeft" activeCell="V67" activeCellId="0" sqref="V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6" width="10.42"/>
    <col collapsed="false" customWidth="true" hidden="false" outlineLevel="0" max="3" min="3" style="26" width="11.99"/>
    <col collapsed="false" customWidth="true" hidden="false" outlineLevel="0" max="4" min="4" style="26" width="10.14"/>
    <col collapsed="false" customWidth="true" hidden="false" outlineLevel="0" max="5" min="5" style="26" width="9.56"/>
    <col collapsed="false" customWidth="true" hidden="false" outlineLevel="0" max="6" min="6" style="26" width="10.42"/>
    <col collapsed="false" customWidth="true" hidden="false" outlineLevel="0" max="7" min="7" style="26" width="10.28"/>
    <col collapsed="false" customWidth="true" hidden="false" outlineLevel="0" max="8" min="8" style="26" width="9.56"/>
    <col collapsed="false" customWidth="true" hidden="false" outlineLevel="0" max="9" min="9" style="26" width="10.71"/>
    <col collapsed="false" customWidth="true" hidden="false" outlineLevel="0" max="10" min="10" style="26" width="10.56"/>
    <col collapsed="false" customWidth="true" hidden="false" outlineLevel="0" max="11" min="11" style="26" width="10.42"/>
    <col collapsed="false" customWidth="true" hidden="false" outlineLevel="0" max="12" min="12" style="26" width="11.85"/>
    <col collapsed="false" customWidth="true" hidden="false" outlineLevel="0" max="13" min="13" style="26" width="12.85"/>
    <col collapsed="false" customWidth="true" hidden="false" outlineLevel="0" max="14" min="14" style="1" width="20.71"/>
    <col collapsed="false" customWidth="true" hidden="false" outlineLevel="0" max="15" min="15" style="26" width="13.71"/>
    <col collapsed="false" customWidth="true" hidden="false" outlineLevel="0" max="16" min="16" style="26" width="11.85"/>
    <col collapsed="false" customWidth="true" hidden="false" outlineLevel="0" max="17" min="17" style="26" width="11.42"/>
    <col collapsed="false" customWidth="true" hidden="false" outlineLevel="0" max="18" min="18" style="26" width="13.42"/>
    <col collapsed="false" customWidth="false" hidden="false" outlineLevel="0" max="19" min="19" style="26" width="9.14"/>
    <col collapsed="false" customWidth="true" hidden="false" outlineLevel="0" max="20" min="20" style="26" width="12.99"/>
    <col collapsed="false" customWidth="true" hidden="false" outlineLevel="0" max="21" min="21" style="26" width="11.71"/>
    <col collapsed="false" customWidth="true" hidden="false" outlineLevel="0" max="23" min="22" style="26" width="11.56"/>
    <col collapsed="false" customWidth="true" hidden="false" outlineLevel="0" max="24" min="24" style="26" width="12.56"/>
    <col collapsed="false" customWidth="true" hidden="false" outlineLevel="0" max="25" min="25" style="26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4" customFormat="true" ht="27.95" hidden="false" customHeight="true" outlineLevel="0" collapsed="false">
      <c r="A1" s="2" t="s">
        <v>13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s="48" customFormat="true" ht="9.9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6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s="8" customFormat="true" ht="19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5"/>
      <c r="O3" s="6" t="s">
        <v>9</v>
      </c>
      <c r="P3" s="6" t="s">
        <v>9</v>
      </c>
      <c r="Q3" s="6" t="s">
        <v>9</v>
      </c>
      <c r="R3" s="6" t="s">
        <v>12</v>
      </c>
      <c r="S3" s="6" t="s">
        <v>13</v>
      </c>
      <c r="T3" s="6" t="s">
        <v>9</v>
      </c>
      <c r="U3" s="6" t="s">
        <v>14</v>
      </c>
      <c r="V3" s="6" t="s">
        <v>9</v>
      </c>
      <c r="W3" s="7" t="s">
        <v>15</v>
      </c>
      <c r="X3" s="6" t="s">
        <v>16</v>
      </c>
      <c r="Y3" s="6" t="s">
        <v>17</v>
      </c>
    </row>
    <row r="4" s="8" customFormat="true" ht="19.5" hidden="false" customHeight="true" outlineLevel="0" collapsed="false">
      <c r="A4" s="9" t="s">
        <v>18</v>
      </c>
      <c r="B4" s="9" t="s">
        <v>19</v>
      </c>
      <c r="C4" s="10" t="s">
        <v>20</v>
      </c>
      <c r="D4" s="10" t="s">
        <v>21</v>
      </c>
      <c r="E4" s="10"/>
      <c r="F4" s="10" t="s">
        <v>22</v>
      </c>
      <c r="G4" s="10" t="s">
        <v>23</v>
      </c>
      <c r="H4" s="10" t="s">
        <v>24</v>
      </c>
      <c r="I4" s="10" t="s">
        <v>25</v>
      </c>
      <c r="J4" s="10" t="s">
        <v>26</v>
      </c>
      <c r="K4" s="10" t="s">
        <v>27</v>
      </c>
      <c r="L4" s="10" t="s">
        <v>28</v>
      </c>
      <c r="M4" s="10" t="s">
        <v>29</v>
      </c>
      <c r="N4" s="9" t="s">
        <v>18</v>
      </c>
      <c r="O4" s="10" t="s">
        <v>30</v>
      </c>
      <c r="P4" s="10" t="s">
        <v>31</v>
      </c>
      <c r="Q4" s="10" t="s">
        <v>32</v>
      </c>
      <c r="R4" s="10" t="s">
        <v>33</v>
      </c>
      <c r="S4" s="10"/>
      <c r="T4" s="10" t="s">
        <v>34</v>
      </c>
      <c r="U4" s="10" t="s">
        <v>35</v>
      </c>
      <c r="V4" s="10" t="s">
        <v>36</v>
      </c>
      <c r="W4" s="9" t="s">
        <v>37</v>
      </c>
      <c r="X4" s="10" t="s">
        <v>38</v>
      </c>
      <c r="Y4" s="10"/>
    </row>
    <row r="5" s="8" customFormat="true" ht="19.5" hidden="false" customHeight="true" outlineLevel="0" collapsed="false">
      <c r="A5" s="11"/>
      <c r="B5" s="11"/>
      <c r="C5" s="12" t="s">
        <v>39</v>
      </c>
      <c r="D5" s="12" t="s">
        <v>40</v>
      </c>
      <c r="E5" s="12"/>
      <c r="F5" s="12" t="s">
        <v>41</v>
      </c>
      <c r="G5" s="12" t="s">
        <v>42</v>
      </c>
      <c r="H5" s="12"/>
      <c r="I5" s="12"/>
      <c r="J5" s="12"/>
      <c r="K5" s="12" t="s">
        <v>43</v>
      </c>
      <c r="L5" s="12" t="s">
        <v>44</v>
      </c>
      <c r="M5" s="12" t="s">
        <v>45</v>
      </c>
      <c r="N5" s="11"/>
      <c r="O5" s="12"/>
      <c r="P5" s="12"/>
      <c r="Q5" s="12"/>
      <c r="R5" s="12"/>
      <c r="S5" s="12"/>
      <c r="T5" s="12"/>
      <c r="U5" s="12" t="s">
        <v>46</v>
      </c>
      <c r="V5" s="12" t="s">
        <v>47</v>
      </c>
      <c r="W5" s="13" t="s">
        <v>48</v>
      </c>
      <c r="X5" s="12" t="s">
        <v>49</v>
      </c>
      <c r="Y5" s="12"/>
    </row>
    <row r="6" s="14" customFormat="true" ht="30" hidden="false" customHeight="true" outlineLevel="0" collapsed="false">
      <c r="A6" s="14" t="s">
        <v>63</v>
      </c>
      <c r="B6" s="15" t="n">
        <v>5291458.34</v>
      </c>
      <c r="C6" s="15" t="n">
        <v>2098411.76</v>
      </c>
      <c r="D6" s="15" t="n">
        <v>13073.56</v>
      </c>
      <c r="E6" s="15" t="n">
        <v>483082.68</v>
      </c>
      <c r="F6" s="15" t="n">
        <v>17367.27</v>
      </c>
      <c r="G6" s="15" t="n">
        <v>7063.26</v>
      </c>
      <c r="H6" s="15" t="n">
        <v>298627.53</v>
      </c>
      <c r="I6" s="15" t="n">
        <v>912019.74</v>
      </c>
      <c r="J6" s="15" t="n">
        <v>119404.69</v>
      </c>
      <c r="K6" s="15" t="n">
        <v>469257.65</v>
      </c>
      <c r="L6" s="15" t="n">
        <v>11737.15</v>
      </c>
      <c r="M6" s="15" t="n">
        <v>50277.88</v>
      </c>
      <c r="N6" s="14" t="s">
        <v>63</v>
      </c>
      <c r="O6" s="15" t="n">
        <v>15023.63</v>
      </c>
      <c r="P6" s="15" t="n">
        <v>28071.74</v>
      </c>
      <c r="Q6" s="15" t="n">
        <v>63773.97</v>
      </c>
      <c r="R6" s="15" t="n">
        <v>274619.15</v>
      </c>
      <c r="S6" s="15" t="n">
        <v>186733.41</v>
      </c>
      <c r="T6" s="15" t="n">
        <v>88687.11</v>
      </c>
      <c r="U6" s="15" t="n">
        <v>27866.22</v>
      </c>
      <c r="V6" s="15" t="n">
        <v>110188.66</v>
      </c>
      <c r="W6" s="15" t="n">
        <v>16171.28</v>
      </c>
      <c r="X6" s="17" t="s">
        <v>54</v>
      </c>
      <c r="Y6" s="17" t="s">
        <v>54</v>
      </c>
    </row>
    <row r="7" s="14" customFormat="true" ht="21.95" hidden="false" customHeight="true" outlineLevel="0" collapsed="false">
      <c r="A7" s="14" t="s">
        <v>51</v>
      </c>
      <c r="B7" s="15" t="n">
        <v>2921081.89</v>
      </c>
      <c r="C7" s="15" t="n">
        <v>1287958.41</v>
      </c>
      <c r="D7" s="15" t="n">
        <v>9960.14</v>
      </c>
      <c r="E7" s="15" t="n">
        <v>239233.28</v>
      </c>
      <c r="F7" s="15" t="n">
        <v>15308.73</v>
      </c>
      <c r="G7" s="15" t="n">
        <v>4957.43</v>
      </c>
      <c r="H7" s="15" t="n">
        <v>274158.3</v>
      </c>
      <c r="I7" s="15" t="n">
        <v>441923.03</v>
      </c>
      <c r="J7" s="15" t="n">
        <v>100788.88</v>
      </c>
      <c r="K7" s="15" t="n">
        <v>146968.81</v>
      </c>
      <c r="L7" s="15" t="n">
        <v>5445.16</v>
      </c>
      <c r="M7" s="15" t="n">
        <v>20224.8</v>
      </c>
      <c r="N7" s="14" t="s">
        <v>51</v>
      </c>
      <c r="O7" s="15" t="n">
        <v>9092.49</v>
      </c>
      <c r="P7" s="15" t="n">
        <v>16948.69</v>
      </c>
      <c r="Q7" s="15" t="n">
        <v>39202.92</v>
      </c>
      <c r="R7" s="15" t="n">
        <v>173512.43</v>
      </c>
      <c r="S7" s="15" t="n">
        <v>54059.79</v>
      </c>
      <c r="T7" s="15" t="n">
        <v>21223.17</v>
      </c>
      <c r="U7" s="15" t="n">
        <v>14468.55</v>
      </c>
      <c r="V7" s="15" t="n">
        <v>44757.99</v>
      </c>
      <c r="W7" s="15" t="n">
        <v>888.86</v>
      </c>
      <c r="X7" s="17" t="s">
        <v>54</v>
      </c>
      <c r="Y7" s="17" t="s">
        <v>54</v>
      </c>
    </row>
    <row r="8" s="14" customFormat="true" ht="21.95" hidden="false" customHeight="true" outlineLevel="0" collapsed="false">
      <c r="A8" s="14" t="s">
        <v>52</v>
      </c>
      <c r="B8" s="15" t="n">
        <v>2370376.45</v>
      </c>
      <c r="C8" s="15" t="n">
        <v>810453.35</v>
      </c>
      <c r="D8" s="15" t="n">
        <v>3113.43</v>
      </c>
      <c r="E8" s="15" t="n">
        <v>243849.39</v>
      </c>
      <c r="F8" s="15" t="n">
        <v>2058.54</v>
      </c>
      <c r="G8" s="15" t="n">
        <v>2105.83</v>
      </c>
      <c r="H8" s="15" t="n">
        <v>24469.23</v>
      </c>
      <c r="I8" s="15" t="n">
        <v>470096.71</v>
      </c>
      <c r="J8" s="15" t="n">
        <v>18615.8</v>
      </c>
      <c r="K8" s="15" t="n">
        <v>322288.84</v>
      </c>
      <c r="L8" s="15" t="n">
        <v>6291.99</v>
      </c>
      <c r="M8" s="15" t="n">
        <v>30053.08</v>
      </c>
      <c r="N8" s="14" t="s">
        <v>52</v>
      </c>
      <c r="O8" s="15" t="n">
        <v>5931.13</v>
      </c>
      <c r="P8" s="15" t="n">
        <v>11123.05</v>
      </c>
      <c r="Q8" s="15" t="n">
        <v>24571.05</v>
      </c>
      <c r="R8" s="15" t="n">
        <v>101106.72</v>
      </c>
      <c r="S8" s="15" t="n">
        <v>132673.62</v>
      </c>
      <c r="T8" s="15" t="n">
        <v>67463.93</v>
      </c>
      <c r="U8" s="15" t="n">
        <v>13397.67</v>
      </c>
      <c r="V8" s="15" t="n">
        <v>65430.66</v>
      </c>
      <c r="W8" s="15" t="n">
        <v>15282.42</v>
      </c>
      <c r="X8" s="17" t="s">
        <v>54</v>
      </c>
      <c r="Y8" s="17" t="s">
        <v>54</v>
      </c>
    </row>
    <row r="9" s="14" customFormat="true" ht="21.95" hidden="false" customHeight="true" outlineLevel="0" collapsed="false">
      <c r="A9" s="14" t="s">
        <v>133</v>
      </c>
      <c r="B9" s="15" t="n">
        <v>826222.51</v>
      </c>
      <c r="C9" s="15" t="n">
        <v>348747.49</v>
      </c>
      <c r="D9" s="15" t="n">
        <v>325.32</v>
      </c>
      <c r="E9" s="15" t="n">
        <v>84669.38</v>
      </c>
      <c r="F9" s="15" t="n">
        <v>1700.38</v>
      </c>
      <c r="G9" s="15" t="n">
        <v>89.03</v>
      </c>
      <c r="H9" s="15" t="n">
        <v>53652.19</v>
      </c>
      <c r="I9" s="15" t="n">
        <v>136989.67</v>
      </c>
      <c r="J9" s="15" t="n">
        <v>15000.18</v>
      </c>
      <c r="K9" s="15" t="n">
        <v>50765.83</v>
      </c>
      <c r="L9" s="15" t="n">
        <v>2545</v>
      </c>
      <c r="M9" s="15" t="n">
        <v>9631.1</v>
      </c>
      <c r="N9" s="14" t="s">
        <v>133</v>
      </c>
      <c r="O9" s="15" t="n">
        <v>1773.23</v>
      </c>
      <c r="P9" s="15" t="n">
        <v>3684.28</v>
      </c>
      <c r="Q9" s="15" t="n">
        <v>8104.52</v>
      </c>
      <c r="R9" s="15" t="n">
        <v>38662.41</v>
      </c>
      <c r="S9" s="15" t="n">
        <v>35607.48</v>
      </c>
      <c r="T9" s="15" t="n">
        <v>10988.96</v>
      </c>
      <c r="U9" s="15" t="n">
        <v>642.98</v>
      </c>
      <c r="V9" s="15" t="n">
        <v>20183.35</v>
      </c>
      <c r="W9" s="15" t="n">
        <v>2459.74</v>
      </c>
      <c r="X9" s="17" t="s">
        <v>54</v>
      </c>
      <c r="Y9" s="17" t="s">
        <v>54</v>
      </c>
    </row>
    <row r="10" customFormat="false" ht="21" hidden="false" customHeight="true" outlineLevel="0" collapsed="false">
      <c r="A10" s="18" t="s">
        <v>51</v>
      </c>
      <c r="B10" s="17" t="n">
        <v>456607.38</v>
      </c>
      <c r="C10" s="17" t="n">
        <v>225066.99</v>
      </c>
      <c r="D10" s="17" t="n">
        <v>325.32</v>
      </c>
      <c r="E10" s="17" t="n">
        <v>36731.64</v>
      </c>
      <c r="F10" s="17" t="n">
        <v>1700.38</v>
      </c>
      <c r="G10" s="17" t="s">
        <v>54</v>
      </c>
      <c r="H10" s="17" t="n">
        <v>47513.15</v>
      </c>
      <c r="I10" s="17" t="n">
        <v>67994.4</v>
      </c>
      <c r="J10" s="17" t="n">
        <v>13643.38</v>
      </c>
      <c r="K10" s="17" t="n">
        <v>13877.53</v>
      </c>
      <c r="L10" s="17" t="n">
        <v>195.84</v>
      </c>
      <c r="M10" s="17" t="n">
        <v>2871.97</v>
      </c>
      <c r="N10" s="18" t="s">
        <v>51</v>
      </c>
      <c r="O10" s="17" t="n">
        <v>1084.76</v>
      </c>
      <c r="P10" s="17" t="n">
        <v>2739.45</v>
      </c>
      <c r="Q10" s="17" t="n">
        <v>1199.21</v>
      </c>
      <c r="R10" s="17" t="n">
        <v>23828.96</v>
      </c>
      <c r="S10" s="17" t="n">
        <v>11922.4</v>
      </c>
      <c r="T10" s="17" t="n">
        <v>261.7</v>
      </c>
      <c r="U10" s="17" t="s">
        <v>54</v>
      </c>
      <c r="V10" s="17" t="n">
        <v>5650.27</v>
      </c>
      <c r="W10" s="17" t="s">
        <v>54</v>
      </c>
      <c r="X10" s="17" t="s">
        <v>54</v>
      </c>
      <c r="Y10" s="17" t="s">
        <v>54</v>
      </c>
    </row>
    <row r="11" customFormat="false" ht="21" hidden="false" customHeight="true" outlineLevel="0" collapsed="false">
      <c r="A11" s="18" t="s">
        <v>52</v>
      </c>
      <c r="B11" s="17" t="n">
        <v>369615.13</v>
      </c>
      <c r="C11" s="17" t="n">
        <v>123680.5</v>
      </c>
      <c r="D11" s="17" t="s">
        <v>54</v>
      </c>
      <c r="E11" s="17" t="n">
        <v>47937.73</v>
      </c>
      <c r="F11" s="17" t="s">
        <v>54</v>
      </c>
      <c r="G11" s="17" t="n">
        <v>89.03</v>
      </c>
      <c r="H11" s="17" t="n">
        <v>6139.04</v>
      </c>
      <c r="I11" s="17" t="n">
        <v>68995.26</v>
      </c>
      <c r="J11" s="17" t="n">
        <v>1356.8</v>
      </c>
      <c r="K11" s="17" t="n">
        <v>36888.29</v>
      </c>
      <c r="L11" s="17" t="n">
        <v>2349.17</v>
      </c>
      <c r="M11" s="17" t="n">
        <v>6759.13</v>
      </c>
      <c r="N11" s="18" t="s">
        <v>52</v>
      </c>
      <c r="O11" s="17" t="n">
        <v>688.46</v>
      </c>
      <c r="P11" s="17" t="n">
        <v>944.83</v>
      </c>
      <c r="Q11" s="17" t="n">
        <v>6905.31</v>
      </c>
      <c r="R11" s="17" t="n">
        <v>14833.44</v>
      </c>
      <c r="S11" s="17" t="n">
        <v>23685.07</v>
      </c>
      <c r="T11" s="17" t="n">
        <v>10727.26</v>
      </c>
      <c r="U11" s="17" t="n">
        <v>642.98</v>
      </c>
      <c r="V11" s="17" t="n">
        <v>14533.08</v>
      </c>
      <c r="W11" s="17" t="n">
        <v>2459.74</v>
      </c>
      <c r="X11" s="17" t="s">
        <v>54</v>
      </c>
      <c r="Y11" s="17" t="s">
        <v>54</v>
      </c>
    </row>
    <row r="12" s="14" customFormat="true" ht="21.75" hidden="false" customHeight="true" outlineLevel="0" collapsed="false">
      <c r="A12" s="14" t="s">
        <v>134</v>
      </c>
      <c r="B12" s="15" t="n">
        <v>244595.6</v>
      </c>
      <c r="C12" s="15" t="n">
        <v>106633.18</v>
      </c>
      <c r="D12" s="17" t="s">
        <v>54</v>
      </c>
      <c r="E12" s="15" t="n">
        <v>14197.92</v>
      </c>
      <c r="F12" s="15" t="n">
        <v>1210.75</v>
      </c>
      <c r="G12" s="15" t="n">
        <v>219.28</v>
      </c>
      <c r="H12" s="15" t="n">
        <v>7208.51</v>
      </c>
      <c r="I12" s="15" t="n">
        <v>49543.77</v>
      </c>
      <c r="J12" s="15" t="n">
        <v>5309.08</v>
      </c>
      <c r="K12" s="15" t="n">
        <v>25679.63</v>
      </c>
      <c r="L12" s="15" t="n">
        <v>117.93</v>
      </c>
      <c r="M12" s="15" t="n">
        <v>1914.14</v>
      </c>
      <c r="N12" s="14" t="s">
        <v>134</v>
      </c>
      <c r="O12" s="15" t="n">
        <v>122.89</v>
      </c>
      <c r="P12" s="15" t="n">
        <v>1498.3</v>
      </c>
      <c r="Q12" s="15" t="n">
        <v>4442.38</v>
      </c>
      <c r="R12" s="15" t="n">
        <v>8890.55</v>
      </c>
      <c r="S12" s="15" t="n">
        <v>6683.66</v>
      </c>
      <c r="T12" s="15" t="n">
        <v>4028.85</v>
      </c>
      <c r="U12" s="15" t="n">
        <v>1273.78</v>
      </c>
      <c r="V12" s="15" t="n">
        <v>4380.58</v>
      </c>
      <c r="W12" s="15" t="n">
        <v>1240.42</v>
      </c>
      <c r="X12" s="17" t="s">
        <v>54</v>
      </c>
      <c r="Y12" s="17" t="s">
        <v>54</v>
      </c>
    </row>
    <row r="13" customFormat="false" ht="21" hidden="false" customHeight="true" outlineLevel="0" collapsed="false">
      <c r="A13" s="18" t="s">
        <v>51</v>
      </c>
      <c r="B13" s="17" t="n">
        <v>137219.29</v>
      </c>
      <c r="C13" s="17" t="n">
        <v>67957.93</v>
      </c>
      <c r="D13" s="17" t="s">
        <v>54</v>
      </c>
      <c r="E13" s="17" t="n">
        <v>7078.7</v>
      </c>
      <c r="F13" s="17" t="n">
        <v>1210.75</v>
      </c>
      <c r="G13" s="17" t="n">
        <v>219.28</v>
      </c>
      <c r="H13" s="17" t="n">
        <v>7109.22</v>
      </c>
      <c r="I13" s="17" t="n">
        <v>24187.08</v>
      </c>
      <c r="J13" s="17" t="n">
        <v>4774.63</v>
      </c>
      <c r="K13" s="17" t="n">
        <v>8728.03</v>
      </c>
      <c r="L13" s="17" t="n">
        <v>117.93</v>
      </c>
      <c r="M13" s="17" t="n">
        <v>682.54</v>
      </c>
      <c r="N13" s="18" t="s">
        <v>51</v>
      </c>
      <c r="O13" s="17" t="n">
        <v>26.18</v>
      </c>
      <c r="P13" s="17" t="n">
        <v>432.96</v>
      </c>
      <c r="Q13" s="17" t="n">
        <v>4176.59</v>
      </c>
      <c r="R13" s="17" t="n">
        <v>6468.36</v>
      </c>
      <c r="S13" s="17" t="n">
        <v>1164.18</v>
      </c>
      <c r="T13" s="17" t="n">
        <v>517.07</v>
      </c>
      <c r="U13" s="17" t="n">
        <v>411.49</v>
      </c>
      <c r="V13" s="17" t="n">
        <v>1603.99</v>
      </c>
      <c r="W13" s="17" t="n">
        <v>352.35</v>
      </c>
      <c r="X13" s="17" t="s">
        <v>54</v>
      </c>
      <c r="Y13" s="17" t="s">
        <v>54</v>
      </c>
    </row>
    <row r="14" customFormat="false" ht="21" hidden="false" customHeight="true" outlineLevel="0" collapsed="false">
      <c r="A14" s="18" t="s">
        <v>52</v>
      </c>
      <c r="B14" s="17" t="n">
        <v>107376.31</v>
      </c>
      <c r="C14" s="17" t="n">
        <v>38675.25</v>
      </c>
      <c r="D14" s="17" t="s">
        <v>54</v>
      </c>
      <c r="E14" s="17" t="n">
        <v>7119.22</v>
      </c>
      <c r="F14" s="17" t="s">
        <v>54</v>
      </c>
      <c r="G14" s="17" t="s">
        <v>54</v>
      </c>
      <c r="H14" s="17" t="n">
        <v>99.29</v>
      </c>
      <c r="I14" s="17" t="n">
        <v>25356.69</v>
      </c>
      <c r="J14" s="17" t="n">
        <v>534.45</v>
      </c>
      <c r="K14" s="17" t="n">
        <v>16951.6</v>
      </c>
      <c r="L14" s="17" t="s">
        <v>54</v>
      </c>
      <c r="M14" s="17" t="n">
        <v>1231.6</v>
      </c>
      <c r="N14" s="18" t="s">
        <v>52</v>
      </c>
      <c r="O14" s="17" t="n">
        <v>96.71</v>
      </c>
      <c r="P14" s="17" t="n">
        <v>1065.34</v>
      </c>
      <c r="Q14" s="17" t="n">
        <v>265.79</v>
      </c>
      <c r="R14" s="17" t="n">
        <v>2422.19</v>
      </c>
      <c r="S14" s="17" t="n">
        <v>5519.48</v>
      </c>
      <c r="T14" s="17" t="n">
        <v>3511.77</v>
      </c>
      <c r="U14" s="17" t="n">
        <v>862.29</v>
      </c>
      <c r="V14" s="17" t="n">
        <v>2776.59</v>
      </c>
      <c r="W14" s="17" t="n">
        <v>888.07</v>
      </c>
      <c r="X14" s="17" t="s">
        <v>54</v>
      </c>
      <c r="Y14" s="17" t="s">
        <v>54</v>
      </c>
    </row>
    <row r="15" s="14" customFormat="true" ht="21.75" hidden="false" customHeight="true" outlineLevel="0" collapsed="false">
      <c r="A15" s="14" t="s">
        <v>135</v>
      </c>
      <c r="B15" s="15" t="n">
        <v>126010.38</v>
      </c>
      <c r="C15" s="15" t="n">
        <v>45760.34</v>
      </c>
      <c r="D15" s="15" t="n">
        <v>691.52</v>
      </c>
      <c r="E15" s="15" t="n">
        <v>9600.32</v>
      </c>
      <c r="F15" s="15" t="n">
        <v>36.96</v>
      </c>
      <c r="G15" s="15" t="n">
        <v>405.53</v>
      </c>
      <c r="H15" s="15" t="n">
        <v>6558.91</v>
      </c>
      <c r="I15" s="15" t="n">
        <v>24733.19</v>
      </c>
      <c r="J15" s="15" t="n">
        <v>2348.29</v>
      </c>
      <c r="K15" s="15" t="n">
        <v>13910.54</v>
      </c>
      <c r="L15" s="15" t="n">
        <v>65.27</v>
      </c>
      <c r="M15" s="15" t="n">
        <v>1322.9</v>
      </c>
      <c r="N15" s="14" t="s">
        <v>135</v>
      </c>
      <c r="O15" s="15" t="n">
        <v>131</v>
      </c>
      <c r="P15" s="15" t="n">
        <v>664.85</v>
      </c>
      <c r="Q15" s="15" t="n">
        <v>1083.14</v>
      </c>
      <c r="R15" s="15" t="n">
        <v>8301.71</v>
      </c>
      <c r="S15" s="15" t="n">
        <v>6437.05</v>
      </c>
      <c r="T15" s="15" t="n">
        <v>1655.81</v>
      </c>
      <c r="U15" s="15" t="n">
        <v>1073.14</v>
      </c>
      <c r="V15" s="15" t="n">
        <v>929.79</v>
      </c>
      <c r="W15" s="15" t="n">
        <v>300.1</v>
      </c>
      <c r="X15" s="17" t="s">
        <v>54</v>
      </c>
      <c r="Y15" s="17" t="s">
        <v>54</v>
      </c>
    </row>
    <row r="16" customFormat="false" ht="21" hidden="false" customHeight="true" outlineLevel="0" collapsed="false">
      <c r="A16" s="18" t="s">
        <v>51</v>
      </c>
      <c r="B16" s="17" t="n">
        <v>75214.09</v>
      </c>
      <c r="C16" s="17" t="n">
        <v>34748.95</v>
      </c>
      <c r="D16" s="17" t="n">
        <v>433.02</v>
      </c>
      <c r="E16" s="17" t="n">
        <v>5213.12</v>
      </c>
      <c r="F16" s="17" t="n">
        <v>36.96</v>
      </c>
      <c r="G16" s="17" t="n">
        <v>405.53</v>
      </c>
      <c r="H16" s="17" t="n">
        <v>6141.14</v>
      </c>
      <c r="I16" s="17" t="n">
        <v>11466.09</v>
      </c>
      <c r="J16" s="17" t="n">
        <v>1786.63</v>
      </c>
      <c r="K16" s="17" t="n">
        <v>5477.15</v>
      </c>
      <c r="L16" s="17" t="n">
        <v>14.77</v>
      </c>
      <c r="M16" s="17" t="n">
        <v>807.38</v>
      </c>
      <c r="N16" s="18" t="s">
        <v>51</v>
      </c>
      <c r="O16" s="17" t="n">
        <v>131</v>
      </c>
      <c r="P16" s="17" t="n">
        <v>30.91</v>
      </c>
      <c r="Q16" s="17" t="n">
        <v>1035.58</v>
      </c>
      <c r="R16" s="17" t="n">
        <v>4486.72</v>
      </c>
      <c r="S16" s="17" t="n">
        <v>1422.23</v>
      </c>
      <c r="T16" s="17" t="n">
        <v>335.68</v>
      </c>
      <c r="U16" s="17" t="n">
        <v>474.22</v>
      </c>
      <c r="V16" s="17" t="n">
        <v>485.7</v>
      </c>
      <c r="W16" s="17" t="n">
        <v>281.3</v>
      </c>
      <c r="X16" s="17" t="s">
        <v>54</v>
      </c>
      <c r="Y16" s="17" t="s">
        <v>54</v>
      </c>
    </row>
    <row r="17" customFormat="false" ht="21" hidden="false" customHeight="true" outlineLevel="0" collapsed="false">
      <c r="A17" s="18" t="s">
        <v>52</v>
      </c>
      <c r="B17" s="17" t="n">
        <v>50796.29</v>
      </c>
      <c r="C17" s="17" t="n">
        <v>11011.39</v>
      </c>
      <c r="D17" s="17" t="n">
        <v>258.5</v>
      </c>
      <c r="E17" s="17" t="n">
        <v>4387.2</v>
      </c>
      <c r="F17" s="17" t="s">
        <v>54</v>
      </c>
      <c r="G17" s="17" t="s">
        <v>54</v>
      </c>
      <c r="H17" s="17" t="n">
        <v>417.77</v>
      </c>
      <c r="I17" s="17" t="n">
        <v>13267.1</v>
      </c>
      <c r="J17" s="17" t="n">
        <v>561.66</v>
      </c>
      <c r="K17" s="17" t="n">
        <v>8433.4</v>
      </c>
      <c r="L17" s="17" t="n">
        <v>50.51</v>
      </c>
      <c r="M17" s="17" t="n">
        <v>515.52</v>
      </c>
      <c r="N17" s="18" t="s">
        <v>52</v>
      </c>
      <c r="O17" s="17" t="s">
        <v>54</v>
      </c>
      <c r="P17" s="17" t="n">
        <v>633.94</v>
      </c>
      <c r="Q17" s="17" t="n">
        <v>47.57</v>
      </c>
      <c r="R17" s="17" t="n">
        <v>3814.99</v>
      </c>
      <c r="S17" s="17" t="n">
        <v>5014.82</v>
      </c>
      <c r="T17" s="17" t="n">
        <v>1320.13</v>
      </c>
      <c r="U17" s="17" t="n">
        <v>598.93</v>
      </c>
      <c r="V17" s="17" t="n">
        <v>444.09</v>
      </c>
      <c r="W17" s="17" t="n">
        <v>18.79</v>
      </c>
      <c r="X17" s="17" t="s">
        <v>54</v>
      </c>
      <c r="Y17" s="17" t="s">
        <v>54</v>
      </c>
    </row>
    <row r="18" s="14" customFormat="true" ht="22.5" hidden="false" customHeight="true" outlineLevel="0" collapsed="false">
      <c r="A18" s="14" t="s">
        <v>136</v>
      </c>
      <c r="B18" s="15" t="n">
        <v>321245.28</v>
      </c>
      <c r="C18" s="15" t="n">
        <v>5987.55</v>
      </c>
      <c r="D18" s="15" t="n">
        <v>276.94</v>
      </c>
      <c r="E18" s="15" t="n">
        <v>17426.18</v>
      </c>
      <c r="F18" s="15" t="n">
        <v>768.42</v>
      </c>
      <c r="G18" s="15" t="n">
        <v>304.91</v>
      </c>
      <c r="H18" s="15" t="n">
        <v>16367.11</v>
      </c>
      <c r="I18" s="15" t="n">
        <v>79249.25</v>
      </c>
      <c r="J18" s="15" t="n">
        <v>19074.18</v>
      </c>
      <c r="K18" s="15" t="n">
        <v>91033.68</v>
      </c>
      <c r="L18" s="15" t="n">
        <v>902.84</v>
      </c>
      <c r="M18" s="15" t="n">
        <v>6506.13</v>
      </c>
      <c r="N18" s="14" t="s">
        <v>136</v>
      </c>
      <c r="O18" s="15" t="n">
        <v>6286.18</v>
      </c>
      <c r="P18" s="15" t="n">
        <v>4348.69</v>
      </c>
      <c r="Q18" s="15" t="n">
        <v>23532.67</v>
      </c>
      <c r="R18" s="15" t="n">
        <v>13414.08</v>
      </c>
      <c r="S18" s="15" t="n">
        <v>6525.02</v>
      </c>
      <c r="T18" s="15" t="n">
        <v>7222.37</v>
      </c>
      <c r="U18" s="15" t="n">
        <v>6587.83</v>
      </c>
      <c r="V18" s="15" t="n">
        <v>12591.66</v>
      </c>
      <c r="W18" s="15" t="n">
        <v>2839.61</v>
      </c>
      <c r="X18" s="17" t="s">
        <v>54</v>
      </c>
      <c r="Y18" s="17" t="s">
        <v>54</v>
      </c>
    </row>
    <row r="19" customFormat="false" ht="21" hidden="false" customHeight="true" outlineLevel="0" collapsed="false">
      <c r="A19" s="18" t="s">
        <v>51</v>
      </c>
      <c r="B19" s="17" t="n">
        <v>174158.65</v>
      </c>
      <c r="C19" s="17" t="n">
        <v>5237.13</v>
      </c>
      <c r="D19" s="17" t="n">
        <v>276.94</v>
      </c>
      <c r="E19" s="17" t="n">
        <v>10758.14</v>
      </c>
      <c r="F19" s="17" t="n">
        <v>702.94</v>
      </c>
      <c r="G19" s="17" t="n">
        <v>304.91</v>
      </c>
      <c r="H19" s="17" t="n">
        <v>14756.51</v>
      </c>
      <c r="I19" s="17" t="n">
        <v>36390.59</v>
      </c>
      <c r="J19" s="17" t="n">
        <v>15896.01</v>
      </c>
      <c r="K19" s="17" t="n">
        <v>41498.82</v>
      </c>
      <c r="L19" s="17" t="n">
        <v>319.61</v>
      </c>
      <c r="M19" s="17" t="n">
        <v>2591.41</v>
      </c>
      <c r="N19" s="18" t="s">
        <v>51</v>
      </c>
      <c r="O19" s="17" t="n">
        <v>3823.17</v>
      </c>
      <c r="P19" s="17" t="n">
        <v>2024.57</v>
      </c>
      <c r="Q19" s="17" t="n">
        <v>15055.93</v>
      </c>
      <c r="R19" s="17" t="n">
        <v>8609.25</v>
      </c>
      <c r="S19" s="17" t="n">
        <v>3530.26</v>
      </c>
      <c r="T19" s="17" t="n">
        <v>3600.75</v>
      </c>
      <c r="U19" s="17" t="n">
        <v>2985.83</v>
      </c>
      <c r="V19" s="17" t="n">
        <v>5610.99</v>
      </c>
      <c r="W19" s="17" t="n">
        <v>184.89</v>
      </c>
      <c r="X19" s="17" t="s">
        <v>54</v>
      </c>
      <c r="Y19" s="17" t="s">
        <v>54</v>
      </c>
    </row>
    <row r="20" customFormat="false" ht="21" hidden="false" customHeight="true" outlineLevel="0" collapsed="false">
      <c r="A20" s="18" t="s">
        <v>52</v>
      </c>
      <c r="B20" s="17" t="n">
        <v>147086.63</v>
      </c>
      <c r="C20" s="17" t="n">
        <v>750.41</v>
      </c>
      <c r="D20" s="17" t="s">
        <v>54</v>
      </c>
      <c r="E20" s="17" t="n">
        <v>6668.05</v>
      </c>
      <c r="F20" s="17" t="n">
        <v>65.48</v>
      </c>
      <c r="G20" s="17" t="s">
        <v>54</v>
      </c>
      <c r="H20" s="17" t="n">
        <v>1610.61</v>
      </c>
      <c r="I20" s="17" t="n">
        <v>42858.66</v>
      </c>
      <c r="J20" s="17" t="n">
        <v>3178.17</v>
      </c>
      <c r="K20" s="17" t="n">
        <v>49534.86</v>
      </c>
      <c r="L20" s="17" t="n">
        <v>583.23</v>
      </c>
      <c r="M20" s="17" t="n">
        <v>3914.72</v>
      </c>
      <c r="N20" s="18" t="s">
        <v>52</v>
      </c>
      <c r="O20" s="17" t="n">
        <v>2463</v>
      </c>
      <c r="P20" s="17" t="n">
        <v>2324.12</v>
      </c>
      <c r="Q20" s="17" t="n">
        <v>8476.74</v>
      </c>
      <c r="R20" s="17" t="n">
        <v>4804.82</v>
      </c>
      <c r="S20" s="17" t="n">
        <v>2994.76</v>
      </c>
      <c r="T20" s="17" t="n">
        <v>3621.62</v>
      </c>
      <c r="U20" s="17" t="n">
        <v>3602</v>
      </c>
      <c r="V20" s="17" t="n">
        <v>6980.67</v>
      </c>
      <c r="W20" s="17" t="n">
        <v>2654.72</v>
      </c>
      <c r="X20" s="17" t="s">
        <v>54</v>
      </c>
      <c r="Y20" s="17" t="s">
        <v>54</v>
      </c>
    </row>
    <row r="21" s="14" customFormat="true" ht="22.5" hidden="false" customHeight="true" outlineLevel="0" collapsed="false">
      <c r="A21" s="14" t="s">
        <v>137</v>
      </c>
      <c r="B21" s="15" t="n">
        <v>663319.84</v>
      </c>
      <c r="C21" s="15" t="n">
        <v>325418.51</v>
      </c>
      <c r="D21" s="17" t="s">
        <v>54</v>
      </c>
      <c r="E21" s="15" t="n">
        <v>53802.68</v>
      </c>
      <c r="F21" s="15" t="n">
        <v>1320.15</v>
      </c>
      <c r="G21" s="15" t="n">
        <v>3353.56</v>
      </c>
      <c r="H21" s="15" t="n">
        <v>22174.88</v>
      </c>
      <c r="I21" s="15" t="n">
        <v>101128.6</v>
      </c>
      <c r="J21" s="15" t="n">
        <v>15278.58</v>
      </c>
      <c r="K21" s="15" t="n">
        <v>68037.29</v>
      </c>
      <c r="L21" s="15" t="n">
        <v>1870.58</v>
      </c>
      <c r="M21" s="15" t="n">
        <v>4085.19</v>
      </c>
      <c r="N21" s="14" t="s">
        <v>137</v>
      </c>
      <c r="O21" s="15" t="n">
        <v>2376.4</v>
      </c>
      <c r="P21" s="15" t="n">
        <v>1325.88</v>
      </c>
      <c r="Q21" s="15" t="n">
        <v>4646.01</v>
      </c>
      <c r="R21" s="15" t="n">
        <v>20620.84</v>
      </c>
      <c r="S21" s="15" t="n">
        <v>13234.78</v>
      </c>
      <c r="T21" s="15" t="n">
        <v>7323.74</v>
      </c>
      <c r="U21" s="15" t="n">
        <v>3429.24</v>
      </c>
      <c r="V21" s="15" t="n">
        <v>13326.64</v>
      </c>
      <c r="W21" s="15" t="n">
        <v>566.29</v>
      </c>
      <c r="X21" s="17" t="s">
        <v>54</v>
      </c>
      <c r="Y21" s="17" t="s">
        <v>54</v>
      </c>
    </row>
    <row r="22" customFormat="false" ht="21" hidden="false" customHeight="true" outlineLevel="0" collapsed="false">
      <c r="A22" s="18" t="s">
        <v>51</v>
      </c>
      <c r="B22" s="17" t="n">
        <v>361146.37</v>
      </c>
      <c r="C22" s="17" t="n">
        <v>203263.92</v>
      </c>
      <c r="D22" s="17" t="s">
        <v>54</v>
      </c>
      <c r="E22" s="17" t="n">
        <v>27603.95</v>
      </c>
      <c r="F22" s="17" t="n">
        <v>1320.15</v>
      </c>
      <c r="G22" s="17" t="n">
        <v>2262.39</v>
      </c>
      <c r="H22" s="17" t="n">
        <v>18945.9</v>
      </c>
      <c r="I22" s="17" t="n">
        <v>43065.74</v>
      </c>
      <c r="J22" s="17" t="n">
        <v>10844.42</v>
      </c>
      <c r="K22" s="17" t="n">
        <v>24603.42</v>
      </c>
      <c r="L22" s="17" t="n">
        <v>1870.58</v>
      </c>
      <c r="M22" s="17" t="n">
        <v>842.77</v>
      </c>
      <c r="N22" s="18" t="s">
        <v>51</v>
      </c>
      <c r="O22" s="17" t="n">
        <v>1593.48</v>
      </c>
      <c r="P22" s="17" t="n">
        <v>818.82</v>
      </c>
      <c r="Q22" s="17" t="n">
        <v>4646.01</v>
      </c>
      <c r="R22" s="17" t="n">
        <v>13374.2</v>
      </c>
      <c r="S22" s="17" t="n">
        <v>1772.7</v>
      </c>
      <c r="T22" s="17" t="n">
        <v>1132.16</v>
      </c>
      <c r="U22" s="17" t="n">
        <v>1408.7</v>
      </c>
      <c r="V22" s="17" t="n">
        <v>1777.02</v>
      </c>
      <c r="W22" s="17" t="s">
        <v>54</v>
      </c>
      <c r="X22" s="17" t="s">
        <v>54</v>
      </c>
      <c r="Y22" s="17" t="s">
        <v>54</v>
      </c>
    </row>
    <row r="23" customFormat="false" ht="21" hidden="false" customHeight="true" outlineLevel="0" collapsed="false">
      <c r="A23" s="18" t="s">
        <v>52</v>
      </c>
      <c r="B23" s="17" t="n">
        <v>302173.48</v>
      </c>
      <c r="C23" s="17" t="n">
        <v>122154.59</v>
      </c>
      <c r="D23" s="17" t="s">
        <v>54</v>
      </c>
      <c r="E23" s="17" t="n">
        <v>26198.73</v>
      </c>
      <c r="F23" s="17" t="s">
        <v>54</v>
      </c>
      <c r="G23" s="17" t="n">
        <v>1091.17</v>
      </c>
      <c r="H23" s="17" t="n">
        <v>3228.97</v>
      </c>
      <c r="I23" s="17" t="n">
        <v>58062.86</v>
      </c>
      <c r="J23" s="17" t="n">
        <v>4434.16</v>
      </c>
      <c r="K23" s="17" t="n">
        <v>43433.87</v>
      </c>
      <c r="L23" s="17" t="s">
        <v>54</v>
      </c>
      <c r="M23" s="17" t="n">
        <v>3242.42</v>
      </c>
      <c r="N23" s="18" t="s">
        <v>52</v>
      </c>
      <c r="O23" s="17" t="n">
        <v>782.93</v>
      </c>
      <c r="P23" s="17" t="n">
        <v>507.06</v>
      </c>
      <c r="Q23" s="17" t="s">
        <v>54</v>
      </c>
      <c r="R23" s="17" t="n">
        <v>7246.63</v>
      </c>
      <c r="S23" s="17" t="n">
        <v>11462.09</v>
      </c>
      <c r="T23" s="17" t="n">
        <v>6191.57</v>
      </c>
      <c r="U23" s="17" t="n">
        <v>2020.54</v>
      </c>
      <c r="V23" s="17" t="n">
        <v>11549.62</v>
      </c>
      <c r="W23" s="17" t="n">
        <v>566.29</v>
      </c>
      <c r="X23" s="17" t="s">
        <v>54</v>
      </c>
      <c r="Y23" s="17" t="s">
        <v>54</v>
      </c>
    </row>
    <row r="24" s="4" customFormat="true" ht="27.95" hidden="false" customHeight="true" outlineLevel="0" collapsed="false">
      <c r="A24" s="2" t="s">
        <v>138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0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</row>
    <row r="25" s="4" customFormat="true" ht="9.95" hidden="false" customHeight="true" outlineLevel="0" collapsed="false">
      <c r="A25" s="52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2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8" customFormat="true" ht="19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6" t="s">
        <v>5</v>
      </c>
      <c r="H26" s="6" t="s">
        <v>6</v>
      </c>
      <c r="I26" s="6" t="s">
        <v>7</v>
      </c>
      <c r="J26" s="6" t="s">
        <v>8</v>
      </c>
      <c r="K26" s="6" t="s">
        <v>9</v>
      </c>
      <c r="L26" s="6" t="s">
        <v>10</v>
      </c>
      <c r="M26" s="6" t="s">
        <v>11</v>
      </c>
      <c r="N26" s="5"/>
      <c r="O26" s="6" t="s">
        <v>9</v>
      </c>
      <c r="P26" s="6" t="s">
        <v>9</v>
      </c>
      <c r="Q26" s="6" t="s">
        <v>9</v>
      </c>
      <c r="R26" s="6" t="s">
        <v>12</v>
      </c>
      <c r="S26" s="6" t="s">
        <v>13</v>
      </c>
      <c r="T26" s="6" t="s">
        <v>9</v>
      </c>
      <c r="U26" s="6" t="s">
        <v>14</v>
      </c>
      <c r="V26" s="6" t="s">
        <v>9</v>
      </c>
      <c r="W26" s="7" t="s">
        <v>15</v>
      </c>
      <c r="X26" s="6" t="s">
        <v>16</v>
      </c>
      <c r="Y26" s="6" t="s">
        <v>17</v>
      </c>
    </row>
    <row r="27" s="8" customFormat="true" ht="19.5" hidden="false" customHeight="true" outlineLevel="0" collapsed="false">
      <c r="A27" s="9" t="s">
        <v>18</v>
      </c>
      <c r="B27" s="9" t="s">
        <v>19</v>
      </c>
      <c r="C27" s="10" t="s">
        <v>20</v>
      </c>
      <c r="D27" s="10" t="s">
        <v>21</v>
      </c>
      <c r="E27" s="10"/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9" t="s">
        <v>18</v>
      </c>
      <c r="O27" s="10" t="s">
        <v>30</v>
      </c>
      <c r="P27" s="10" t="s">
        <v>31</v>
      </c>
      <c r="Q27" s="10" t="s">
        <v>32</v>
      </c>
      <c r="R27" s="10" t="s">
        <v>33</v>
      </c>
      <c r="S27" s="10"/>
      <c r="T27" s="10" t="s">
        <v>34</v>
      </c>
      <c r="U27" s="10" t="s">
        <v>35</v>
      </c>
      <c r="V27" s="10" t="s">
        <v>36</v>
      </c>
      <c r="W27" s="9" t="s">
        <v>37</v>
      </c>
      <c r="X27" s="10" t="s">
        <v>38</v>
      </c>
      <c r="Y27" s="10"/>
    </row>
    <row r="28" s="8" customFormat="true" ht="19.5" hidden="false" customHeight="true" outlineLevel="0" collapsed="false">
      <c r="A28" s="11"/>
      <c r="B28" s="11"/>
      <c r="C28" s="12" t="s">
        <v>39</v>
      </c>
      <c r="D28" s="12" t="s">
        <v>40</v>
      </c>
      <c r="E28" s="12"/>
      <c r="F28" s="12" t="s">
        <v>41</v>
      </c>
      <c r="G28" s="12" t="s">
        <v>42</v>
      </c>
      <c r="H28" s="12"/>
      <c r="I28" s="12"/>
      <c r="J28" s="12"/>
      <c r="K28" s="12" t="s">
        <v>43</v>
      </c>
      <c r="L28" s="12" t="s">
        <v>44</v>
      </c>
      <c r="M28" s="12" t="s">
        <v>45</v>
      </c>
      <c r="N28" s="11"/>
      <c r="O28" s="12"/>
      <c r="P28" s="12"/>
      <c r="Q28" s="12"/>
      <c r="R28" s="12"/>
      <c r="S28" s="12"/>
      <c r="T28" s="12"/>
      <c r="U28" s="12" t="s">
        <v>46</v>
      </c>
      <c r="V28" s="12" t="s">
        <v>47</v>
      </c>
      <c r="W28" s="13" t="s">
        <v>48</v>
      </c>
      <c r="X28" s="12" t="s">
        <v>49</v>
      </c>
      <c r="Y28" s="12"/>
    </row>
    <row r="29" s="14" customFormat="true" ht="24" hidden="false" customHeight="true" outlineLevel="0" collapsed="false">
      <c r="A29" s="14" t="s">
        <v>139</v>
      </c>
      <c r="B29" s="15" t="n">
        <v>153990.22</v>
      </c>
      <c r="C29" s="15" t="n">
        <v>57778.2</v>
      </c>
      <c r="D29" s="15" t="n">
        <v>1047.27</v>
      </c>
      <c r="E29" s="15" t="n">
        <v>13473.49</v>
      </c>
      <c r="F29" s="15" t="n">
        <v>421.03</v>
      </c>
      <c r="G29" s="15" t="n">
        <v>62.82</v>
      </c>
      <c r="H29" s="15" t="n">
        <v>8240.78</v>
      </c>
      <c r="I29" s="15" t="n">
        <v>39559.2</v>
      </c>
      <c r="J29" s="15" t="n">
        <v>3961.39</v>
      </c>
      <c r="K29" s="15" t="n">
        <v>9587.02</v>
      </c>
      <c r="L29" s="15" t="n">
        <v>208.99</v>
      </c>
      <c r="M29" s="15" t="n">
        <v>647.93</v>
      </c>
      <c r="N29" s="14" t="s">
        <v>139</v>
      </c>
      <c r="O29" s="36" t="n">
        <v>137.9</v>
      </c>
      <c r="P29" s="36" t="n">
        <v>874.75</v>
      </c>
      <c r="Q29" s="36" t="n">
        <v>221.09</v>
      </c>
      <c r="R29" s="36" t="n">
        <v>7353.16</v>
      </c>
      <c r="S29" s="36" t="n">
        <v>3228.4</v>
      </c>
      <c r="T29" s="36" t="n">
        <v>3294.47</v>
      </c>
      <c r="U29" s="36" t="n">
        <v>624.51</v>
      </c>
      <c r="V29" s="36" t="n">
        <v>2271.98</v>
      </c>
      <c r="W29" s="36" t="n">
        <v>995.82</v>
      </c>
      <c r="X29" s="17" t="s">
        <v>54</v>
      </c>
      <c r="Y29" s="17" t="s">
        <v>54</v>
      </c>
    </row>
    <row r="30" customFormat="false" ht="21.75" hidden="false" customHeight="true" outlineLevel="0" collapsed="false">
      <c r="A30" s="18" t="s">
        <v>51</v>
      </c>
      <c r="B30" s="17" t="n">
        <v>92428.64</v>
      </c>
      <c r="C30" s="17" t="n">
        <v>40909.2</v>
      </c>
      <c r="D30" s="17" t="n">
        <v>941.01</v>
      </c>
      <c r="E30" s="17" t="n">
        <v>5599.51</v>
      </c>
      <c r="F30" s="17" t="n">
        <v>421.03</v>
      </c>
      <c r="G30" s="17" t="n">
        <v>62.82</v>
      </c>
      <c r="H30" s="17" t="n">
        <v>7748.16</v>
      </c>
      <c r="I30" s="17" t="n">
        <v>20083.77</v>
      </c>
      <c r="J30" s="17" t="n">
        <v>3663.51</v>
      </c>
      <c r="K30" s="17" t="n">
        <v>3548.71</v>
      </c>
      <c r="L30" s="17" t="n">
        <v>144.71</v>
      </c>
      <c r="M30" s="17" t="n">
        <v>510.82</v>
      </c>
      <c r="N30" s="18" t="s">
        <v>51</v>
      </c>
      <c r="O30" s="37" t="n">
        <v>137.9</v>
      </c>
      <c r="P30" s="37" t="n">
        <v>312.28</v>
      </c>
      <c r="Q30" s="37" t="n">
        <v>221.09</v>
      </c>
      <c r="R30" s="37" t="n">
        <v>4566.48</v>
      </c>
      <c r="S30" s="37" t="n">
        <v>1392.23</v>
      </c>
      <c r="T30" s="37" t="n">
        <v>810.87</v>
      </c>
      <c r="U30" s="37" t="n">
        <v>492.45</v>
      </c>
      <c r="V30" s="37" t="n">
        <v>862.11</v>
      </c>
      <c r="W30" s="17" t="s">
        <v>54</v>
      </c>
      <c r="X30" s="17" t="s">
        <v>54</v>
      </c>
      <c r="Y30" s="17" t="s">
        <v>54</v>
      </c>
    </row>
    <row r="31" customFormat="false" ht="21.75" hidden="false" customHeight="true" outlineLevel="0" collapsed="false">
      <c r="A31" s="18" t="s">
        <v>52</v>
      </c>
      <c r="B31" s="17" t="n">
        <v>61561.57</v>
      </c>
      <c r="C31" s="17" t="n">
        <v>16869</v>
      </c>
      <c r="D31" s="17" t="n">
        <v>106.27</v>
      </c>
      <c r="E31" s="17" t="n">
        <v>7873.98</v>
      </c>
      <c r="F31" s="17" t="s">
        <v>54</v>
      </c>
      <c r="G31" s="17" t="s">
        <v>54</v>
      </c>
      <c r="H31" s="17" t="n">
        <v>492.62</v>
      </c>
      <c r="I31" s="17" t="n">
        <v>19475.43</v>
      </c>
      <c r="J31" s="17" t="n">
        <v>297.89</v>
      </c>
      <c r="K31" s="17" t="n">
        <v>6038.31</v>
      </c>
      <c r="L31" s="17" t="n">
        <v>64.28</v>
      </c>
      <c r="M31" s="17" t="n">
        <v>137.11</v>
      </c>
      <c r="N31" s="18" t="s">
        <v>52</v>
      </c>
      <c r="O31" s="17" t="s">
        <v>54</v>
      </c>
      <c r="P31" s="37" t="n">
        <v>562.47</v>
      </c>
      <c r="Q31" s="17" t="s">
        <v>54</v>
      </c>
      <c r="R31" s="37" t="n">
        <v>2786.68</v>
      </c>
      <c r="S31" s="37" t="n">
        <v>1836.17</v>
      </c>
      <c r="T31" s="37" t="n">
        <v>2483.6</v>
      </c>
      <c r="U31" s="37" t="n">
        <v>132.06</v>
      </c>
      <c r="V31" s="37" t="n">
        <v>1409.87</v>
      </c>
      <c r="W31" s="37" t="n">
        <v>995.82</v>
      </c>
      <c r="X31" s="17" t="s">
        <v>54</v>
      </c>
      <c r="Y31" s="17" t="s">
        <v>54</v>
      </c>
    </row>
    <row r="32" s="14" customFormat="true" ht="22.5" hidden="false" customHeight="true" outlineLevel="0" collapsed="false">
      <c r="A32" s="14" t="s">
        <v>140</v>
      </c>
      <c r="B32" s="15" t="n">
        <v>284579.72</v>
      </c>
      <c r="C32" s="15" t="n">
        <v>153718.91</v>
      </c>
      <c r="D32" s="17" t="s">
        <v>54</v>
      </c>
      <c r="E32" s="15" t="n">
        <v>23197.63</v>
      </c>
      <c r="F32" s="15" t="n">
        <v>589.86</v>
      </c>
      <c r="G32" s="15" t="n">
        <v>244.23</v>
      </c>
      <c r="H32" s="15" t="n">
        <v>13713.17</v>
      </c>
      <c r="I32" s="15" t="n">
        <v>36616.51</v>
      </c>
      <c r="J32" s="15" t="n">
        <v>4392</v>
      </c>
      <c r="K32" s="15" t="n">
        <v>17041.22</v>
      </c>
      <c r="L32" s="15" t="n">
        <v>948.72</v>
      </c>
      <c r="M32" s="15" t="n">
        <v>1818.31</v>
      </c>
      <c r="N32" s="14" t="s">
        <v>140</v>
      </c>
      <c r="O32" s="36" t="n">
        <v>230.65</v>
      </c>
      <c r="P32" s="36" t="n">
        <v>2364.84</v>
      </c>
      <c r="Q32" s="36" t="n">
        <v>1285</v>
      </c>
      <c r="R32" s="36" t="n">
        <v>11415.87</v>
      </c>
      <c r="S32" s="36" t="n">
        <v>7296.26</v>
      </c>
      <c r="T32" s="36" t="n">
        <v>4481.74</v>
      </c>
      <c r="U32" s="36" t="n">
        <v>1354.23</v>
      </c>
      <c r="V32" s="36" t="n">
        <v>3079.68</v>
      </c>
      <c r="W32" s="36" t="n">
        <v>790.9</v>
      </c>
      <c r="X32" s="17" t="s">
        <v>54</v>
      </c>
      <c r="Y32" s="17" t="s">
        <v>54</v>
      </c>
    </row>
    <row r="33" customFormat="false" ht="21.75" hidden="false" customHeight="true" outlineLevel="0" collapsed="false">
      <c r="A33" s="18" t="s">
        <v>51</v>
      </c>
      <c r="B33" s="17" t="n">
        <v>160840.93</v>
      </c>
      <c r="C33" s="17" t="n">
        <v>96542.81</v>
      </c>
      <c r="D33" s="17" t="s">
        <v>54</v>
      </c>
      <c r="E33" s="17" t="n">
        <v>10535.35</v>
      </c>
      <c r="F33" s="17" t="n">
        <v>589.86</v>
      </c>
      <c r="G33" s="17" t="n">
        <v>244.23</v>
      </c>
      <c r="H33" s="17" t="n">
        <v>11724.59</v>
      </c>
      <c r="I33" s="17" t="n">
        <v>16760.57</v>
      </c>
      <c r="J33" s="17" t="n">
        <v>4050.18</v>
      </c>
      <c r="K33" s="17" t="n">
        <v>4431.83</v>
      </c>
      <c r="L33" s="17" t="n">
        <v>905.04</v>
      </c>
      <c r="M33" s="17" t="n">
        <v>548.26</v>
      </c>
      <c r="N33" s="18" t="s">
        <v>51</v>
      </c>
      <c r="O33" s="37" t="n">
        <v>230.65</v>
      </c>
      <c r="P33" s="37" t="n">
        <v>1924.39</v>
      </c>
      <c r="Q33" s="37" t="n">
        <v>847.53</v>
      </c>
      <c r="R33" s="37" t="n">
        <v>7976.69</v>
      </c>
      <c r="S33" s="37" t="n">
        <v>723.99</v>
      </c>
      <c r="T33" s="37" t="n">
        <v>702.17</v>
      </c>
      <c r="U33" s="37" t="n">
        <v>690.31</v>
      </c>
      <c r="V33" s="37" t="n">
        <v>1342.16</v>
      </c>
      <c r="W33" s="37" t="n">
        <v>70.32</v>
      </c>
      <c r="X33" s="17" t="s">
        <v>54</v>
      </c>
      <c r="Y33" s="17" t="s">
        <v>54</v>
      </c>
    </row>
    <row r="34" customFormat="false" ht="21.75" hidden="false" customHeight="true" outlineLevel="0" collapsed="false">
      <c r="A34" s="18" t="s">
        <v>52</v>
      </c>
      <c r="B34" s="17" t="n">
        <v>123738.8</v>
      </c>
      <c r="C34" s="17" t="n">
        <v>57176.1</v>
      </c>
      <c r="D34" s="17" t="s">
        <v>54</v>
      </c>
      <c r="E34" s="17" t="n">
        <v>12662.29</v>
      </c>
      <c r="F34" s="17" t="s">
        <v>54</v>
      </c>
      <c r="G34" s="17" t="s">
        <v>141</v>
      </c>
      <c r="H34" s="17" t="n">
        <v>1988.57</v>
      </c>
      <c r="I34" s="17" t="n">
        <v>19855.94</v>
      </c>
      <c r="J34" s="17" t="n">
        <v>341.82</v>
      </c>
      <c r="K34" s="17" t="n">
        <v>12609.39</v>
      </c>
      <c r="L34" s="17" t="n">
        <v>43.68</v>
      </c>
      <c r="M34" s="17" t="n">
        <v>1270.05</v>
      </c>
      <c r="N34" s="18" t="s">
        <v>52</v>
      </c>
      <c r="O34" s="17" t="s">
        <v>54</v>
      </c>
      <c r="P34" s="37" t="n">
        <v>440.46</v>
      </c>
      <c r="Q34" s="37" t="n">
        <v>437.47</v>
      </c>
      <c r="R34" s="37" t="n">
        <v>3439.18</v>
      </c>
      <c r="S34" s="37" t="n">
        <v>6572.26</v>
      </c>
      <c r="T34" s="37" t="n">
        <v>3779.57</v>
      </c>
      <c r="U34" s="37" t="n">
        <v>663.92</v>
      </c>
      <c r="V34" s="37" t="n">
        <v>1737.52</v>
      </c>
      <c r="W34" s="37" t="n">
        <v>720.59</v>
      </c>
      <c r="X34" s="17" t="s">
        <v>54</v>
      </c>
      <c r="Y34" s="17" t="s">
        <v>54</v>
      </c>
    </row>
    <row r="35" s="14" customFormat="true" ht="22.5" hidden="false" customHeight="true" outlineLevel="0" collapsed="false">
      <c r="A35" s="14" t="s">
        <v>142</v>
      </c>
      <c r="B35" s="15" t="n">
        <v>909708.89</v>
      </c>
      <c r="C35" s="15" t="n">
        <v>240559</v>
      </c>
      <c r="D35" s="15" t="n">
        <v>10001.14</v>
      </c>
      <c r="E35" s="15" t="n">
        <v>132091.82</v>
      </c>
      <c r="F35" s="15" t="n">
        <v>8135.83</v>
      </c>
      <c r="G35" s="17" t="s">
        <v>54</v>
      </c>
      <c r="H35" s="15" t="n">
        <v>54208.44</v>
      </c>
      <c r="I35" s="15" t="n">
        <v>168396.58</v>
      </c>
      <c r="J35" s="15" t="n">
        <v>30901.98</v>
      </c>
      <c r="K35" s="15" t="n">
        <v>77236.15</v>
      </c>
      <c r="L35" s="15" t="n">
        <v>3482.39</v>
      </c>
      <c r="M35" s="15" t="n">
        <v>14067.2</v>
      </c>
      <c r="N35" s="14" t="s">
        <v>142</v>
      </c>
      <c r="O35" s="36" t="n">
        <v>1688.32</v>
      </c>
      <c r="P35" s="36" t="n">
        <v>4985.34</v>
      </c>
      <c r="Q35" s="36" t="n">
        <v>14122.08</v>
      </c>
      <c r="R35" s="36" t="n">
        <v>71076.66</v>
      </c>
      <c r="S35" s="36" t="n">
        <v>32611.99</v>
      </c>
      <c r="T35" s="36" t="n">
        <v>21359.69</v>
      </c>
      <c r="U35" s="36" t="n">
        <v>5799.43</v>
      </c>
      <c r="V35" s="36" t="n">
        <v>14808</v>
      </c>
      <c r="W35" s="36" t="n">
        <v>4176.87</v>
      </c>
      <c r="X35" s="17" t="s">
        <v>54</v>
      </c>
      <c r="Y35" s="17" t="s">
        <v>54</v>
      </c>
    </row>
    <row r="36" customFormat="false" ht="21" hidden="false" customHeight="true" outlineLevel="0" collapsed="false">
      <c r="A36" s="18" t="s">
        <v>51</v>
      </c>
      <c r="B36" s="17" t="n">
        <v>479033.77</v>
      </c>
      <c r="C36" s="17" t="n">
        <v>142267.05</v>
      </c>
      <c r="D36" s="17" t="n">
        <v>7556.47</v>
      </c>
      <c r="E36" s="17" t="n">
        <v>72085.96</v>
      </c>
      <c r="F36" s="17" t="n">
        <v>6409.42</v>
      </c>
      <c r="G36" s="17" t="s">
        <v>54</v>
      </c>
      <c r="H36" s="17" t="n">
        <v>47188.1</v>
      </c>
      <c r="I36" s="17" t="n">
        <v>78403.46</v>
      </c>
      <c r="J36" s="17" t="n">
        <v>25454.39</v>
      </c>
      <c r="K36" s="17" t="n">
        <v>14193.57</v>
      </c>
      <c r="L36" s="17" t="n">
        <v>912.96</v>
      </c>
      <c r="M36" s="17" t="n">
        <v>7251.28</v>
      </c>
      <c r="N36" s="18" t="s">
        <v>51</v>
      </c>
      <c r="O36" s="37" t="n">
        <v>1092.11</v>
      </c>
      <c r="P36" s="37" t="n">
        <v>2930.21</v>
      </c>
      <c r="Q36" s="37" t="n">
        <v>7582.88</v>
      </c>
      <c r="R36" s="37" t="n">
        <v>39475.62</v>
      </c>
      <c r="S36" s="37" t="n">
        <v>11631.6</v>
      </c>
      <c r="T36" s="37" t="n">
        <v>8057.4</v>
      </c>
      <c r="U36" s="37" t="n">
        <v>2818.35</v>
      </c>
      <c r="V36" s="37" t="n">
        <v>3722.95</v>
      </c>
      <c r="W36" s="37" t="s">
        <v>54</v>
      </c>
      <c r="X36" s="17" t="s">
        <v>54</v>
      </c>
      <c r="Y36" s="17" t="s">
        <v>54</v>
      </c>
    </row>
    <row r="37" customFormat="false" ht="21" hidden="false" customHeight="true" outlineLevel="0" collapsed="false">
      <c r="A37" s="18" t="s">
        <v>52</v>
      </c>
      <c r="B37" s="17" t="n">
        <v>430675.11</v>
      </c>
      <c r="C37" s="17" t="n">
        <v>98291.96</v>
      </c>
      <c r="D37" s="17" t="n">
        <v>2444.67</v>
      </c>
      <c r="E37" s="17" t="n">
        <v>60005.85</v>
      </c>
      <c r="F37" s="17" t="n">
        <v>1726.41</v>
      </c>
      <c r="G37" s="17" t="s">
        <v>54</v>
      </c>
      <c r="H37" s="17" t="n">
        <v>7020.34</v>
      </c>
      <c r="I37" s="17" t="n">
        <v>89993.12</v>
      </c>
      <c r="J37" s="17" t="n">
        <v>5447.59</v>
      </c>
      <c r="K37" s="17" t="n">
        <v>63042.58</v>
      </c>
      <c r="L37" s="17" t="n">
        <v>2569.43</v>
      </c>
      <c r="M37" s="17" t="n">
        <v>6815.92</v>
      </c>
      <c r="N37" s="18" t="s">
        <v>52</v>
      </c>
      <c r="O37" s="37" t="n">
        <v>596.21</v>
      </c>
      <c r="P37" s="37" t="n">
        <v>2055.12</v>
      </c>
      <c r="Q37" s="37" t="n">
        <v>6539.2</v>
      </c>
      <c r="R37" s="37" t="n">
        <v>31601.04</v>
      </c>
      <c r="S37" s="37" t="n">
        <v>20980.39</v>
      </c>
      <c r="T37" s="37" t="n">
        <v>13302.28</v>
      </c>
      <c r="U37" s="37" t="n">
        <v>2981.07</v>
      </c>
      <c r="V37" s="37" t="n">
        <v>11085.04</v>
      </c>
      <c r="W37" s="37" t="n">
        <v>4176.87</v>
      </c>
      <c r="X37" s="17" t="s">
        <v>54</v>
      </c>
      <c r="Y37" s="17" t="s">
        <v>54</v>
      </c>
    </row>
    <row r="38" s="14" customFormat="true" ht="22.5" hidden="false" customHeight="true" outlineLevel="0" collapsed="false">
      <c r="A38" s="14" t="s">
        <v>143</v>
      </c>
      <c r="B38" s="15" t="n">
        <v>159818.37</v>
      </c>
      <c r="C38" s="15" t="n">
        <v>69323.16</v>
      </c>
      <c r="D38" s="17" t="s">
        <v>54</v>
      </c>
      <c r="E38" s="15" t="n">
        <v>12956.31</v>
      </c>
      <c r="F38" s="15" t="n">
        <v>402.59</v>
      </c>
      <c r="G38" s="15" t="n">
        <v>321.19</v>
      </c>
      <c r="H38" s="15" t="n">
        <v>7667.83</v>
      </c>
      <c r="I38" s="15" t="n">
        <v>28601.33</v>
      </c>
      <c r="J38" s="15" t="n">
        <v>1562.21</v>
      </c>
      <c r="K38" s="15" t="n">
        <v>11715.77</v>
      </c>
      <c r="L38" s="15" t="n">
        <v>182.4</v>
      </c>
      <c r="M38" s="15" t="n">
        <v>823.7</v>
      </c>
      <c r="N38" s="14" t="s">
        <v>143</v>
      </c>
      <c r="O38" s="36" t="n">
        <v>428.58</v>
      </c>
      <c r="P38" s="36" t="n">
        <v>699.62</v>
      </c>
      <c r="Q38" s="36" t="n">
        <v>1866.97</v>
      </c>
      <c r="R38" s="36" t="n">
        <v>9487.9</v>
      </c>
      <c r="S38" s="36" t="n">
        <v>8227.03</v>
      </c>
      <c r="T38" s="36" t="n">
        <v>3798.03</v>
      </c>
      <c r="U38" s="36" t="n">
        <v>357.4</v>
      </c>
      <c r="V38" s="36" t="n">
        <v>1004.55</v>
      </c>
      <c r="W38" s="36" t="n">
        <v>391.82</v>
      </c>
      <c r="X38" s="17" t="s">
        <v>54</v>
      </c>
      <c r="Y38" s="17" t="s">
        <v>54</v>
      </c>
    </row>
    <row r="39" customFormat="false" ht="21" hidden="false" customHeight="true" outlineLevel="0" collapsed="false">
      <c r="A39" s="18" t="s">
        <v>51</v>
      </c>
      <c r="B39" s="17" t="n">
        <v>92314.03</v>
      </c>
      <c r="C39" s="17" t="n">
        <v>50068.24</v>
      </c>
      <c r="D39" s="17" t="s">
        <v>54</v>
      </c>
      <c r="E39" s="17" t="n">
        <v>6074.26</v>
      </c>
      <c r="F39" s="17" t="n">
        <v>402.59</v>
      </c>
      <c r="G39" s="17" t="n">
        <v>65.13</v>
      </c>
      <c r="H39" s="17" t="n">
        <v>7196.94</v>
      </c>
      <c r="I39" s="17" t="n">
        <v>14010.67</v>
      </c>
      <c r="J39" s="17" t="n">
        <v>1345.01</v>
      </c>
      <c r="K39" s="17" t="n">
        <v>2268.12</v>
      </c>
      <c r="L39" s="17" t="n">
        <v>73</v>
      </c>
      <c r="M39" s="17" t="n">
        <v>268.25</v>
      </c>
      <c r="N39" s="18" t="s">
        <v>51</v>
      </c>
      <c r="O39" s="37" t="n">
        <v>59.29</v>
      </c>
      <c r="P39" s="37" t="n">
        <v>326.19</v>
      </c>
      <c r="Q39" s="37" t="n">
        <v>1176.4</v>
      </c>
      <c r="R39" s="37" t="n">
        <v>5603.91</v>
      </c>
      <c r="S39" s="37" t="n">
        <v>2232.73</v>
      </c>
      <c r="T39" s="37" t="n">
        <v>398.11</v>
      </c>
      <c r="U39" s="37" t="n">
        <v>196.95</v>
      </c>
      <c r="V39" s="37" t="n">
        <v>548.25</v>
      </c>
      <c r="W39" s="17" t="s">
        <v>54</v>
      </c>
      <c r="X39" s="17" t="s">
        <v>54</v>
      </c>
      <c r="Y39" s="17" t="s">
        <v>54</v>
      </c>
    </row>
    <row r="40" customFormat="false" ht="21" hidden="false" customHeight="true" outlineLevel="0" collapsed="false">
      <c r="A40" s="18" t="s">
        <v>52</v>
      </c>
      <c r="B40" s="17" t="n">
        <v>67504.34</v>
      </c>
      <c r="C40" s="17" t="n">
        <v>19254.92</v>
      </c>
      <c r="D40" s="17" t="s">
        <v>54</v>
      </c>
      <c r="E40" s="17" t="n">
        <v>6882.05</v>
      </c>
      <c r="F40" s="17" t="s">
        <v>54</v>
      </c>
      <c r="G40" s="17" t="n">
        <v>256.06</v>
      </c>
      <c r="H40" s="17" t="n">
        <v>470.89</v>
      </c>
      <c r="I40" s="17" t="n">
        <v>14590.66</v>
      </c>
      <c r="J40" s="17" t="n">
        <v>217.2</v>
      </c>
      <c r="K40" s="17" t="n">
        <v>9447.65</v>
      </c>
      <c r="L40" s="17" t="n">
        <v>109.41</v>
      </c>
      <c r="M40" s="17" t="n">
        <v>555.45</v>
      </c>
      <c r="N40" s="18" t="s">
        <v>52</v>
      </c>
      <c r="O40" s="37" t="n">
        <v>369.29</v>
      </c>
      <c r="P40" s="37" t="n">
        <v>373.43</v>
      </c>
      <c r="Q40" s="37" t="n">
        <v>690.57</v>
      </c>
      <c r="R40" s="37" t="n">
        <v>3883.99</v>
      </c>
      <c r="S40" s="37" t="n">
        <v>5994.29</v>
      </c>
      <c r="T40" s="37" t="n">
        <v>3399.92</v>
      </c>
      <c r="U40" s="37" t="n">
        <v>160.46</v>
      </c>
      <c r="V40" s="37" t="n">
        <v>456.3</v>
      </c>
      <c r="W40" s="37" t="n">
        <v>391.82</v>
      </c>
      <c r="X40" s="17" t="s">
        <v>54</v>
      </c>
      <c r="Y40" s="17" t="s">
        <v>54</v>
      </c>
    </row>
    <row r="41" s="14" customFormat="true" ht="22.5" hidden="false" customHeight="true" outlineLevel="0" collapsed="false">
      <c r="A41" s="14" t="s">
        <v>144</v>
      </c>
      <c r="B41" s="15" t="n">
        <v>369500.58</v>
      </c>
      <c r="C41" s="15" t="n">
        <v>196773.36</v>
      </c>
      <c r="D41" s="17" t="s">
        <v>54</v>
      </c>
      <c r="E41" s="15" t="n">
        <v>33782.38</v>
      </c>
      <c r="F41" s="15" t="n">
        <v>535.55</v>
      </c>
      <c r="G41" s="17" t="s">
        <v>54</v>
      </c>
      <c r="H41" s="15" t="n">
        <v>16709.66</v>
      </c>
      <c r="I41" s="15" t="n">
        <v>49519.55</v>
      </c>
      <c r="J41" s="15" t="n">
        <v>2185.41</v>
      </c>
      <c r="K41" s="15" t="n">
        <v>21860.96</v>
      </c>
      <c r="L41" s="15" t="n">
        <v>182.76</v>
      </c>
      <c r="M41" s="15" t="n">
        <v>4099.81</v>
      </c>
      <c r="N41" s="14" t="s">
        <v>144</v>
      </c>
      <c r="O41" s="36" t="n">
        <v>470.91</v>
      </c>
      <c r="P41" s="36" t="n">
        <v>1869.99</v>
      </c>
      <c r="Q41" s="36" t="n">
        <v>1356.68</v>
      </c>
      <c r="R41" s="36" t="n">
        <v>13865.75</v>
      </c>
      <c r="S41" s="36" t="n">
        <v>8652.78</v>
      </c>
      <c r="T41" s="36" t="n">
        <v>8060.61</v>
      </c>
      <c r="U41" s="36" t="n">
        <v>3717.56</v>
      </c>
      <c r="V41" s="36" t="n">
        <v>5362.5</v>
      </c>
      <c r="W41" s="36" t="n">
        <v>494.36</v>
      </c>
      <c r="X41" s="17" t="s">
        <v>54</v>
      </c>
      <c r="Y41" s="17" t="s">
        <v>54</v>
      </c>
    </row>
    <row r="42" customFormat="false" ht="21.75" hidden="false" customHeight="true" outlineLevel="0" collapsed="false">
      <c r="A42" s="18" t="s">
        <v>51</v>
      </c>
      <c r="B42" s="17" t="n">
        <v>198361.92</v>
      </c>
      <c r="C42" s="17" t="n">
        <v>110007.13</v>
      </c>
      <c r="D42" s="17" t="s">
        <v>54</v>
      </c>
      <c r="E42" s="17" t="n">
        <v>20094.2</v>
      </c>
      <c r="F42" s="17" t="n">
        <v>535.55</v>
      </c>
      <c r="G42" s="17" t="s">
        <v>54</v>
      </c>
      <c r="H42" s="17" t="n">
        <v>15986.6</v>
      </c>
      <c r="I42" s="17" t="n">
        <v>24720</v>
      </c>
      <c r="J42" s="17" t="n">
        <v>2071.45</v>
      </c>
      <c r="K42" s="17" t="n">
        <v>4556.82</v>
      </c>
      <c r="L42" s="17" t="s">
        <v>54</v>
      </c>
      <c r="M42" s="17" t="n">
        <v>1321.14</v>
      </c>
      <c r="N42" s="18" t="s">
        <v>51</v>
      </c>
      <c r="O42" s="37" t="n">
        <v>325.38</v>
      </c>
      <c r="P42" s="37" t="n">
        <v>1444.88</v>
      </c>
      <c r="Q42" s="37" t="n">
        <v>1261.93</v>
      </c>
      <c r="R42" s="37" t="n">
        <v>8936.94</v>
      </c>
      <c r="S42" s="37" t="n">
        <v>1198.97</v>
      </c>
      <c r="T42" s="37" t="n">
        <v>1361.56</v>
      </c>
      <c r="U42" s="37" t="n">
        <v>2767.49</v>
      </c>
      <c r="V42" s="37" t="n">
        <v>1771.89</v>
      </c>
      <c r="W42" s="17" t="s">
        <v>54</v>
      </c>
      <c r="X42" s="17" t="s">
        <v>54</v>
      </c>
      <c r="Y42" s="17" t="s">
        <v>54</v>
      </c>
    </row>
    <row r="43" customFormat="false" ht="21.75" hidden="false" customHeight="true" outlineLevel="0" collapsed="false">
      <c r="A43" s="18" t="s">
        <v>52</v>
      </c>
      <c r="B43" s="17" t="n">
        <v>171138.66</v>
      </c>
      <c r="C43" s="17" t="n">
        <v>86766.24</v>
      </c>
      <c r="D43" s="17" t="s">
        <v>54</v>
      </c>
      <c r="E43" s="17" t="n">
        <v>13688.18</v>
      </c>
      <c r="F43" s="17" t="s">
        <v>54</v>
      </c>
      <c r="G43" s="17" t="s">
        <v>54</v>
      </c>
      <c r="H43" s="17" t="n">
        <v>723.06</v>
      </c>
      <c r="I43" s="17" t="n">
        <v>24799.55</v>
      </c>
      <c r="J43" s="17" t="n">
        <v>113.96</v>
      </c>
      <c r="K43" s="17" t="n">
        <v>17304.14</v>
      </c>
      <c r="L43" s="17" t="n">
        <v>182.76</v>
      </c>
      <c r="M43" s="17" t="n">
        <v>2778.66</v>
      </c>
      <c r="N43" s="18" t="s">
        <v>52</v>
      </c>
      <c r="O43" s="37" t="n">
        <v>145.52</v>
      </c>
      <c r="P43" s="37" t="n">
        <v>425.11</v>
      </c>
      <c r="Q43" s="37" t="n">
        <v>94.75</v>
      </c>
      <c r="R43" s="37" t="n">
        <v>4928.81</v>
      </c>
      <c r="S43" s="37" t="n">
        <v>7453.8</v>
      </c>
      <c r="T43" s="37" t="n">
        <v>6699.05</v>
      </c>
      <c r="U43" s="37" t="n">
        <v>950.08</v>
      </c>
      <c r="V43" s="37" t="n">
        <v>3590.61</v>
      </c>
      <c r="W43" s="37" t="n">
        <v>494.36</v>
      </c>
      <c r="X43" s="17" t="s">
        <v>54</v>
      </c>
      <c r="Y43" s="17" t="s">
        <v>54</v>
      </c>
    </row>
    <row r="44" s="14" customFormat="true" ht="22.5" hidden="false" customHeight="true" outlineLevel="0" collapsed="false">
      <c r="A44" s="14" t="s">
        <v>145</v>
      </c>
      <c r="B44" s="15" t="n">
        <v>268902.63</v>
      </c>
      <c r="C44" s="15" t="n">
        <v>118516.78</v>
      </c>
      <c r="D44" s="15" t="n">
        <v>219.34</v>
      </c>
      <c r="E44" s="15" t="n">
        <v>22306.42</v>
      </c>
      <c r="F44" s="15" t="n">
        <v>141.03</v>
      </c>
      <c r="G44" s="17" t="s">
        <v>54</v>
      </c>
      <c r="H44" s="15" t="n">
        <v>15076.49</v>
      </c>
      <c r="I44" s="15" t="n">
        <v>42975.18</v>
      </c>
      <c r="J44" s="15" t="n">
        <v>4364.17</v>
      </c>
      <c r="K44" s="15" t="n">
        <v>17471.27</v>
      </c>
      <c r="L44" s="15" t="n">
        <v>461.36</v>
      </c>
      <c r="M44" s="15" t="n">
        <v>2114.26</v>
      </c>
      <c r="N44" s="14" t="s">
        <v>145</v>
      </c>
      <c r="O44" s="36" t="n">
        <v>402.02</v>
      </c>
      <c r="P44" s="36" t="n">
        <v>2173.62</v>
      </c>
      <c r="Q44" s="36" t="n">
        <v>1800.64</v>
      </c>
      <c r="R44" s="36" t="n">
        <v>13803.02</v>
      </c>
      <c r="S44" s="36" t="n">
        <v>8628.09</v>
      </c>
      <c r="T44" s="36" t="n">
        <v>4156.79</v>
      </c>
      <c r="U44" s="36" t="n">
        <v>1679.31</v>
      </c>
      <c r="V44" s="36" t="n">
        <v>12356.34</v>
      </c>
      <c r="W44" s="36" t="n">
        <v>256.5</v>
      </c>
      <c r="X44" s="17" t="s">
        <v>54</v>
      </c>
      <c r="Y44" s="17" t="s">
        <v>54</v>
      </c>
    </row>
    <row r="45" customFormat="false" ht="21.75" hidden="false" customHeight="true" outlineLevel="0" collapsed="false">
      <c r="A45" s="18" t="s">
        <v>51</v>
      </c>
      <c r="B45" s="17" t="n">
        <v>147564.94</v>
      </c>
      <c r="C45" s="17" t="n">
        <v>67369.47</v>
      </c>
      <c r="D45" s="17" t="n">
        <v>219.34</v>
      </c>
      <c r="E45" s="17" t="n">
        <v>10568.62</v>
      </c>
      <c r="F45" s="17" t="s">
        <v>54</v>
      </c>
      <c r="G45" s="17" t="s">
        <v>54</v>
      </c>
      <c r="H45" s="17" t="n">
        <v>13630.29</v>
      </c>
      <c r="I45" s="17" t="n">
        <v>22343.35</v>
      </c>
      <c r="J45" s="17" t="n">
        <v>4033.9</v>
      </c>
      <c r="K45" s="17" t="n">
        <v>4068.08</v>
      </c>
      <c r="L45" s="17" t="n">
        <v>268.28</v>
      </c>
      <c r="M45" s="17" t="n">
        <v>769.41</v>
      </c>
      <c r="N45" s="18" t="s">
        <v>51</v>
      </c>
      <c r="O45" s="37" t="n">
        <v>132.88</v>
      </c>
      <c r="P45" s="37" t="n">
        <v>1724.69</v>
      </c>
      <c r="Q45" s="37" t="n">
        <v>987.51</v>
      </c>
      <c r="R45" s="37" t="n">
        <v>8198.16</v>
      </c>
      <c r="S45" s="37" t="n">
        <v>1992.11</v>
      </c>
      <c r="T45" s="37" t="n">
        <v>1037.64</v>
      </c>
      <c r="U45" s="37" t="n">
        <v>1679.31</v>
      </c>
      <c r="V45" s="37" t="n">
        <v>8541.9</v>
      </c>
      <c r="W45" s="17" t="s">
        <v>54</v>
      </c>
      <c r="X45" s="17" t="s">
        <v>54</v>
      </c>
      <c r="Y45" s="17" t="s">
        <v>54</v>
      </c>
    </row>
    <row r="46" customFormat="false" ht="21.75" hidden="false" customHeight="true" outlineLevel="0" collapsed="false">
      <c r="A46" s="18" t="s">
        <v>52</v>
      </c>
      <c r="B46" s="17" t="n">
        <v>121337.69</v>
      </c>
      <c r="C46" s="17" t="n">
        <v>51147.31</v>
      </c>
      <c r="D46" s="17" t="s">
        <v>54</v>
      </c>
      <c r="E46" s="17" t="n">
        <v>11737.8</v>
      </c>
      <c r="F46" s="17" t="n">
        <v>141.03</v>
      </c>
      <c r="G46" s="17" t="s">
        <v>54</v>
      </c>
      <c r="H46" s="17" t="n">
        <v>1446.2</v>
      </c>
      <c r="I46" s="17" t="n">
        <v>20631.83</v>
      </c>
      <c r="J46" s="17" t="n">
        <v>330.27</v>
      </c>
      <c r="K46" s="17" t="n">
        <v>13403.19</v>
      </c>
      <c r="L46" s="17" t="n">
        <v>193.08</v>
      </c>
      <c r="M46" s="17" t="n">
        <v>1344.85</v>
      </c>
      <c r="N46" s="18" t="s">
        <v>52</v>
      </c>
      <c r="O46" s="37" t="n">
        <v>269.14</v>
      </c>
      <c r="P46" s="37" t="n">
        <v>448.93</v>
      </c>
      <c r="Q46" s="37" t="n">
        <v>813.13</v>
      </c>
      <c r="R46" s="37" t="n">
        <v>5604.86</v>
      </c>
      <c r="S46" s="37" t="n">
        <v>6635.98</v>
      </c>
      <c r="T46" s="37" t="n">
        <v>3119.15</v>
      </c>
      <c r="U46" s="17" t="s">
        <v>54</v>
      </c>
      <c r="V46" s="37" t="n">
        <v>3814.43</v>
      </c>
      <c r="W46" s="37" t="n">
        <v>256.5</v>
      </c>
      <c r="X46" s="17" t="s">
        <v>54</v>
      </c>
      <c r="Y46" s="17" t="s">
        <v>54</v>
      </c>
    </row>
    <row r="47" s="4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2" t="str">
        <f aca="false">$A$24</f>
        <v>ตารางที่ 4  ประชากรอายุ 15 ปีขึ้นไปที่มีงานทำ จำแนกตามกิจกรรมทางเศรษฐกิจและเพศ ภาคใต้ เป็นรายจังหวัด  ไตรมาสที่ 4 (ตุลาคม-ธันวาคม) 2565 (ต่อ)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</row>
    <row r="48" s="4" customFormat="true" ht="9.95" hidden="false" customHeight="true" outlineLevel="0" collapsed="false">
      <c r="A48" s="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2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</row>
    <row r="49" s="8" customFormat="true" ht="19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6" t="s">
        <v>5</v>
      </c>
      <c r="H49" s="6" t="s">
        <v>6</v>
      </c>
      <c r="I49" s="6" t="s">
        <v>7</v>
      </c>
      <c r="J49" s="6" t="s">
        <v>8</v>
      </c>
      <c r="K49" s="6" t="s">
        <v>9</v>
      </c>
      <c r="L49" s="6" t="s">
        <v>10</v>
      </c>
      <c r="M49" s="6" t="s">
        <v>11</v>
      </c>
      <c r="N49" s="5"/>
      <c r="O49" s="6" t="s">
        <v>9</v>
      </c>
      <c r="P49" s="6" t="s">
        <v>9</v>
      </c>
      <c r="Q49" s="6" t="s">
        <v>9</v>
      </c>
      <c r="R49" s="6" t="s">
        <v>12</v>
      </c>
      <c r="S49" s="6" t="s">
        <v>13</v>
      </c>
      <c r="T49" s="6" t="s">
        <v>9</v>
      </c>
      <c r="U49" s="6" t="s">
        <v>14</v>
      </c>
      <c r="V49" s="6" t="s">
        <v>9</v>
      </c>
      <c r="W49" s="7" t="s">
        <v>15</v>
      </c>
      <c r="X49" s="6" t="s">
        <v>16</v>
      </c>
      <c r="Y49" s="6" t="s">
        <v>17</v>
      </c>
    </row>
    <row r="50" s="8" customFormat="true" ht="19.5" hidden="false" customHeight="true" outlineLevel="0" collapsed="false">
      <c r="A50" s="9" t="s">
        <v>18</v>
      </c>
      <c r="B50" s="9" t="s">
        <v>19</v>
      </c>
      <c r="C50" s="10" t="s">
        <v>20</v>
      </c>
      <c r="D50" s="10" t="s">
        <v>21</v>
      </c>
      <c r="E50" s="10"/>
      <c r="F50" s="10" t="s">
        <v>22</v>
      </c>
      <c r="G50" s="10" t="s">
        <v>23</v>
      </c>
      <c r="H50" s="10" t="s">
        <v>24</v>
      </c>
      <c r="I50" s="10" t="s">
        <v>25</v>
      </c>
      <c r="J50" s="10" t="s">
        <v>26</v>
      </c>
      <c r="K50" s="10" t="s">
        <v>27</v>
      </c>
      <c r="L50" s="10" t="s">
        <v>28</v>
      </c>
      <c r="M50" s="10" t="s">
        <v>29</v>
      </c>
      <c r="N50" s="9" t="s">
        <v>18</v>
      </c>
      <c r="O50" s="10" t="s">
        <v>30</v>
      </c>
      <c r="P50" s="10" t="s">
        <v>31</v>
      </c>
      <c r="Q50" s="10" t="s">
        <v>32</v>
      </c>
      <c r="R50" s="10" t="s">
        <v>33</v>
      </c>
      <c r="S50" s="10"/>
      <c r="T50" s="10" t="s">
        <v>34</v>
      </c>
      <c r="U50" s="10" t="s">
        <v>35</v>
      </c>
      <c r="V50" s="10" t="s">
        <v>36</v>
      </c>
      <c r="W50" s="9" t="s">
        <v>37</v>
      </c>
      <c r="X50" s="10" t="s">
        <v>38</v>
      </c>
      <c r="Y50" s="10"/>
    </row>
    <row r="51" s="8" customFormat="true" ht="19.5" hidden="false" customHeight="true" outlineLevel="0" collapsed="false">
      <c r="A51" s="11"/>
      <c r="B51" s="11"/>
      <c r="C51" s="12" t="s">
        <v>39</v>
      </c>
      <c r="D51" s="12" t="s">
        <v>40</v>
      </c>
      <c r="E51" s="12"/>
      <c r="F51" s="12" t="s">
        <v>41</v>
      </c>
      <c r="G51" s="12" t="s">
        <v>42</v>
      </c>
      <c r="H51" s="12"/>
      <c r="I51" s="12"/>
      <c r="J51" s="12"/>
      <c r="K51" s="12" t="s">
        <v>43</v>
      </c>
      <c r="L51" s="12" t="s">
        <v>44</v>
      </c>
      <c r="M51" s="12" t="s">
        <v>45</v>
      </c>
      <c r="N51" s="11"/>
      <c r="O51" s="12"/>
      <c r="P51" s="12"/>
      <c r="Q51" s="12"/>
      <c r="R51" s="12"/>
      <c r="S51" s="12"/>
      <c r="T51" s="12"/>
      <c r="U51" s="12" t="s">
        <v>46</v>
      </c>
      <c r="V51" s="12" t="s">
        <v>47</v>
      </c>
      <c r="W51" s="13" t="s">
        <v>48</v>
      </c>
      <c r="X51" s="12" t="s">
        <v>49</v>
      </c>
      <c r="Y51" s="12"/>
    </row>
    <row r="52" s="14" customFormat="true" ht="24" hidden="false" customHeight="true" outlineLevel="0" collapsed="false">
      <c r="A52" s="14" t="s">
        <v>146</v>
      </c>
      <c r="B52" s="15" t="n">
        <v>343096.41</v>
      </c>
      <c r="C52" s="15" t="n">
        <v>116231.93</v>
      </c>
      <c r="D52" s="17" t="s">
        <v>54</v>
      </c>
      <c r="E52" s="15" t="n">
        <v>37091.26</v>
      </c>
      <c r="F52" s="15" t="n">
        <v>866.07</v>
      </c>
      <c r="G52" s="15" t="n">
        <v>72.55</v>
      </c>
      <c r="H52" s="15" t="n">
        <v>32401.72</v>
      </c>
      <c r="I52" s="15" t="n">
        <v>63086.34</v>
      </c>
      <c r="J52" s="15" t="n">
        <v>7727.4</v>
      </c>
      <c r="K52" s="15" t="n">
        <v>20015.63</v>
      </c>
      <c r="L52" s="15" t="n">
        <v>363.64</v>
      </c>
      <c r="M52" s="15" t="n">
        <v>2383.58</v>
      </c>
      <c r="N52" s="14" t="s">
        <v>146</v>
      </c>
      <c r="O52" s="36" t="n">
        <v>160.4</v>
      </c>
      <c r="P52" s="36" t="n">
        <v>372.52</v>
      </c>
      <c r="Q52" s="36" t="n">
        <v>842.11</v>
      </c>
      <c r="R52" s="36" t="n">
        <v>21038.13</v>
      </c>
      <c r="S52" s="36" t="n">
        <v>22333.12</v>
      </c>
      <c r="T52" s="36" t="n">
        <v>4046.35</v>
      </c>
      <c r="U52" s="36" t="n">
        <v>359.04</v>
      </c>
      <c r="V52" s="36" t="n">
        <v>13186.23</v>
      </c>
      <c r="W52" s="36" t="n">
        <v>518.39</v>
      </c>
      <c r="X52" s="17" t="s">
        <v>54</v>
      </c>
      <c r="Y52" s="17" t="s">
        <v>54</v>
      </c>
    </row>
    <row r="53" customFormat="false" ht="22.5" hidden="false" customHeight="true" outlineLevel="0" collapsed="false">
      <c r="A53" s="18" t="s">
        <v>51</v>
      </c>
      <c r="B53" s="17" t="n">
        <v>194807.88</v>
      </c>
      <c r="C53" s="17" t="n">
        <v>62849.68</v>
      </c>
      <c r="D53" s="17" t="s">
        <v>54</v>
      </c>
      <c r="E53" s="17" t="n">
        <v>14753.6</v>
      </c>
      <c r="F53" s="17" t="n">
        <v>866.07</v>
      </c>
      <c r="G53" s="17" t="n">
        <v>72.55</v>
      </c>
      <c r="H53" s="17" t="n">
        <v>32082.46</v>
      </c>
      <c r="I53" s="17" t="n">
        <v>33471.3</v>
      </c>
      <c r="J53" s="17" t="n">
        <v>7141.68</v>
      </c>
      <c r="K53" s="17" t="n">
        <v>7413.39</v>
      </c>
      <c r="L53" s="17" t="n">
        <v>217.2</v>
      </c>
      <c r="M53" s="17" t="n">
        <v>1454.56</v>
      </c>
      <c r="N53" s="18" t="s">
        <v>51</v>
      </c>
      <c r="O53" s="37" t="n">
        <v>160.4</v>
      </c>
      <c r="P53" s="37" t="n">
        <v>200.56</v>
      </c>
      <c r="Q53" s="37" t="n">
        <v>759.44</v>
      </c>
      <c r="R53" s="37" t="n">
        <v>14772.66</v>
      </c>
      <c r="S53" s="37" t="n">
        <v>7111.76</v>
      </c>
      <c r="T53" s="37" t="n">
        <v>1821.28</v>
      </c>
      <c r="U53" s="37" t="n">
        <v>310.11</v>
      </c>
      <c r="V53" s="37" t="n">
        <v>9349.18</v>
      </c>
      <c r="W53" s="17" t="s">
        <v>54</v>
      </c>
      <c r="X53" s="17" t="s">
        <v>54</v>
      </c>
      <c r="Y53" s="17" t="s">
        <v>54</v>
      </c>
    </row>
    <row r="54" customFormat="false" ht="22.5" hidden="false" customHeight="true" outlineLevel="0" collapsed="false">
      <c r="A54" s="18" t="s">
        <v>52</v>
      </c>
      <c r="B54" s="17" t="n">
        <v>148288.53</v>
      </c>
      <c r="C54" s="17" t="n">
        <v>53382.25</v>
      </c>
      <c r="D54" s="17" t="s">
        <v>54</v>
      </c>
      <c r="E54" s="17" t="n">
        <v>22337.66</v>
      </c>
      <c r="F54" s="17" t="s">
        <v>54</v>
      </c>
      <c r="G54" s="17" t="s">
        <v>54</v>
      </c>
      <c r="H54" s="17" t="n">
        <v>319.26</v>
      </c>
      <c r="I54" s="17" t="n">
        <v>29615.04</v>
      </c>
      <c r="J54" s="17" t="n">
        <v>585.72</v>
      </c>
      <c r="K54" s="17" t="n">
        <v>12602.24</v>
      </c>
      <c r="L54" s="17" t="n">
        <v>146.44</v>
      </c>
      <c r="M54" s="17" t="n">
        <v>929.02</v>
      </c>
      <c r="N54" s="18" t="s">
        <v>52</v>
      </c>
      <c r="O54" s="17" t="s">
        <v>54</v>
      </c>
      <c r="P54" s="37" t="n">
        <v>171.96</v>
      </c>
      <c r="Q54" s="37" t="n">
        <v>82.67</v>
      </c>
      <c r="R54" s="37" t="n">
        <v>6265.47</v>
      </c>
      <c r="S54" s="37" t="n">
        <v>15221.36</v>
      </c>
      <c r="T54" s="37" t="n">
        <v>2225.07</v>
      </c>
      <c r="U54" s="37" t="n">
        <v>48.93</v>
      </c>
      <c r="V54" s="37" t="n">
        <v>3837.05</v>
      </c>
      <c r="W54" s="37" t="n">
        <v>518.39</v>
      </c>
      <c r="X54" s="17" t="s">
        <v>54</v>
      </c>
      <c r="Y54" s="17" t="s">
        <v>54</v>
      </c>
    </row>
    <row r="55" s="14" customFormat="true" ht="22.5" hidden="false" customHeight="true" outlineLevel="0" collapsed="false">
      <c r="A55" s="14" t="s">
        <v>147</v>
      </c>
      <c r="B55" s="15" t="n">
        <v>265118.47</v>
      </c>
      <c r="C55" s="15" t="n">
        <v>164911.51</v>
      </c>
      <c r="D55" s="15" t="n">
        <v>512.04</v>
      </c>
      <c r="E55" s="15" t="n">
        <v>6942.27</v>
      </c>
      <c r="F55" s="15" t="n">
        <v>470.73</v>
      </c>
      <c r="G55" s="15" t="n">
        <v>172.42</v>
      </c>
      <c r="H55" s="15" t="n">
        <v>8401.15</v>
      </c>
      <c r="I55" s="15" t="n">
        <v>39064.35</v>
      </c>
      <c r="J55" s="15" t="n">
        <v>2504.64</v>
      </c>
      <c r="K55" s="15" t="n">
        <v>17805.74</v>
      </c>
      <c r="L55" s="15" t="n">
        <v>241.23</v>
      </c>
      <c r="M55" s="15" t="n">
        <v>265.66</v>
      </c>
      <c r="N55" s="14" t="s">
        <v>147</v>
      </c>
      <c r="O55" s="36" t="n">
        <v>165.4</v>
      </c>
      <c r="P55" s="36" t="n">
        <v>1456.54</v>
      </c>
      <c r="Q55" s="36" t="n">
        <v>84.67</v>
      </c>
      <c r="R55" s="36" t="n">
        <v>7446.57</v>
      </c>
      <c r="S55" s="36" t="n">
        <v>10606.47</v>
      </c>
      <c r="T55" s="36" t="n">
        <v>2041.23</v>
      </c>
      <c r="U55" s="36" t="n">
        <v>162.48</v>
      </c>
      <c r="V55" s="36" t="n">
        <v>1699.96</v>
      </c>
      <c r="W55" s="36" t="n">
        <v>163.41</v>
      </c>
      <c r="X55" s="17" t="s">
        <v>54</v>
      </c>
      <c r="Y55" s="17" t="s">
        <v>54</v>
      </c>
    </row>
    <row r="56" customFormat="false" ht="22.5" hidden="false" customHeight="true" outlineLevel="0" collapsed="false">
      <c r="A56" s="18" t="s">
        <v>51</v>
      </c>
      <c r="B56" s="17" t="n">
        <v>146050.43</v>
      </c>
      <c r="C56" s="17" t="n">
        <v>96320.46</v>
      </c>
      <c r="D56" s="17" t="n">
        <v>208.04</v>
      </c>
      <c r="E56" s="17" t="n">
        <v>3352.79</v>
      </c>
      <c r="F56" s="17" t="n">
        <v>470.73</v>
      </c>
      <c r="G56" s="17" t="n">
        <v>172.42</v>
      </c>
      <c r="H56" s="17" t="n">
        <v>8090.25</v>
      </c>
      <c r="I56" s="17" t="n">
        <v>19897.83</v>
      </c>
      <c r="J56" s="17" t="n">
        <v>2126.79</v>
      </c>
      <c r="K56" s="17" t="n">
        <v>4469.68</v>
      </c>
      <c r="L56" s="17" t="n">
        <v>241.23</v>
      </c>
      <c r="M56" s="17" t="n">
        <v>171.54</v>
      </c>
      <c r="N56" s="18" t="s">
        <v>51</v>
      </c>
      <c r="O56" s="37" t="n">
        <v>78.65</v>
      </c>
      <c r="P56" s="37" t="n">
        <v>510.26</v>
      </c>
      <c r="Q56" s="37" t="n">
        <v>84.67</v>
      </c>
      <c r="R56" s="37" t="n">
        <v>5009.53</v>
      </c>
      <c r="S56" s="37" t="n">
        <v>4221.79</v>
      </c>
      <c r="T56" s="37" t="n">
        <v>84.23</v>
      </c>
      <c r="U56" s="17" t="s">
        <v>54</v>
      </c>
      <c r="V56" s="37" t="n">
        <v>539.54</v>
      </c>
      <c r="W56" s="17" t="s">
        <v>54</v>
      </c>
      <c r="X56" s="17" t="s">
        <v>54</v>
      </c>
      <c r="Y56" s="17" t="s">
        <v>54</v>
      </c>
    </row>
    <row r="57" customFormat="false" ht="22.5" hidden="false" customHeight="true" outlineLevel="0" collapsed="false">
      <c r="A57" s="18" t="s">
        <v>52</v>
      </c>
      <c r="B57" s="17" t="n">
        <v>119068.04</v>
      </c>
      <c r="C57" s="17" t="n">
        <v>68591.04</v>
      </c>
      <c r="D57" s="17" t="n">
        <v>303.99</v>
      </c>
      <c r="E57" s="17" t="n">
        <v>3589.49</v>
      </c>
      <c r="F57" s="17" t="s">
        <v>54</v>
      </c>
      <c r="G57" s="17" t="s">
        <v>54</v>
      </c>
      <c r="H57" s="17" t="n">
        <v>310.9</v>
      </c>
      <c r="I57" s="17" t="n">
        <v>19166.52</v>
      </c>
      <c r="J57" s="17" t="n">
        <v>377.85</v>
      </c>
      <c r="K57" s="17" t="n">
        <v>13336.07</v>
      </c>
      <c r="L57" s="17" t="s">
        <v>54</v>
      </c>
      <c r="M57" s="17" t="n">
        <v>94.12</v>
      </c>
      <c r="N57" s="18" t="s">
        <v>52</v>
      </c>
      <c r="O57" s="37" t="n">
        <v>86.75</v>
      </c>
      <c r="P57" s="37" t="n">
        <v>946.29</v>
      </c>
      <c r="Q57" s="17" t="s">
        <v>54</v>
      </c>
      <c r="R57" s="37" t="n">
        <v>2437.04</v>
      </c>
      <c r="S57" s="37" t="n">
        <v>6384.68</v>
      </c>
      <c r="T57" s="37" t="n">
        <v>1957</v>
      </c>
      <c r="U57" s="37" t="n">
        <v>162.48</v>
      </c>
      <c r="V57" s="37" t="n">
        <v>1160.42</v>
      </c>
      <c r="W57" s="37" t="n">
        <v>163.41</v>
      </c>
      <c r="X57" s="17" t="s">
        <v>54</v>
      </c>
      <c r="Y57" s="17" t="s">
        <v>54</v>
      </c>
    </row>
    <row r="58" s="14" customFormat="true" ht="22.5" hidden="false" customHeight="true" outlineLevel="0" collapsed="false">
      <c r="A58" s="14" t="s">
        <v>148</v>
      </c>
      <c r="B58" s="15" t="n">
        <v>355349.44</v>
      </c>
      <c r="C58" s="15" t="n">
        <v>148051.84</v>
      </c>
      <c r="D58" s="17" t="s">
        <v>54</v>
      </c>
      <c r="E58" s="15" t="n">
        <v>21544.62</v>
      </c>
      <c r="F58" s="15" t="n">
        <v>767.93</v>
      </c>
      <c r="G58" s="15" t="n">
        <v>1817.75</v>
      </c>
      <c r="H58" s="15" t="n">
        <v>36246.7</v>
      </c>
      <c r="I58" s="15" t="n">
        <v>52556.23</v>
      </c>
      <c r="J58" s="15" t="n">
        <v>4795.17</v>
      </c>
      <c r="K58" s="15" t="n">
        <v>27096.91</v>
      </c>
      <c r="L58" s="15" t="n">
        <v>164.02</v>
      </c>
      <c r="M58" s="15" t="n">
        <v>597.98</v>
      </c>
      <c r="N58" s="14" t="s">
        <v>148</v>
      </c>
      <c r="O58" s="36" t="n">
        <v>649.74</v>
      </c>
      <c r="P58" s="36" t="n">
        <v>1752.52</v>
      </c>
      <c r="Q58" s="36" t="n">
        <v>386</v>
      </c>
      <c r="R58" s="36" t="n">
        <v>29242.52</v>
      </c>
      <c r="S58" s="36" t="n">
        <v>16661.29</v>
      </c>
      <c r="T58" s="36" t="n">
        <v>6228.49</v>
      </c>
      <c r="U58" s="36" t="n">
        <v>805.28</v>
      </c>
      <c r="V58" s="36" t="n">
        <v>5007.41</v>
      </c>
      <c r="W58" s="36" t="n">
        <v>977.05</v>
      </c>
      <c r="X58" s="17" t="s">
        <v>54</v>
      </c>
      <c r="Y58" s="17" t="s">
        <v>54</v>
      </c>
    </row>
    <row r="59" customFormat="false" ht="22.5" hidden="false" customHeight="true" outlineLevel="0" collapsed="false">
      <c r="A59" s="18" t="s">
        <v>51</v>
      </c>
      <c r="B59" s="17" t="n">
        <v>205333.57</v>
      </c>
      <c r="C59" s="17" t="n">
        <v>85349.46</v>
      </c>
      <c r="D59" s="17" t="s">
        <v>54</v>
      </c>
      <c r="E59" s="17" t="n">
        <v>8783.43</v>
      </c>
      <c r="F59" s="17" t="n">
        <v>642.3</v>
      </c>
      <c r="G59" s="17" t="n">
        <v>1148.17</v>
      </c>
      <c r="H59" s="17" t="n">
        <v>36044.99</v>
      </c>
      <c r="I59" s="17" t="n">
        <v>29128.19</v>
      </c>
      <c r="J59" s="17" t="n">
        <v>3956.9</v>
      </c>
      <c r="K59" s="17" t="n">
        <v>7833.68</v>
      </c>
      <c r="L59" s="17" t="n">
        <v>164.02</v>
      </c>
      <c r="M59" s="17" t="n">
        <v>133.48</v>
      </c>
      <c r="N59" s="18" t="s">
        <v>51</v>
      </c>
      <c r="O59" s="37" t="n">
        <v>216.61</v>
      </c>
      <c r="P59" s="37" t="n">
        <v>1528.51</v>
      </c>
      <c r="Q59" s="37" t="n">
        <v>168.14</v>
      </c>
      <c r="R59" s="37" t="n">
        <v>22204.94</v>
      </c>
      <c r="S59" s="37" t="n">
        <v>3742.84</v>
      </c>
      <c r="T59" s="37" t="n">
        <v>1102.56</v>
      </c>
      <c r="U59" s="37" t="n">
        <v>233.34</v>
      </c>
      <c r="V59" s="37" t="n">
        <v>2952.03</v>
      </c>
      <c r="W59" s="17" t="s">
        <v>54</v>
      </c>
      <c r="X59" s="17" t="s">
        <v>54</v>
      </c>
      <c r="Y59" s="17" t="s">
        <v>54</v>
      </c>
    </row>
    <row r="60" customFormat="false" ht="22.5" hidden="false" customHeight="true" outlineLevel="0" collapsed="false">
      <c r="A60" s="18" t="s">
        <v>52</v>
      </c>
      <c r="B60" s="17" t="n">
        <v>150015.86</v>
      </c>
      <c r="C60" s="17" t="n">
        <v>62702.39</v>
      </c>
      <c r="D60" s="17" t="s">
        <v>54</v>
      </c>
      <c r="E60" s="17" t="n">
        <v>12761.19</v>
      </c>
      <c r="F60" s="17" t="n">
        <v>125.62</v>
      </c>
      <c r="G60" s="17" t="n">
        <v>669.57</v>
      </c>
      <c r="H60" s="17" t="n">
        <v>201.71</v>
      </c>
      <c r="I60" s="17" t="n">
        <v>23428.04</v>
      </c>
      <c r="J60" s="17" t="n">
        <v>838.28</v>
      </c>
      <c r="K60" s="17" t="n">
        <v>19263.23</v>
      </c>
      <c r="L60" s="17" t="s">
        <v>54</v>
      </c>
      <c r="M60" s="17" t="n">
        <v>464.51</v>
      </c>
      <c r="N60" s="18" t="s">
        <v>52</v>
      </c>
      <c r="O60" s="37" t="n">
        <v>433.13</v>
      </c>
      <c r="P60" s="37" t="n">
        <v>224</v>
      </c>
      <c r="Q60" s="37" t="n">
        <v>217.86</v>
      </c>
      <c r="R60" s="37" t="n">
        <v>7037.57</v>
      </c>
      <c r="S60" s="37" t="n">
        <v>12918.45</v>
      </c>
      <c r="T60" s="37" t="n">
        <v>5125.94</v>
      </c>
      <c r="U60" s="37" t="n">
        <v>571.94</v>
      </c>
      <c r="V60" s="37" t="n">
        <v>2055.38</v>
      </c>
      <c r="W60" s="37" t="n">
        <v>977.05</v>
      </c>
      <c r="X60" s="17" t="s">
        <v>54</v>
      </c>
      <c r="Y60" s="17" t="s">
        <v>54</v>
      </c>
    </row>
    <row r="61" customFormat="false" ht="20.25" hidden="false" customHeight="true" outlineLevel="0" collapsed="false">
      <c r="A61" s="22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22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</row>
    <row r="62" customFormat="false" ht="18.75" hidden="false" customHeight="false" outlineLevel="0" collapsed="false">
      <c r="N62" s="18" t="s">
        <v>90</v>
      </c>
    </row>
    <row r="72" s="55" customFormat="true" ht="18.75" hidden="false" customHeight="false" outlineLevel="0" collapsed="false"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</row>
    <row r="73" s="55" customFormat="true" ht="18.75" hidden="false" customHeight="false" outlineLevel="0" collapsed="false"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</row>
    <row r="74" s="55" customFormat="true" ht="18.75" hidden="false" customHeight="false" outlineLevel="0" collapsed="false"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</row>
    <row r="95" s="55" customFormat="true" ht="18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</row>
    <row r="96" s="55" customFormat="true" ht="18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</row>
    <row r="97" s="55" customFormat="true" ht="18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2020</cp:lastModifiedBy>
  <cp:lastPrinted>2023-02-07T03:26:29Z</cp:lastPrinted>
  <dcterms:modified xsi:type="dcterms:W3CDTF">2023-02-07T03:27:10Z</dcterms:modified>
  <cp:revision>0</cp:revision>
  <dc:subject/>
  <dc:title/>
</cp:coreProperties>
</file>