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อุบลราชธานี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จังหวัดอุบลราชธานี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2565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อุบลราชธานี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605;&#3629;.&#3648;&#3593;&#3637;&#3618;&#3591;&#3648;&#3627;&#3609;&#3639;&#3629;%202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20">
          <cell r="B20">
            <v>855030.69</v>
          </cell>
          <cell r="C20">
            <v>482728.75</v>
          </cell>
          <cell r="D20">
            <v>2233.82</v>
          </cell>
          <cell r="E20">
            <v>50447.3</v>
          </cell>
          <cell r="F20">
            <v>324.39</v>
          </cell>
          <cell r="G20">
            <v>1017.83</v>
          </cell>
          <cell r="H20">
            <v>37700.56</v>
          </cell>
          <cell r="I20">
            <v>107298.04</v>
          </cell>
          <cell r="J20">
            <v>15755.74</v>
          </cell>
          <cell r="K20">
            <v>43341.76</v>
          </cell>
          <cell r="L20">
            <v>1528.44</v>
          </cell>
          <cell r="M20">
            <v>3558.48</v>
          </cell>
          <cell r="N20">
            <v>117.61</v>
          </cell>
          <cell r="O20">
            <v>2446.22</v>
          </cell>
          <cell r="P20">
            <v>217.88</v>
          </cell>
          <cell r="Q20">
            <v>36395.93</v>
          </cell>
          <cell r="R20">
            <v>24673.61</v>
          </cell>
          <cell r="S20">
            <v>18450.56</v>
          </cell>
          <cell r="T20">
            <v>3641.05</v>
          </cell>
          <cell r="U20">
            <v>22285.9</v>
          </cell>
          <cell r="V20">
            <v>866.81</v>
          </cell>
          <cell r="W20" t="str">
            <v>-</v>
          </cell>
          <cell r="X20" t="str">
            <v>-</v>
          </cell>
        </row>
        <row r="21">
          <cell r="B21">
            <v>485366.55</v>
          </cell>
          <cell r="C21">
            <v>289922.38</v>
          </cell>
          <cell r="D21">
            <v>2233.82</v>
          </cell>
          <cell r="E21">
            <v>28146.33</v>
          </cell>
          <cell r="F21">
            <v>324.39</v>
          </cell>
          <cell r="G21">
            <v>831.83</v>
          </cell>
          <cell r="H21">
            <v>32759</v>
          </cell>
          <cell r="I21">
            <v>56765.46</v>
          </cell>
          <cell r="J21">
            <v>14469.28</v>
          </cell>
          <cell r="K21">
            <v>12271.77</v>
          </cell>
          <cell r="L21">
            <v>1168.17</v>
          </cell>
          <cell r="M21">
            <v>639.49</v>
          </cell>
          <cell r="N21">
            <v>117.61</v>
          </cell>
          <cell r="O21">
            <v>1462.11</v>
          </cell>
          <cell r="P21" t="str">
            <v>-</v>
          </cell>
          <cell r="Q21">
            <v>22631.64</v>
          </cell>
          <cell r="R21">
            <v>4847.22</v>
          </cell>
          <cell r="S21">
            <v>4468.64</v>
          </cell>
          <cell r="T21">
            <v>1144</v>
          </cell>
          <cell r="U21">
            <v>11163.41</v>
          </cell>
          <cell r="V21" t="str">
            <v>-</v>
          </cell>
          <cell r="W21" t="str">
            <v>-</v>
          </cell>
          <cell r="X21" t="str">
            <v>-</v>
          </cell>
        </row>
        <row r="22">
          <cell r="B22">
            <v>369664.14</v>
          </cell>
          <cell r="C22">
            <v>192806.38</v>
          </cell>
          <cell r="D22" t="str">
            <v>-</v>
          </cell>
          <cell r="E22">
            <v>22300.97</v>
          </cell>
          <cell r="F22" t="str">
            <v>-</v>
          </cell>
          <cell r="G22">
            <v>186</v>
          </cell>
          <cell r="H22">
            <v>4941.56</v>
          </cell>
          <cell r="I22">
            <v>50532.57</v>
          </cell>
          <cell r="J22">
            <v>1286.47</v>
          </cell>
          <cell r="K22">
            <v>31069.99</v>
          </cell>
          <cell r="L22">
            <v>360.26</v>
          </cell>
          <cell r="M22">
            <v>2918.99</v>
          </cell>
          <cell r="N22" t="str">
            <v>-</v>
          </cell>
          <cell r="O22">
            <v>984.11</v>
          </cell>
          <cell r="P22">
            <v>217.88</v>
          </cell>
          <cell r="Q22">
            <v>13764.29</v>
          </cell>
          <cell r="R22">
            <v>19826.39</v>
          </cell>
          <cell r="S22">
            <v>13981.92</v>
          </cell>
          <cell r="T22">
            <v>2497.06</v>
          </cell>
          <cell r="U22">
            <v>11122.49</v>
          </cell>
          <cell r="V22">
            <v>866.81</v>
          </cell>
          <cell r="W22" t="str">
            <v>-</v>
          </cell>
          <cell r="X22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99"/>
    <col collapsed="false" customWidth="true" hidden="false" outlineLevel="0" max="3" min="3" style="2" width="12.56"/>
    <col collapsed="false" customWidth="true" hidden="false" outlineLevel="0" max="4" min="4" style="2" width="10.56"/>
    <col collapsed="false" customWidth="true" hidden="false" outlineLevel="0" max="5" min="5" style="2" width="10.71"/>
    <col collapsed="false" customWidth="true" hidden="false" outlineLevel="0" max="6" min="6" style="2" width="10.42"/>
    <col collapsed="false" customWidth="true" hidden="false" outlineLevel="0" max="8" min="7" style="2" width="10.28"/>
    <col collapsed="false" customWidth="true" hidden="false" outlineLevel="0" max="9" min="9" style="2" width="11.14"/>
    <col collapsed="false" customWidth="true" hidden="false" outlineLevel="0" max="10" min="10" style="2" width="10.71"/>
    <col collapsed="false" customWidth="true" hidden="false" outlineLevel="0" max="11" min="11" style="2" width="10.99"/>
    <col collapsed="false" customWidth="true" hidden="false" outlineLevel="0" max="12" min="12" style="2" width="11.99"/>
    <col collapsed="false" customWidth="true" hidden="false" outlineLevel="0" max="13" min="13" style="2" width="12.56"/>
    <col collapsed="false" customWidth="true" hidden="false" outlineLevel="0" max="14" min="14" style="2" width="5.14"/>
    <col collapsed="false" customWidth="true" hidden="false" outlineLevel="0" max="15" min="15" style="1" width="19.14"/>
    <col collapsed="false" customWidth="true" hidden="false" outlineLevel="0" max="16" min="16" style="2" width="13.71"/>
    <col collapsed="false" customWidth="true" hidden="false" outlineLevel="0" max="17" min="17" style="2" width="12.42"/>
    <col collapsed="false" customWidth="true" hidden="false" outlineLevel="0" max="18" min="18" style="2" width="12.14"/>
    <col collapsed="false" customWidth="true" hidden="false" outlineLevel="0" max="19" min="19" style="2" width="13.71"/>
    <col collapsed="false" customWidth="true" hidden="false" outlineLevel="0" max="20" min="20" style="2" width="10.85"/>
    <col collapsed="false" customWidth="true" hidden="false" outlineLevel="0" max="21" min="21" style="2" width="12.85"/>
    <col collapsed="false" customWidth="true" hidden="false" outlineLevel="0" max="22" min="22" style="2" width="12.42"/>
    <col collapsed="false" customWidth="true" hidden="false" outlineLevel="0" max="23" min="23" style="2" width="11.71"/>
    <col collapsed="false" customWidth="true" hidden="false" outlineLevel="0" max="25" min="24" style="2" width="11.56"/>
    <col collapsed="false" customWidth="true" hidden="false" outlineLevel="0" max="26" min="26" style="2" width="10.28"/>
    <col collapsed="false" customWidth="false" hidden="false" outlineLevel="0" max="257" min="27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" t="s">
        <v>0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8" customFormat="true" ht="9.9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11" customFormat="true" ht="20.25" hidden="false" customHeight="true" outlineLevel="0" collapsed="false">
      <c r="A3" s="9"/>
      <c r="B3" s="9"/>
      <c r="C3" s="10" t="s">
        <v>1</v>
      </c>
      <c r="D3" s="10" t="s">
        <v>2</v>
      </c>
      <c r="E3" s="10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0" t="s">
        <v>10</v>
      </c>
      <c r="M3" s="10" t="s">
        <v>11</v>
      </c>
      <c r="N3" s="10"/>
      <c r="O3" s="9"/>
      <c r="P3" s="10" t="s">
        <v>9</v>
      </c>
      <c r="Q3" s="10" t="s">
        <v>9</v>
      </c>
      <c r="R3" s="10" t="s">
        <v>12</v>
      </c>
      <c r="S3" s="10" t="s">
        <v>12</v>
      </c>
      <c r="T3" s="10" t="s">
        <v>13</v>
      </c>
      <c r="U3" s="10" t="s">
        <v>14</v>
      </c>
      <c r="V3" s="10" t="s">
        <v>15</v>
      </c>
      <c r="W3" s="10" t="s">
        <v>9</v>
      </c>
      <c r="X3" s="10" t="s">
        <v>16</v>
      </c>
      <c r="Y3" s="10" t="s">
        <v>17</v>
      </c>
      <c r="Z3" s="10" t="s">
        <v>18</v>
      </c>
    </row>
    <row r="4" s="11" customFormat="true" ht="20.25" hidden="false" customHeight="true" outlineLevel="0" collapsed="false">
      <c r="A4" s="12" t="s">
        <v>19</v>
      </c>
      <c r="B4" s="12" t="s">
        <v>20</v>
      </c>
      <c r="C4" s="13" t="s">
        <v>21</v>
      </c>
      <c r="D4" s="13" t="s">
        <v>22</v>
      </c>
      <c r="E4" s="13"/>
      <c r="F4" s="13" t="s">
        <v>23</v>
      </c>
      <c r="G4" s="13" t="s">
        <v>24</v>
      </c>
      <c r="H4" s="13" t="s">
        <v>25</v>
      </c>
      <c r="I4" s="13" t="s">
        <v>26</v>
      </c>
      <c r="J4" s="13" t="s">
        <v>27</v>
      </c>
      <c r="K4" s="13" t="s">
        <v>28</v>
      </c>
      <c r="L4" s="13" t="s">
        <v>29</v>
      </c>
      <c r="M4" s="13" t="s">
        <v>30</v>
      </c>
      <c r="N4" s="13"/>
      <c r="O4" s="12" t="s">
        <v>19</v>
      </c>
      <c r="P4" s="13" t="s">
        <v>31</v>
      </c>
      <c r="Q4" s="13" t="s">
        <v>32</v>
      </c>
      <c r="R4" s="13" t="s">
        <v>29</v>
      </c>
      <c r="S4" s="13" t="s">
        <v>33</v>
      </c>
      <c r="T4" s="13"/>
      <c r="U4" s="13" t="s">
        <v>34</v>
      </c>
      <c r="V4" s="13" t="s">
        <v>35</v>
      </c>
      <c r="W4" s="13" t="s">
        <v>36</v>
      </c>
      <c r="X4" s="13" t="s">
        <v>37</v>
      </c>
      <c r="Y4" s="13" t="s">
        <v>38</v>
      </c>
      <c r="Z4" s="13"/>
    </row>
    <row r="5" s="11" customFormat="true" ht="20.25" hidden="false" customHeight="true" outlineLevel="0" collapsed="false">
      <c r="A5" s="14"/>
      <c r="B5" s="14"/>
      <c r="C5" s="15" t="s">
        <v>39</v>
      </c>
      <c r="D5" s="15" t="s">
        <v>40</v>
      </c>
      <c r="E5" s="15"/>
      <c r="F5" s="15" t="s">
        <v>41</v>
      </c>
      <c r="G5" s="15" t="s">
        <v>42</v>
      </c>
      <c r="H5" s="15"/>
      <c r="I5" s="15"/>
      <c r="J5" s="15"/>
      <c r="K5" s="15" t="s">
        <v>43</v>
      </c>
      <c r="L5" s="15" t="s">
        <v>44</v>
      </c>
      <c r="M5" s="15" t="s">
        <v>45</v>
      </c>
      <c r="N5" s="15"/>
      <c r="O5" s="14"/>
      <c r="P5" s="15"/>
      <c r="Q5" s="15" t="s">
        <v>46</v>
      </c>
      <c r="R5" s="15" t="s">
        <v>47</v>
      </c>
      <c r="S5" s="15" t="s">
        <v>48</v>
      </c>
      <c r="T5" s="15"/>
      <c r="U5" s="15"/>
      <c r="V5" s="15" t="s">
        <v>49</v>
      </c>
      <c r="W5" s="15" t="s">
        <v>50</v>
      </c>
      <c r="X5" s="15" t="s">
        <v>51</v>
      </c>
      <c r="Y5" s="15" t="s">
        <v>52</v>
      </c>
      <c r="Z5" s="15"/>
    </row>
    <row r="6" s="16" customFormat="true" ht="23.25" hidden="false" customHeight="true" outlineLevel="0" collapsed="false">
      <c r="A6" s="16" t="s">
        <v>53</v>
      </c>
      <c r="B6" s="17" t="n">
        <f aca="false">[1]t4!B20</f>
        <v>855030.69</v>
      </c>
      <c r="C6" s="17" t="n">
        <f aca="false">[1]t4!C20</f>
        <v>482728.75</v>
      </c>
      <c r="D6" s="17" t="n">
        <f aca="false">[1]t4!D20</f>
        <v>2233.82</v>
      </c>
      <c r="E6" s="17" t="n">
        <f aca="false">[1]t4!E20</f>
        <v>50447.3</v>
      </c>
      <c r="F6" s="17" t="n">
        <f aca="false">[1]t4!F20</f>
        <v>324.39</v>
      </c>
      <c r="G6" s="17" t="n">
        <f aca="false">[1]t4!G20</f>
        <v>1017.83</v>
      </c>
      <c r="H6" s="17" t="n">
        <f aca="false">[1]t4!H20</f>
        <v>37700.56</v>
      </c>
      <c r="I6" s="17" t="n">
        <f aca="false">[1]t4!I20</f>
        <v>107298.04</v>
      </c>
      <c r="J6" s="17" t="n">
        <f aca="false">[1]t4!J20</f>
        <v>15755.74</v>
      </c>
      <c r="K6" s="17" t="n">
        <f aca="false">[1]t4!K20</f>
        <v>43341.76</v>
      </c>
      <c r="L6" s="17" t="n">
        <f aca="false">[1]t4!L20</f>
        <v>1528.44</v>
      </c>
      <c r="M6" s="17" t="n">
        <f aca="false">[1]t4!M20</f>
        <v>3558.48</v>
      </c>
      <c r="N6" s="17"/>
      <c r="O6" s="16" t="s">
        <v>53</v>
      </c>
      <c r="P6" s="17" t="n">
        <f aca="false">[1]t4!N20</f>
        <v>117.61</v>
      </c>
      <c r="Q6" s="17" t="n">
        <f aca="false">[1]t4!O20</f>
        <v>2446.22</v>
      </c>
      <c r="R6" s="17" t="n">
        <f aca="false">[1]t4!P20</f>
        <v>217.88</v>
      </c>
      <c r="S6" s="17" t="n">
        <f aca="false">[1]t4!Q20</f>
        <v>36395.93</v>
      </c>
      <c r="T6" s="17" t="n">
        <f aca="false">[1]t4!R20</f>
        <v>24673.61</v>
      </c>
      <c r="U6" s="17" t="n">
        <f aca="false">[1]t4!S20</f>
        <v>18450.56</v>
      </c>
      <c r="V6" s="17" t="n">
        <f aca="false">[1]t4!T20</f>
        <v>3641.05</v>
      </c>
      <c r="W6" s="17" t="n">
        <f aca="false">[1]t4!U20</f>
        <v>22285.9</v>
      </c>
      <c r="X6" s="17" t="n">
        <f aca="false">[1]t4!V20</f>
        <v>866.81</v>
      </c>
      <c r="Y6" s="17" t="str">
        <f aca="false">[1]t4!W20</f>
        <v>-</v>
      </c>
      <c r="Z6" s="17" t="str">
        <f aca="false">[1]t4!X20</f>
        <v>-</v>
      </c>
    </row>
    <row r="7" customFormat="false" ht="21" hidden="false" customHeight="true" outlineLevel="0" collapsed="false">
      <c r="A7" s="18" t="s">
        <v>54</v>
      </c>
      <c r="B7" s="19" t="n">
        <f aca="false">[1]t4!B21</f>
        <v>485366.55</v>
      </c>
      <c r="C7" s="19" t="n">
        <f aca="false">[1]t4!C21</f>
        <v>289922.38</v>
      </c>
      <c r="D7" s="19" t="n">
        <f aca="false">[1]t4!D21</f>
        <v>2233.82</v>
      </c>
      <c r="E7" s="19" t="n">
        <f aca="false">[1]t4!E21</f>
        <v>28146.33</v>
      </c>
      <c r="F7" s="19" t="n">
        <f aca="false">[1]t4!F21</f>
        <v>324.39</v>
      </c>
      <c r="G7" s="19" t="n">
        <f aca="false">[1]t4!G21</f>
        <v>831.83</v>
      </c>
      <c r="H7" s="19" t="n">
        <f aca="false">[1]t4!H21</f>
        <v>32759</v>
      </c>
      <c r="I7" s="19" t="n">
        <f aca="false">[1]t4!I21</f>
        <v>56765.46</v>
      </c>
      <c r="J7" s="19" t="n">
        <f aca="false">[1]t4!J21</f>
        <v>14469.28</v>
      </c>
      <c r="K7" s="19" t="n">
        <f aca="false">[1]t4!K21</f>
        <v>12271.77</v>
      </c>
      <c r="L7" s="19" t="n">
        <f aca="false">[1]t4!L21</f>
        <v>1168.17</v>
      </c>
      <c r="M7" s="19" t="n">
        <f aca="false">[1]t4!M21</f>
        <v>639.49</v>
      </c>
      <c r="N7" s="19"/>
      <c r="O7" s="18" t="s">
        <v>54</v>
      </c>
      <c r="P7" s="19" t="n">
        <f aca="false">[1]t4!N21</f>
        <v>117.61</v>
      </c>
      <c r="Q7" s="19" t="n">
        <f aca="false">[1]t4!O21</f>
        <v>1462.11</v>
      </c>
      <c r="R7" s="19" t="str">
        <f aca="false">[1]t4!P21</f>
        <v>-</v>
      </c>
      <c r="S7" s="19" t="n">
        <f aca="false">[1]t4!Q21</f>
        <v>22631.64</v>
      </c>
      <c r="T7" s="19" t="n">
        <f aca="false">[1]t4!R21</f>
        <v>4847.22</v>
      </c>
      <c r="U7" s="19" t="n">
        <f aca="false">[1]t4!S21</f>
        <v>4468.64</v>
      </c>
      <c r="V7" s="19" t="n">
        <f aca="false">[1]t4!T21</f>
        <v>1144</v>
      </c>
      <c r="W7" s="19" t="n">
        <f aca="false">[1]t4!U21</f>
        <v>11163.41</v>
      </c>
      <c r="X7" s="19" t="str">
        <f aca="false">[1]t4!V21</f>
        <v>-</v>
      </c>
      <c r="Y7" s="19" t="str">
        <f aca="false">[1]t4!W21</f>
        <v>-</v>
      </c>
      <c r="Z7" s="19" t="str">
        <f aca="false">[1]t4!X21</f>
        <v>-</v>
      </c>
    </row>
    <row r="8" customFormat="false" ht="21" hidden="false" customHeight="true" outlineLevel="0" collapsed="false">
      <c r="A8" s="18" t="s">
        <v>55</v>
      </c>
      <c r="B8" s="19" t="n">
        <f aca="false">[1]t4!B22</f>
        <v>369664.14</v>
      </c>
      <c r="C8" s="19" t="n">
        <f aca="false">[1]t4!C22</f>
        <v>192806.38</v>
      </c>
      <c r="D8" s="19" t="str">
        <f aca="false">[1]t4!D22</f>
        <v>-</v>
      </c>
      <c r="E8" s="19" t="n">
        <f aca="false">[1]t4!E22</f>
        <v>22300.97</v>
      </c>
      <c r="F8" s="19" t="str">
        <f aca="false">[1]t4!F22</f>
        <v>-</v>
      </c>
      <c r="G8" s="19" t="n">
        <f aca="false">[1]t4!G22</f>
        <v>186</v>
      </c>
      <c r="H8" s="19" t="n">
        <f aca="false">[1]t4!H22</f>
        <v>4941.56</v>
      </c>
      <c r="I8" s="19" t="n">
        <f aca="false">[1]t4!I22</f>
        <v>50532.57</v>
      </c>
      <c r="J8" s="19" t="n">
        <f aca="false">[1]t4!J22</f>
        <v>1286.47</v>
      </c>
      <c r="K8" s="19" t="n">
        <f aca="false">[1]t4!K22</f>
        <v>31069.99</v>
      </c>
      <c r="L8" s="19" t="n">
        <f aca="false">[1]t4!L22</f>
        <v>360.26</v>
      </c>
      <c r="M8" s="19" t="n">
        <f aca="false">[1]t4!M22</f>
        <v>2918.99</v>
      </c>
      <c r="N8" s="19"/>
      <c r="O8" s="18" t="s">
        <v>55</v>
      </c>
      <c r="P8" s="19" t="str">
        <f aca="false">[1]t4!N22</f>
        <v>-</v>
      </c>
      <c r="Q8" s="19" t="n">
        <f aca="false">[1]t4!O22</f>
        <v>984.11</v>
      </c>
      <c r="R8" s="19" t="n">
        <f aca="false">[1]t4!P22</f>
        <v>217.88</v>
      </c>
      <c r="S8" s="19" t="n">
        <f aca="false">[1]t4!Q22</f>
        <v>13764.29</v>
      </c>
      <c r="T8" s="19" t="n">
        <f aca="false">[1]t4!R22</f>
        <v>19826.39</v>
      </c>
      <c r="U8" s="19" t="n">
        <f aca="false">[1]t4!S22</f>
        <v>13981.92</v>
      </c>
      <c r="V8" s="19" t="n">
        <f aca="false">[1]t4!T22</f>
        <v>2497.06</v>
      </c>
      <c r="W8" s="19" t="n">
        <f aca="false">[1]t4!U22</f>
        <v>11122.49</v>
      </c>
      <c r="X8" s="19" t="n">
        <f aca="false">[1]t4!V22</f>
        <v>866.81</v>
      </c>
      <c r="Y8" s="19" t="str">
        <f aca="false">[1]t4!W22</f>
        <v>-</v>
      </c>
      <c r="Z8" s="19" t="str">
        <f aca="false">[1]t4!X22</f>
        <v>-</v>
      </c>
    </row>
    <row r="21" s="20" customFormat="true" ht="18.75" hidden="false" customHeight="fals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</row>
    <row r="22" s="20" customFormat="true" ht="18.75" hidden="false" customHeight="false" outlineLevel="0" collapsed="false"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</row>
    <row r="23" s="20" customFormat="true" ht="18.75" hidden="false" customHeight="false" outlineLevel="0" collapsed="false"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</row>
  </sheetData>
  <printOptions headings="false" gridLines="false" gridLinesSet="true" horizontalCentered="true" verticalCentered="false"/>
  <pageMargins left="0.354166666666667" right="0.23611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Lenovo</cp:lastModifiedBy>
  <cp:lastPrinted>2020-11-12T08:33:16Z</cp:lastPrinted>
  <dcterms:modified xsi:type="dcterms:W3CDTF">2022-08-31T08:59:05Z</dcterms:modified>
  <cp:revision>0</cp:revision>
  <dc:subject/>
  <dc:title/>
</cp:coreProperties>
</file>