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าร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20.42"/>
    <col collapsed="false" customWidth="true" hidden="false" outlineLevel="0" max="4" min="4" style="1" width="21.28"/>
    <col collapsed="false" customWidth="true" hidden="false" outlineLevel="0" max="5" min="5" style="1" width="2.56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3"/>
    </row>
    <row r="3" s="6" customFormat="true" ht="18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12" hidden="false" customHeight="true" outlineLevel="0" collapsed="false">
      <c r="A4" s="7"/>
      <c r="B4" s="8"/>
      <c r="C4" s="9" t="s">
        <v>5</v>
      </c>
      <c r="D4" s="9"/>
      <c r="E4" s="10"/>
    </row>
    <row r="5" s="13" customFormat="true" ht="18.75" hidden="false" customHeight="true" outlineLevel="0" collapsed="false">
      <c r="A5" s="11" t="s">
        <v>6</v>
      </c>
      <c r="B5" s="12" t="n">
        <v>126565.24</v>
      </c>
      <c r="C5" s="12" t="n">
        <v>68965.64</v>
      </c>
      <c r="D5" s="12" t="n">
        <v>57599.6</v>
      </c>
    </row>
    <row r="6" s="17" customFormat="true" ht="15" hidden="false" customHeight="true" outlineLevel="0" collapsed="false">
      <c r="A6" s="14" t="s">
        <v>7</v>
      </c>
      <c r="B6" s="15" t="n">
        <v>58624.64</v>
      </c>
      <c r="C6" s="15" t="n">
        <v>33403.97</v>
      </c>
      <c r="D6" s="15" t="n">
        <v>25220.67</v>
      </c>
      <c r="E6" s="16"/>
    </row>
    <row r="7" s="17" customFormat="true" ht="15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</row>
    <row r="8" s="17" customFormat="true" ht="15" hidden="false" customHeight="true" outlineLevel="0" collapsed="false">
      <c r="A8" s="14" t="s">
        <v>10</v>
      </c>
      <c r="B8" s="15" t="n">
        <v>8141.39</v>
      </c>
      <c r="C8" s="15" t="n">
        <v>2988.96</v>
      </c>
      <c r="D8" s="15" t="n">
        <v>5152.43</v>
      </c>
    </row>
    <row r="9" s="17" customFormat="true" ht="15" hidden="false" customHeight="true" outlineLevel="0" collapsed="false">
      <c r="A9" s="14" t="s">
        <v>11</v>
      </c>
      <c r="B9" s="15" t="n">
        <v>236.13</v>
      </c>
      <c r="C9" s="15" t="n">
        <v>236.13</v>
      </c>
      <c r="D9" s="18" t="s">
        <v>9</v>
      </c>
    </row>
    <row r="10" customFormat="false" ht="15" hidden="false" customHeight="true" outlineLevel="0" collapsed="false">
      <c r="A10" s="14" t="s">
        <v>12</v>
      </c>
      <c r="B10" s="15" t="n">
        <v>2066.01</v>
      </c>
      <c r="C10" s="15" t="n">
        <v>1344.12</v>
      </c>
      <c r="D10" s="15" t="n">
        <v>721.9</v>
      </c>
    </row>
    <row r="11" customFormat="false" ht="15" hidden="false" customHeight="true" outlineLevel="0" collapsed="false">
      <c r="A11" s="14" t="s">
        <v>13</v>
      </c>
      <c r="B11" s="15" t="n">
        <v>4948.02</v>
      </c>
      <c r="C11" s="15" t="n">
        <v>4300.09</v>
      </c>
      <c r="D11" s="15" t="n">
        <v>647.94</v>
      </c>
    </row>
    <row r="12" customFormat="false" ht="15" hidden="false" customHeight="true" outlineLevel="0" collapsed="false">
      <c r="A12" s="14" t="s">
        <v>14</v>
      </c>
      <c r="B12" s="15" t="n">
        <v>18652.86</v>
      </c>
      <c r="C12" s="15" t="n">
        <v>9980.64</v>
      </c>
      <c r="D12" s="15" t="n">
        <v>8672.22</v>
      </c>
    </row>
    <row r="13" customFormat="false" ht="15" hidden="false" customHeight="true" outlineLevel="0" collapsed="false">
      <c r="A13" s="14" t="s">
        <v>15</v>
      </c>
      <c r="B13" s="15" t="n">
        <v>1330.53</v>
      </c>
      <c r="C13" s="15" t="n">
        <v>1236.74</v>
      </c>
      <c r="D13" s="15" t="n">
        <v>93.79</v>
      </c>
    </row>
    <row r="14" customFormat="false" ht="15" hidden="false" customHeight="true" outlineLevel="0" collapsed="false">
      <c r="A14" s="1" t="s">
        <v>16</v>
      </c>
      <c r="B14" s="15" t="n">
        <v>8467.96</v>
      </c>
      <c r="C14" s="15" t="n">
        <v>2605.79</v>
      </c>
      <c r="D14" s="15" t="n">
        <v>5862.17</v>
      </c>
    </row>
    <row r="15" customFormat="false" ht="15" hidden="false" customHeight="true" outlineLevel="0" collapsed="false">
      <c r="A15" s="1" t="s">
        <v>17</v>
      </c>
      <c r="B15" s="15" t="n">
        <v>440.78</v>
      </c>
      <c r="C15" s="15" t="n">
        <v>365.13</v>
      </c>
      <c r="D15" s="15" t="n">
        <v>75.64</v>
      </c>
    </row>
    <row r="16" customFormat="false" ht="15" hidden="false" customHeight="true" outlineLevel="0" collapsed="false">
      <c r="A16" s="1" t="s">
        <v>18</v>
      </c>
      <c r="B16" s="15" t="n">
        <v>906.45</v>
      </c>
      <c r="C16" s="15" t="n">
        <v>651.05</v>
      </c>
      <c r="D16" s="15" t="n">
        <v>255.4</v>
      </c>
    </row>
    <row r="17" customFormat="false" ht="18.75" hidden="false" customHeight="false" outlineLevel="0" collapsed="false">
      <c r="A17" s="1" t="s">
        <v>19</v>
      </c>
      <c r="B17" s="15" t="n">
        <v>30.63</v>
      </c>
      <c r="C17" s="18" t="s">
        <v>9</v>
      </c>
      <c r="D17" s="15" t="n">
        <v>30.63</v>
      </c>
    </row>
    <row r="18" customFormat="false" ht="18.75" hidden="false" customHeight="false" outlineLevel="0" collapsed="false">
      <c r="A18" s="1" t="s">
        <v>20</v>
      </c>
      <c r="B18" s="15" t="n">
        <v>116.91</v>
      </c>
      <c r="C18" s="15" t="n">
        <v>116.91</v>
      </c>
      <c r="D18" s="18" t="s">
        <v>9</v>
      </c>
    </row>
    <row r="19" customFormat="false" ht="18.75" hidden="false" customHeight="false" outlineLevel="0" collapsed="false">
      <c r="A19" s="1" t="s">
        <v>21</v>
      </c>
      <c r="B19" s="15" t="n">
        <v>395.46</v>
      </c>
      <c r="C19" s="15" t="n">
        <v>280.21</v>
      </c>
      <c r="D19" s="15" t="n">
        <v>115.26</v>
      </c>
    </row>
    <row r="20" customFormat="false" ht="18.75" hidden="false" customHeight="false" outlineLevel="0" collapsed="false">
      <c r="A20" s="1" t="s">
        <v>22</v>
      </c>
      <c r="B20" s="15" t="n">
        <v>10700.85</v>
      </c>
      <c r="C20" s="15" t="n">
        <v>6173.9</v>
      </c>
      <c r="D20" s="15" t="n">
        <v>4526.95</v>
      </c>
    </row>
    <row r="21" customFormat="false" ht="18.75" hidden="false" customHeight="false" outlineLevel="0" collapsed="false">
      <c r="A21" s="1" t="s">
        <v>23</v>
      </c>
      <c r="B21" s="15" t="n">
        <v>4612.09</v>
      </c>
      <c r="C21" s="15" t="n">
        <v>1053.96</v>
      </c>
      <c r="D21" s="15" t="n">
        <v>3558.13</v>
      </c>
    </row>
    <row r="22" customFormat="false" ht="18.75" hidden="false" customHeight="false" outlineLevel="0" collapsed="false">
      <c r="A22" s="1" t="s">
        <v>24</v>
      </c>
      <c r="B22" s="15" t="n">
        <v>1699.09</v>
      </c>
      <c r="C22" s="15" t="n">
        <v>460.88</v>
      </c>
      <c r="D22" s="15" t="n">
        <v>1238.2</v>
      </c>
    </row>
    <row r="23" customFormat="false" ht="18.75" hidden="false" customHeight="false" outlineLevel="0" collapsed="false">
      <c r="A23" s="1" t="s">
        <v>25</v>
      </c>
      <c r="B23" s="18" t="s">
        <v>9</v>
      </c>
      <c r="C23" s="18" t="s">
        <v>9</v>
      </c>
      <c r="D23" s="18" t="s">
        <v>9</v>
      </c>
    </row>
    <row r="24" customFormat="false" ht="18.75" hidden="false" customHeight="false" outlineLevel="0" collapsed="false">
      <c r="A24" s="1" t="s">
        <v>26</v>
      </c>
      <c r="B24" s="15" t="n">
        <v>5143.42</v>
      </c>
      <c r="C24" s="15" t="n">
        <v>3767.16</v>
      </c>
      <c r="D24" s="15" t="n">
        <v>1376.26</v>
      </c>
    </row>
    <row r="25" customFormat="false" ht="18.75" hidden="false" customHeight="false" outlineLevel="0" collapsed="false">
      <c r="A25" s="1" t="s">
        <v>27</v>
      </c>
      <c r="B25" s="15" t="n">
        <v>52.03</v>
      </c>
      <c r="C25" s="15"/>
      <c r="D25" s="15" t="n">
        <v>52.03</v>
      </c>
    </row>
    <row r="26" customFormat="false" ht="18.75" hidden="false" customHeight="false" outlineLevel="0" collapsed="false">
      <c r="A26" s="1" t="s">
        <v>28</v>
      </c>
      <c r="B26" s="15" t="s">
        <v>9</v>
      </c>
      <c r="C26" s="15" t="s">
        <v>9</v>
      </c>
      <c r="D26" s="15" t="s">
        <v>9</v>
      </c>
    </row>
    <row r="27" customFormat="false" ht="11.25" hidden="false" customHeight="true" outlineLevel="0" collapsed="false">
      <c r="A27" s="17"/>
      <c r="B27" s="19"/>
      <c r="C27" s="20" t="s">
        <v>29</v>
      </c>
      <c r="D27" s="20"/>
    </row>
    <row r="28" s="13" customFormat="true" ht="18.75" hidden="false" customHeight="false" outlineLevel="0" collapsed="false">
      <c r="A28" s="11" t="s">
        <v>6</v>
      </c>
      <c r="B28" s="21" t="n">
        <v>100</v>
      </c>
      <c r="C28" s="21" t="n">
        <v>99.9996371737285</v>
      </c>
      <c r="D28" s="21" t="n">
        <v>100</v>
      </c>
    </row>
    <row r="29" s="17" customFormat="true" ht="18.75" hidden="false" customHeight="false" outlineLevel="0" collapsed="false">
      <c r="A29" s="14" t="s">
        <v>7</v>
      </c>
      <c r="B29" s="22" t="n">
        <f aca="false">B6*100/B5</f>
        <v>46.3197004169549</v>
      </c>
      <c r="C29" s="22" t="n">
        <f aca="false">C6*100/C5</f>
        <v>48.4356702845069</v>
      </c>
      <c r="D29" s="22" t="n">
        <f aca="false">D6*100/D5</f>
        <v>43.786189487427</v>
      </c>
      <c r="E29" s="23"/>
    </row>
    <row r="30" s="17" customFormat="true" ht="18.75" hidden="false" customHeight="false" outlineLevel="0" collapsed="false">
      <c r="A30" s="14" t="s">
        <v>8</v>
      </c>
      <c r="B30" s="22"/>
      <c r="C30" s="22"/>
      <c r="D30" s="22"/>
      <c r="E30" s="23"/>
    </row>
    <row r="31" s="17" customFormat="true" ht="18.75" hidden="false" customHeight="false" outlineLevel="0" collapsed="false">
      <c r="A31" s="14" t="s">
        <v>10</v>
      </c>
      <c r="B31" s="22" t="n">
        <f aca="false">B8*100/B5</f>
        <v>6.43256394883777</v>
      </c>
      <c r="C31" s="22" t="n">
        <f aca="false">C8*100/C5</f>
        <v>4.33398428550797</v>
      </c>
      <c r="D31" s="22" t="n">
        <f aca="false">D8*100/D5</f>
        <v>8.94525309203536</v>
      </c>
      <c r="E31" s="23"/>
    </row>
    <row r="32" s="17" customFormat="true" ht="18.75" hidden="false" customHeight="false" outlineLevel="0" collapsed="false">
      <c r="A32" s="14" t="s">
        <v>11</v>
      </c>
      <c r="B32" s="22" t="n">
        <f aca="false">B9*100/B5</f>
        <v>0.186567812773871</v>
      </c>
      <c r="C32" s="22" t="n">
        <f aca="false">C9*100/C5</f>
        <v>0.342387890549555</v>
      </c>
      <c r="D32" s="22"/>
      <c r="E32" s="23"/>
    </row>
    <row r="33" s="17" customFormat="true" ht="18.75" hidden="false" customHeight="false" outlineLevel="0" collapsed="false">
      <c r="A33" s="14" t="s">
        <v>12</v>
      </c>
      <c r="B33" s="22" t="n">
        <f aca="false">B10*100/B5</f>
        <v>1.63236762321156</v>
      </c>
      <c r="C33" s="22" t="n">
        <f aca="false">C10*100/C5</f>
        <v>1.94897053083246</v>
      </c>
      <c r="D33" s="22" t="n">
        <f aca="false">D10*100/D5</f>
        <v>1.25330731463413</v>
      </c>
      <c r="E33" s="23"/>
    </row>
    <row r="34" customFormat="false" ht="18.75" hidden="false" customHeight="false" outlineLevel="0" collapsed="false">
      <c r="A34" s="14" t="s">
        <v>30</v>
      </c>
      <c r="B34" s="22" t="n">
        <f aca="false">B11*100/B5</f>
        <v>3.90946202922698</v>
      </c>
      <c r="C34" s="22" t="n">
        <f aca="false">C11*100/C5</f>
        <v>6.23511940148747</v>
      </c>
      <c r="D34" s="22" t="n">
        <f aca="false">D11*100/D5</f>
        <v>1.1249036451642</v>
      </c>
      <c r="E34" s="24"/>
    </row>
    <row r="35" customFormat="false" ht="18.75" hidden="false" customHeight="false" outlineLevel="0" collapsed="false">
      <c r="A35" s="14" t="s">
        <v>14</v>
      </c>
      <c r="B35" s="22" t="n">
        <f aca="false">B12*100/B5</f>
        <v>14.7377431591802</v>
      </c>
      <c r="C35" s="22" t="n">
        <f aca="false">C12*100/C5</f>
        <v>14.471902240014</v>
      </c>
      <c r="D35" s="22" t="n">
        <f aca="false">D12*100/D5</f>
        <v>15.0560420558476</v>
      </c>
      <c r="E35" s="24"/>
    </row>
    <row r="36" customFormat="false" ht="18.75" hidden="false" customHeight="false" outlineLevel="0" collapsed="false">
      <c r="A36" s="14" t="s">
        <v>15</v>
      </c>
      <c r="B36" s="22" t="n">
        <f aca="false">B13*100/B5</f>
        <v>1.05126020382848</v>
      </c>
      <c r="C36" s="22" t="n">
        <f aca="false">C13*100/C5</f>
        <v>1.79326980797974</v>
      </c>
      <c r="D36" s="22" t="n">
        <f aca="false">D13*100/D5</f>
        <v>0.162830991881888</v>
      </c>
      <c r="E36" s="24"/>
    </row>
    <row r="37" customFormat="false" ht="18.75" hidden="false" customHeight="false" outlineLevel="0" collapsed="false">
      <c r="A37" s="17" t="s">
        <v>31</v>
      </c>
      <c r="B37" s="22" t="n">
        <f aca="false">B14*100/B5</f>
        <v>6.69058898003907</v>
      </c>
      <c r="C37" s="22" t="n">
        <f aca="false">C14*100/C5</f>
        <v>3.77838877446798</v>
      </c>
      <c r="D37" s="22" t="n">
        <f aca="false">D14*100/D5</f>
        <v>10.1774491489524</v>
      </c>
      <c r="E37" s="24"/>
    </row>
    <row r="38" customFormat="false" ht="18.75" hidden="false" customHeight="false" outlineLevel="0" collapsed="false">
      <c r="A38" s="17" t="s">
        <v>17</v>
      </c>
      <c r="B38" s="22" t="n">
        <f aca="false">B15*100/B5</f>
        <v>0.348263077603298</v>
      </c>
      <c r="C38" s="22" t="n">
        <f aca="false">C15*100/C5</f>
        <v>0.529437557601148</v>
      </c>
      <c r="D38" s="22" t="n">
        <f aca="false">D15*100/D5</f>
        <v>0.131320356391364</v>
      </c>
      <c r="E38" s="24"/>
    </row>
    <row r="39" customFormat="false" ht="18.75" hidden="false" customHeight="false" outlineLevel="0" collapsed="false">
      <c r="A39" s="17" t="s">
        <v>18</v>
      </c>
      <c r="B39" s="22" t="n">
        <f aca="false">B16*100/B5</f>
        <v>0.716191902294816</v>
      </c>
      <c r="C39" s="22" t="n">
        <f aca="false">C16*100/C5</f>
        <v>0.944020819642941</v>
      </c>
      <c r="D39" s="22" t="n">
        <f aca="false">D16*100/D5</f>
        <v>0.443405856985118</v>
      </c>
      <c r="E39" s="24"/>
    </row>
    <row r="40" customFormat="false" ht="18.75" hidden="false" customHeight="false" outlineLevel="0" collapsed="false">
      <c r="A40" s="17" t="s">
        <v>19</v>
      </c>
      <c r="B40" s="22" t="n">
        <f aca="false">B17*100/B5</f>
        <v>0.0242009575456895</v>
      </c>
      <c r="C40" s="22"/>
      <c r="D40" s="22" t="n">
        <f aca="false">D17*100/D5</f>
        <v>0.0531774526211988</v>
      </c>
      <c r="E40" s="24"/>
    </row>
    <row r="41" customFormat="false" ht="18.75" hidden="false" customHeight="false" outlineLevel="0" collapsed="false">
      <c r="A41" s="17" t="s">
        <v>20</v>
      </c>
      <c r="B41" s="22" t="n">
        <f aca="false">B18*100/B5</f>
        <v>0.0923713335509813</v>
      </c>
      <c r="C41" s="22" t="n">
        <f aca="false">C18*100/C5</f>
        <v>0.169519198255827</v>
      </c>
      <c r="D41" s="22"/>
      <c r="E41" s="24"/>
    </row>
    <row r="42" customFormat="false" ht="18.75" hidden="false" customHeight="false" outlineLevel="0" collapsed="false">
      <c r="A42" s="17" t="s">
        <v>21</v>
      </c>
      <c r="B42" s="22" t="n">
        <f aca="false">B19*100/B5</f>
        <v>0.312455457754436</v>
      </c>
      <c r="C42" s="22" t="n">
        <f aca="false">C19*100/C5</f>
        <v>0.406303776779277</v>
      </c>
      <c r="D42" s="22" t="n">
        <f aca="false">D19*100/D5</f>
        <v>0.200105556288585</v>
      </c>
      <c r="E42" s="24"/>
    </row>
    <row r="43" customFormat="false" ht="18.75" hidden="false" customHeight="false" outlineLevel="0" collapsed="false">
      <c r="A43" s="17" t="s">
        <v>22</v>
      </c>
      <c r="B43" s="22" t="n">
        <f aca="false">B20*100/B5</f>
        <v>8.45480955118483</v>
      </c>
      <c r="C43" s="22" t="n">
        <f aca="false">C20*100/C5</f>
        <v>8.95213906519246</v>
      </c>
      <c r="D43" s="22" t="n">
        <f aca="false">D20*100/D5</f>
        <v>7.8593427732137</v>
      </c>
      <c r="E43" s="24"/>
    </row>
    <row r="44" customFormat="false" ht="18.75" hidden="false" customHeight="false" outlineLevel="0" collapsed="false">
      <c r="A44" s="17" t="s">
        <v>23</v>
      </c>
      <c r="B44" s="22" t="n">
        <f aca="false">B21*100/B5</f>
        <v>3.64404160257587</v>
      </c>
      <c r="C44" s="22" t="n">
        <f aca="false">C21*100/C5</f>
        <v>1.52823927973408</v>
      </c>
      <c r="D44" s="22" t="n">
        <f aca="false">D21*100/D5</f>
        <v>6.17735192605504</v>
      </c>
      <c r="E44" s="24"/>
    </row>
    <row r="45" customFormat="false" ht="18.75" hidden="false" customHeight="false" outlineLevel="0" collapsed="false">
      <c r="A45" s="17" t="s">
        <v>24</v>
      </c>
      <c r="B45" s="22" t="n">
        <f aca="false">B22*100/B5</f>
        <v>1.34246180072823</v>
      </c>
      <c r="C45" s="22" t="n">
        <f aca="false">C22*100/C5</f>
        <v>0.668274810470837</v>
      </c>
      <c r="D45" s="22" t="n">
        <f aca="false">D22*100/D5</f>
        <v>2.14966770602574</v>
      </c>
      <c r="E45" s="24"/>
    </row>
    <row r="46" customFormat="false" ht="18.75" hidden="false" customHeight="false" outlineLevel="0" collapsed="false">
      <c r="A46" s="17" t="s">
        <v>25</v>
      </c>
      <c r="B46" s="22"/>
      <c r="C46" s="22"/>
      <c r="D46" s="22"/>
      <c r="E46" s="24"/>
    </row>
    <row r="47" customFormat="false" ht="18.75" hidden="false" customHeight="false" outlineLevel="0" collapsed="false">
      <c r="A47" s="17" t="s">
        <v>26</v>
      </c>
      <c r="B47" s="22" t="n">
        <f aca="false">B24*100/B5</f>
        <v>4.06384881030526</v>
      </c>
      <c r="C47" s="22" t="n">
        <f aca="false">C24*100/C5</f>
        <v>5.46237227697735</v>
      </c>
      <c r="D47" s="22" t="n">
        <f aca="false">D24*100/D5</f>
        <v>2.38935687053382</v>
      </c>
      <c r="E47" s="24"/>
    </row>
    <row r="48" customFormat="false" ht="18.75" hidden="false" customHeight="false" outlineLevel="0" collapsed="false">
      <c r="A48" s="17" t="s">
        <v>27</v>
      </c>
      <c r="B48" s="22" t="n">
        <f aca="false">B25*100/B5</f>
        <v>0.0411092334672616</v>
      </c>
      <c r="C48" s="22"/>
      <c r="D48" s="22" t="n">
        <f aca="false">D25*100/D5</f>
        <v>0.0903304884061695</v>
      </c>
      <c r="E48" s="24"/>
    </row>
    <row r="49" customFormat="false" ht="18.75" hidden="false" customHeight="false" outlineLevel="0" collapsed="false">
      <c r="A49" s="25" t="s">
        <v>28</v>
      </c>
      <c r="B49" s="26" t="s">
        <v>9</v>
      </c>
      <c r="C49" s="26" t="s">
        <v>9</v>
      </c>
      <c r="D49" s="26" t="s">
        <v>9</v>
      </c>
      <c r="E49" s="24"/>
    </row>
    <row r="50" customFormat="false" ht="5.25" hidden="false" customHeight="true" outlineLevel="0" collapsed="false">
      <c r="D50" s="27"/>
    </row>
    <row r="51" s="28" customFormat="true" ht="15.75" hidden="false" customHeight="true" outlineLevel="0" collapsed="false">
      <c r="A51" s="28" t="s">
        <v>3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4:58:06Z</cp:lastPrinted>
  <dcterms:modified xsi:type="dcterms:W3CDTF">2022-08-17T04:46:29Z</dcterms:modified>
  <cp:revision>0</cp:revision>
  <dc:subject/>
  <dc:title/>
</cp:coreProperties>
</file>