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 รายไตรมาส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สถานภาพแรง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ไตรมาสที่</t>
    </r>
    <r>
      <rPr>
        <b val="true"/>
        <sz val="14"/>
        <color rgb="FF000000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เกษตรกรรม การล่าสัตว์ ป่าไม้และการประม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t xml:space="preserve"> -</t>
  </si>
  <si>
    <t xml:space="preserve">-</t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การจัดหาน้ำ การจัดการและบำบัดน้ำเสีย ของเสีย และสิ่งปฏิกูล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การขายส่งและการขายปลีก การซ่อมแซมยานยนต์และรถจักรยานยนต์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การขนส่งและสถานที่เก็บสินค้า 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 ความบันเทิง 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ลูกจ้างในครัวเรือนส่วนบุคคล กิจกรรมการผลิตสินค้า</t>
    </r>
  </si>
  <si>
    <t xml:space="preserve">     และบริการที่ทำขึ้นเองเพื่อใช้ในครัวเรือน ฯ</t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-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-  </t>
    </r>
    <r>
      <rPr>
        <sz val="12"/>
        <rFont val="Noto Sans Devanagari"/>
        <family val="2"/>
      </rPr>
      <t xml:space="preserve">ข้อมูลน้อยกว่าร้อยละ </t>
    </r>
    <r>
      <rPr>
        <sz val="12"/>
        <rFont val="TH SarabunPSK"/>
        <family val="2"/>
      </rPr>
      <t xml:space="preserve">0.1</t>
    </r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____"/>
    <numFmt numFmtId="169" formatCode="#,##0"/>
    <numFmt numFmtId="170" formatCode="0.0____"/>
    <numFmt numFmtId="171" formatCode="_-* #,##0.0_-;\-* #,##0.0_-;_-* \-??_-;_-@_-"/>
    <numFmt numFmtId="172" formatCode="#,##0.0____"/>
    <numFmt numFmtId="173" formatCode="#,##0__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20"/>
      <color rgb="FF000000"/>
      <name val="EucrosiaUPC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1440</xdr:colOff>
      <xdr:row>15</xdr:row>
      <xdr:rowOff>237960</xdr:rowOff>
    </xdr:to>
    <xdr:sp>
      <xdr:nvSpPr>
        <xdr:cNvPr id="0" name="Text 10"/>
        <xdr:cNvSpPr/>
      </xdr:nvSpPr>
      <xdr:spPr>
        <a:xfrm>
          <a:off x="5384160" y="345384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56880</xdr:rowOff>
    </xdr:from>
    <xdr:to>
      <xdr:col>1</xdr:col>
      <xdr:colOff>1440</xdr:colOff>
      <xdr:row>14</xdr:row>
      <xdr:rowOff>238320</xdr:rowOff>
    </xdr:to>
    <xdr:sp>
      <xdr:nvSpPr>
        <xdr:cNvPr id="1" name="Text 10"/>
        <xdr:cNvSpPr/>
      </xdr:nvSpPr>
      <xdr:spPr>
        <a:xfrm>
          <a:off x="5384160" y="327240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0</xdr:colOff>
      <xdr:row>15</xdr:row>
      <xdr:rowOff>237960</xdr:rowOff>
    </xdr:to>
    <xdr:sp>
      <xdr:nvSpPr>
        <xdr:cNvPr id="2" name="Text 10"/>
        <xdr:cNvSpPr/>
      </xdr:nvSpPr>
      <xdr:spPr>
        <a:xfrm>
          <a:off x="5384160" y="345384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0</xdr:colOff>
      <xdr:row>15</xdr:row>
      <xdr:rowOff>237960</xdr:rowOff>
    </xdr:to>
    <xdr:sp>
      <xdr:nvSpPr>
        <xdr:cNvPr id="3" name="Text 10"/>
        <xdr:cNvSpPr/>
      </xdr:nvSpPr>
      <xdr:spPr>
        <a:xfrm>
          <a:off x="5384160" y="345384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56880</xdr:rowOff>
    </xdr:from>
    <xdr:to>
      <xdr:col>1</xdr:col>
      <xdr:colOff>1440</xdr:colOff>
      <xdr:row>14</xdr:row>
      <xdr:rowOff>238320</xdr:rowOff>
    </xdr:to>
    <xdr:sp>
      <xdr:nvSpPr>
        <xdr:cNvPr id="4" name="Text 10"/>
        <xdr:cNvSpPr/>
      </xdr:nvSpPr>
      <xdr:spPr>
        <a:xfrm>
          <a:off x="5384160" y="327240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0</xdr:colOff>
      <xdr:row>15</xdr:row>
      <xdr:rowOff>237960</xdr:rowOff>
    </xdr:to>
    <xdr:sp>
      <xdr:nvSpPr>
        <xdr:cNvPr id="5" name="Text 10"/>
        <xdr:cNvSpPr/>
      </xdr:nvSpPr>
      <xdr:spPr>
        <a:xfrm>
          <a:off x="5384160" y="345384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40</xdr:colOff>
      <xdr:row>41</xdr:row>
      <xdr:rowOff>237960</xdr:rowOff>
    </xdr:to>
    <xdr:sp>
      <xdr:nvSpPr>
        <xdr:cNvPr id="6" name="Text 10"/>
        <xdr:cNvSpPr/>
      </xdr:nvSpPr>
      <xdr:spPr>
        <a:xfrm>
          <a:off x="5384160" y="964512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38160</xdr:rowOff>
    </xdr:from>
    <xdr:to>
      <xdr:col>1</xdr:col>
      <xdr:colOff>1440</xdr:colOff>
      <xdr:row>40</xdr:row>
      <xdr:rowOff>238320</xdr:rowOff>
    </xdr:to>
    <xdr:sp>
      <xdr:nvSpPr>
        <xdr:cNvPr id="7" name="Text 10"/>
        <xdr:cNvSpPr/>
      </xdr:nvSpPr>
      <xdr:spPr>
        <a:xfrm>
          <a:off x="5384160" y="944496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40</xdr:colOff>
      <xdr:row>41</xdr:row>
      <xdr:rowOff>237960</xdr:rowOff>
    </xdr:to>
    <xdr:sp>
      <xdr:nvSpPr>
        <xdr:cNvPr id="8" name="Text 10"/>
        <xdr:cNvSpPr/>
      </xdr:nvSpPr>
      <xdr:spPr>
        <a:xfrm>
          <a:off x="5384160" y="964512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40</xdr:colOff>
      <xdr:row>41</xdr:row>
      <xdr:rowOff>237960</xdr:rowOff>
    </xdr:to>
    <xdr:sp>
      <xdr:nvSpPr>
        <xdr:cNvPr id="9" name="Text 10"/>
        <xdr:cNvSpPr/>
      </xdr:nvSpPr>
      <xdr:spPr>
        <a:xfrm>
          <a:off x="5384160" y="964512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38160</xdr:rowOff>
    </xdr:from>
    <xdr:to>
      <xdr:col>1</xdr:col>
      <xdr:colOff>1440</xdr:colOff>
      <xdr:row>40</xdr:row>
      <xdr:rowOff>238320</xdr:rowOff>
    </xdr:to>
    <xdr:sp>
      <xdr:nvSpPr>
        <xdr:cNvPr id="10" name="Text 10"/>
        <xdr:cNvSpPr/>
      </xdr:nvSpPr>
      <xdr:spPr>
        <a:xfrm>
          <a:off x="5384160" y="944496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40</xdr:colOff>
      <xdr:row>41</xdr:row>
      <xdr:rowOff>237960</xdr:rowOff>
    </xdr:to>
    <xdr:sp>
      <xdr:nvSpPr>
        <xdr:cNvPr id="11" name="Text 10"/>
        <xdr:cNvSpPr/>
      </xdr:nvSpPr>
      <xdr:spPr>
        <a:xfrm>
          <a:off x="5384160" y="964512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40</xdr:colOff>
      <xdr:row>41</xdr:row>
      <xdr:rowOff>237960</xdr:rowOff>
    </xdr:to>
    <xdr:sp>
      <xdr:nvSpPr>
        <xdr:cNvPr id="12" name="Text 10"/>
        <xdr:cNvSpPr/>
      </xdr:nvSpPr>
      <xdr:spPr>
        <a:xfrm>
          <a:off x="5384160" y="964512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38160</xdr:rowOff>
    </xdr:from>
    <xdr:to>
      <xdr:col>1</xdr:col>
      <xdr:colOff>1440</xdr:colOff>
      <xdr:row>40</xdr:row>
      <xdr:rowOff>238320</xdr:rowOff>
    </xdr:to>
    <xdr:sp>
      <xdr:nvSpPr>
        <xdr:cNvPr id="13" name="Text 10"/>
        <xdr:cNvSpPr/>
      </xdr:nvSpPr>
      <xdr:spPr>
        <a:xfrm>
          <a:off x="5384160" y="944496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40</xdr:colOff>
      <xdr:row>41</xdr:row>
      <xdr:rowOff>237960</xdr:rowOff>
    </xdr:to>
    <xdr:sp>
      <xdr:nvSpPr>
        <xdr:cNvPr id="14" name="Text 10"/>
        <xdr:cNvSpPr/>
      </xdr:nvSpPr>
      <xdr:spPr>
        <a:xfrm>
          <a:off x="5384160" y="964512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38160</xdr:rowOff>
    </xdr:from>
    <xdr:to>
      <xdr:col>1</xdr:col>
      <xdr:colOff>1440</xdr:colOff>
      <xdr:row>40</xdr:row>
      <xdr:rowOff>238320</xdr:rowOff>
    </xdr:to>
    <xdr:sp>
      <xdr:nvSpPr>
        <xdr:cNvPr id="15" name="Text 10"/>
        <xdr:cNvSpPr/>
      </xdr:nvSpPr>
      <xdr:spPr>
        <a:xfrm>
          <a:off x="5384160" y="944496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38160</xdr:rowOff>
    </xdr:from>
    <xdr:to>
      <xdr:col>1</xdr:col>
      <xdr:colOff>1440</xdr:colOff>
      <xdr:row>40</xdr:row>
      <xdr:rowOff>238320</xdr:rowOff>
    </xdr:to>
    <xdr:sp>
      <xdr:nvSpPr>
        <xdr:cNvPr id="16" name="Text 10"/>
        <xdr:cNvSpPr/>
      </xdr:nvSpPr>
      <xdr:spPr>
        <a:xfrm>
          <a:off x="5384160" y="944496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5" activeCellId="0" sqref="D25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2.71"/>
    <col collapsed="false" customWidth="true" hidden="false" outlineLevel="0" max="4" min="3" style="3" width="12.71"/>
    <col collapsed="false" customWidth="true" hidden="false" outlineLevel="0" max="5" min="5" style="3" width="1.71"/>
    <col collapsed="false" customWidth="true" hidden="false" outlineLevel="0" max="6" min="6" style="2" width="12.71"/>
    <col collapsed="false" customWidth="true" hidden="false" outlineLevel="0" max="8" min="7" style="3" width="12.71"/>
    <col collapsed="false" customWidth="true" hidden="false" outlineLevel="0" max="9" min="9" style="3" width="1.71"/>
    <col collapsed="false" customWidth="true" hidden="false" outlineLevel="0" max="10" min="10" style="2" width="12.71"/>
    <col collapsed="false" customWidth="true" hidden="false" outlineLevel="0" max="12" min="11" style="3" width="12.71"/>
    <col collapsed="false" customWidth="true" hidden="false" outlineLevel="0" max="13" min="13" style="3" width="1.71"/>
    <col collapsed="false" customWidth="true" hidden="false" outlineLevel="0" max="14" min="14" style="2" width="12.71"/>
    <col collapsed="false" customWidth="true" hidden="false" outlineLevel="0" max="16" min="15" style="3" width="12.71"/>
    <col collapsed="false" customWidth="true" hidden="false" outlineLevel="0" max="17" min="17" style="3" width="1.71"/>
    <col collapsed="false" customWidth="true" hidden="false" outlineLevel="0" max="18" min="18" style="4" width="12.71"/>
    <col collapsed="false" customWidth="true" hidden="false" outlineLevel="0" max="20" min="19" style="5" width="12.71"/>
    <col collapsed="false" customWidth="false" hidden="false" outlineLevel="0" max="257" min="21" style="1" width="9.14"/>
  </cols>
  <sheetData>
    <row r="1" s="11" customFormat="true" ht="23.25" hidden="false" customHeight="true" outlineLevel="0" collapsed="false">
      <c r="A1" s="6" t="s">
        <v>0</v>
      </c>
      <c r="B1" s="7"/>
      <c r="C1" s="8"/>
      <c r="D1" s="8"/>
      <c r="E1" s="8"/>
      <c r="F1" s="7"/>
      <c r="G1" s="8"/>
      <c r="H1" s="8"/>
      <c r="I1" s="8"/>
      <c r="J1" s="7"/>
      <c r="K1" s="8"/>
      <c r="L1" s="8"/>
      <c r="M1" s="8"/>
      <c r="N1" s="7"/>
      <c r="O1" s="8"/>
      <c r="P1" s="8"/>
      <c r="Q1" s="8"/>
      <c r="R1" s="9"/>
      <c r="S1" s="10"/>
      <c r="T1" s="10"/>
    </row>
    <row r="2" s="18" customFormat="true" ht="5.1" hidden="false" customHeight="true" outlineLevel="0" collapsed="false">
      <c r="A2" s="12"/>
      <c r="B2" s="13"/>
      <c r="C2" s="14"/>
      <c r="D2" s="15"/>
      <c r="E2" s="14"/>
      <c r="F2" s="13"/>
      <c r="G2" s="14"/>
      <c r="H2" s="14"/>
      <c r="I2" s="14"/>
      <c r="J2" s="13"/>
      <c r="K2" s="14"/>
      <c r="L2" s="14"/>
      <c r="M2" s="14"/>
      <c r="N2" s="13"/>
      <c r="O2" s="14"/>
      <c r="P2" s="14"/>
      <c r="Q2" s="14"/>
      <c r="R2" s="16"/>
      <c r="S2" s="17"/>
      <c r="T2" s="17"/>
    </row>
    <row r="3" s="23" customFormat="true" ht="20.1" hidden="false" customHeight="true" outlineLevel="0" collapsed="false">
      <c r="A3" s="19" t="s">
        <v>1</v>
      </c>
      <c r="B3" s="20" t="s">
        <v>2</v>
      </c>
      <c r="C3" s="20"/>
      <c r="D3" s="20"/>
      <c r="E3" s="21"/>
      <c r="F3" s="19" t="s">
        <v>3</v>
      </c>
      <c r="G3" s="19"/>
      <c r="H3" s="19"/>
      <c r="I3" s="21"/>
      <c r="J3" s="19" t="s">
        <v>4</v>
      </c>
      <c r="K3" s="19"/>
      <c r="L3" s="19"/>
      <c r="M3" s="21"/>
      <c r="N3" s="19" t="s">
        <v>5</v>
      </c>
      <c r="O3" s="19"/>
      <c r="P3" s="19"/>
      <c r="Q3" s="21"/>
      <c r="R3" s="22" t="s">
        <v>6</v>
      </c>
      <c r="S3" s="22"/>
      <c r="T3" s="22"/>
    </row>
    <row r="4" s="23" customFormat="true" ht="17.25" hidden="false" customHeight="true" outlineLevel="0" collapsed="false">
      <c r="A4" s="19"/>
      <c r="B4" s="24" t="s">
        <v>7</v>
      </c>
      <c r="C4" s="24" t="s">
        <v>8</v>
      </c>
      <c r="D4" s="19" t="s">
        <v>9</v>
      </c>
      <c r="E4" s="21"/>
      <c r="F4" s="24" t="s">
        <v>7</v>
      </c>
      <c r="G4" s="24" t="s">
        <v>8</v>
      </c>
      <c r="H4" s="24" t="s">
        <v>9</v>
      </c>
      <c r="I4" s="21"/>
      <c r="J4" s="24" t="s">
        <v>7</v>
      </c>
      <c r="K4" s="24" t="s">
        <v>8</v>
      </c>
      <c r="L4" s="24" t="s">
        <v>9</v>
      </c>
      <c r="M4" s="21"/>
      <c r="N4" s="24" t="s">
        <v>7</v>
      </c>
      <c r="O4" s="24" t="s">
        <v>8</v>
      </c>
      <c r="P4" s="24" t="s">
        <v>9</v>
      </c>
      <c r="Q4" s="21"/>
      <c r="R4" s="25" t="s">
        <v>7</v>
      </c>
      <c r="S4" s="25" t="s">
        <v>8</v>
      </c>
      <c r="T4" s="25" t="s">
        <v>9</v>
      </c>
    </row>
    <row r="5" s="29" customFormat="true" ht="18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7"/>
      <c r="P5" s="27"/>
      <c r="Q5" s="26"/>
      <c r="R5" s="28"/>
      <c r="S5" s="28"/>
      <c r="T5" s="28"/>
    </row>
    <row r="6" s="34" customFormat="true" ht="18.75" hidden="false" customHeight="true" outlineLevel="0" collapsed="false">
      <c r="A6" s="30" t="s">
        <v>10</v>
      </c>
      <c r="B6" s="31" t="n">
        <f aca="false">AVERAGEA(F6,J6,N6,R6)</f>
        <v>412101.25</v>
      </c>
      <c r="C6" s="31" t="n">
        <f aca="false">AVERAGEA(G6,K6,O6,S6)</f>
        <v>240775</v>
      </c>
      <c r="D6" s="31" t="n">
        <f aca="false">AVERAGEA(H6,L6,P6,T6)</f>
        <v>171326.25</v>
      </c>
      <c r="E6" s="32"/>
      <c r="F6" s="33" t="n">
        <v>361634</v>
      </c>
      <c r="G6" s="33" t="n">
        <v>218190</v>
      </c>
      <c r="H6" s="33" t="n">
        <v>143444</v>
      </c>
      <c r="I6" s="32"/>
      <c r="J6" s="33" t="n">
        <v>405186</v>
      </c>
      <c r="K6" s="33" t="n">
        <v>234008</v>
      </c>
      <c r="L6" s="33" t="n">
        <v>171178</v>
      </c>
      <c r="M6" s="32"/>
      <c r="N6" s="33" t="n">
        <v>445596</v>
      </c>
      <c r="O6" s="33" t="n">
        <v>257089</v>
      </c>
      <c r="P6" s="33" t="n">
        <v>188507</v>
      </c>
      <c r="Q6" s="32"/>
      <c r="R6" s="33" t="n">
        <v>435989</v>
      </c>
      <c r="S6" s="33" t="n">
        <v>253813</v>
      </c>
      <c r="T6" s="33" t="n">
        <v>182176</v>
      </c>
    </row>
    <row r="7" s="40" customFormat="true" ht="18.75" hidden="false" customHeight="true" outlineLevel="0" collapsed="false">
      <c r="A7" s="35" t="s">
        <v>11</v>
      </c>
      <c r="B7" s="36" t="n">
        <f aca="false">AVERAGEA(F7,J7,N7,R7)</f>
        <v>241288.5</v>
      </c>
      <c r="C7" s="36" t="n">
        <f aca="false">AVERAGEA(G7,K7,O7,S7)</f>
        <v>143503.75</v>
      </c>
      <c r="D7" s="36" t="n">
        <f aca="false">AVERAGEA(H7,L7,P7,T7)</f>
        <v>97784.75</v>
      </c>
      <c r="E7" s="37"/>
      <c r="F7" s="38" t="n">
        <v>168721</v>
      </c>
      <c r="G7" s="38" t="n">
        <v>103588</v>
      </c>
      <c r="H7" s="38" t="n">
        <v>65133</v>
      </c>
      <c r="I7" s="39"/>
      <c r="J7" s="38" t="n">
        <v>226499</v>
      </c>
      <c r="K7" s="38" t="n">
        <v>132619</v>
      </c>
      <c r="L7" s="38" t="n">
        <v>93880</v>
      </c>
      <c r="M7" s="39"/>
      <c r="N7" s="38" t="n">
        <v>300492</v>
      </c>
      <c r="O7" s="38" t="n">
        <v>177028</v>
      </c>
      <c r="P7" s="38" t="n">
        <v>123464</v>
      </c>
      <c r="Q7" s="39"/>
      <c r="R7" s="38" t="n">
        <v>269442</v>
      </c>
      <c r="S7" s="38" t="n">
        <v>160780</v>
      </c>
      <c r="T7" s="38" t="n">
        <v>108662</v>
      </c>
    </row>
    <row r="8" s="40" customFormat="true" ht="18.75" hidden="false" customHeight="true" outlineLevel="0" collapsed="false">
      <c r="A8" s="35" t="s">
        <v>12</v>
      </c>
      <c r="B8" s="36" t="n">
        <f aca="false">AVERAGEA(F8,J8,N8,R8)</f>
        <v>138.75</v>
      </c>
      <c r="C8" s="36" t="n">
        <f aca="false">AVERAGEA(G8,K8,O8,S8)</f>
        <v>138.75</v>
      </c>
      <c r="D8" s="36" t="n">
        <f aca="false">AVERAGEA(H8,L8,P8,T8)</f>
        <v>0</v>
      </c>
      <c r="E8" s="37"/>
      <c r="F8" s="38" t="n">
        <v>127</v>
      </c>
      <c r="G8" s="38" t="n">
        <v>127</v>
      </c>
      <c r="H8" s="38" t="s">
        <v>13</v>
      </c>
      <c r="I8" s="39"/>
      <c r="J8" s="38" t="n">
        <v>125</v>
      </c>
      <c r="K8" s="38" t="n">
        <v>125</v>
      </c>
      <c r="L8" s="38" t="s">
        <v>13</v>
      </c>
      <c r="M8" s="39"/>
      <c r="N8" s="38" t="s">
        <v>14</v>
      </c>
      <c r="O8" s="38" t="s">
        <v>14</v>
      </c>
      <c r="P8" s="38" t="s">
        <v>14</v>
      </c>
      <c r="Q8" s="39"/>
      <c r="R8" s="38" t="n">
        <v>303</v>
      </c>
      <c r="S8" s="38" t="n">
        <v>303</v>
      </c>
      <c r="T8" s="38" t="s">
        <v>15</v>
      </c>
    </row>
    <row r="9" s="40" customFormat="true" ht="18.75" hidden="false" customHeight="true" outlineLevel="0" collapsed="false">
      <c r="A9" s="35" t="s">
        <v>16</v>
      </c>
      <c r="B9" s="36" t="n">
        <f aca="false">AVERAGEA(F9,J9,N9,R9)</f>
        <v>11477.75</v>
      </c>
      <c r="C9" s="36" t="n">
        <f aca="false">AVERAGEA(G9,K9,O9,S9)</f>
        <v>5087.25</v>
      </c>
      <c r="D9" s="36" t="n">
        <f aca="false">AVERAGEA(H9,L9,P9,T9)</f>
        <v>6390.5</v>
      </c>
      <c r="E9" s="37"/>
      <c r="F9" s="38" t="n">
        <v>15217</v>
      </c>
      <c r="G9" s="38" t="n">
        <v>5594</v>
      </c>
      <c r="H9" s="38" t="n">
        <v>9623</v>
      </c>
      <c r="I9" s="39"/>
      <c r="J9" s="38" t="n">
        <v>12576</v>
      </c>
      <c r="K9" s="38" t="n">
        <v>6033</v>
      </c>
      <c r="L9" s="38" t="n">
        <v>6543</v>
      </c>
      <c r="M9" s="39"/>
      <c r="N9" s="38" t="n">
        <v>7983</v>
      </c>
      <c r="O9" s="38" t="n">
        <v>4807</v>
      </c>
      <c r="P9" s="38" t="n">
        <v>3176</v>
      </c>
      <c r="Q9" s="39"/>
      <c r="R9" s="38" t="n">
        <v>10135</v>
      </c>
      <c r="S9" s="38" t="n">
        <v>3915</v>
      </c>
      <c r="T9" s="38" t="n">
        <v>6220</v>
      </c>
    </row>
    <row r="10" s="40" customFormat="true" ht="18.75" hidden="false" customHeight="true" outlineLevel="0" collapsed="false">
      <c r="A10" s="35" t="s">
        <v>17</v>
      </c>
      <c r="B10" s="36" t="n">
        <f aca="false">AVERAGEA(F10,J10,N10,R10)</f>
        <v>804.5</v>
      </c>
      <c r="C10" s="36" t="n">
        <f aca="false">AVERAGEA(G10,K10,O10,S10)</f>
        <v>499.75</v>
      </c>
      <c r="D10" s="36" t="n">
        <f aca="false">AVERAGEA(H10,L10,P10,T10)</f>
        <v>304.75</v>
      </c>
      <c r="E10" s="37"/>
      <c r="F10" s="38" t="n">
        <v>989</v>
      </c>
      <c r="G10" s="38" t="n">
        <v>989</v>
      </c>
      <c r="H10" s="38" t="s">
        <v>13</v>
      </c>
      <c r="I10" s="39"/>
      <c r="J10" s="38" t="n">
        <v>1619</v>
      </c>
      <c r="K10" s="38" t="n">
        <v>734</v>
      </c>
      <c r="L10" s="38" t="n">
        <v>885</v>
      </c>
      <c r="M10" s="39"/>
      <c r="N10" s="38" t="n">
        <v>334</v>
      </c>
      <c r="O10" s="38" t="s">
        <v>14</v>
      </c>
      <c r="P10" s="38" t="n">
        <v>334</v>
      </c>
      <c r="Q10" s="39"/>
      <c r="R10" s="38" t="n">
        <v>276</v>
      </c>
      <c r="S10" s="38" t="n">
        <v>276</v>
      </c>
      <c r="T10" s="38" t="s">
        <v>15</v>
      </c>
    </row>
    <row r="11" s="40" customFormat="true" ht="18.75" hidden="false" customHeight="true" outlineLevel="0" collapsed="false">
      <c r="A11" s="35" t="s">
        <v>18</v>
      </c>
      <c r="B11" s="36" t="n">
        <f aca="false">AVERAGEA(F11,J11,N11,R11)</f>
        <v>595.5</v>
      </c>
      <c r="C11" s="36" t="n">
        <f aca="false">AVERAGEA(G11,K11,O11,S11)</f>
        <v>347.75</v>
      </c>
      <c r="D11" s="36" t="n">
        <f aca="false">AVERAGEA(H11,L11,P11,T11)</f>
        <v>247.75</v>
      </c>
      <c r="E11" s="37"/>
      <c r="F11" s="38" t="n">
        <v>1011</v>
      </c>
      <c r="G11" s="38" t="n">
        <v>600</v>
      </c>
      <c r="H11" s="38" t="n">
        <v>411</v>
      </c>
      <c r="I11" s="39"/>
      <c r="J11" s="38" t="n">
        <v>607</v>
      </c>
      <c r="K11" s="38" t="n">
        <v>607</v>
      </c>
      <c r="L11" s="38" t="s">
        <v>14</v>
      </c>
      <c r="M11" s="39"/>
      <c r="N11" s="38" t="n">
        <v>89</v>
      </c>
      <c r="O11" s="38" t="n">
        <v>89</v>
      </c>
      <c r="P11" s="38" t="s">
        <v>14</v>
      </c>
      <c r="Q11" s="39"/>
      <c r="R11" s="38" t="n">
        <v>675</v>
      </c>
      <c r="S11" s="38" t="n">
        <v>95</v>
      </c>
      <c r="T11" s="38" t="n">
        <v>580</v>
      </c>
    </row>
    <row r="12" s="40" customFormat="true" ht="18.75" hidden="false" customHeight="true" outlineLevel="0" collapsed="false">
      <c r="A12" s="35" t="s">
        <v>19</v>
      </c>
      <c r="B12" s="36" t="n">
        <f aca="false">AVERAGEA(F12,J12,N12,R12)</f>
        <v>22238.25</v>
      </c>
      <c r="C12" s="36" t="n">
        <f aca="false">AVERAGEA(G12,K12,O12,S12)</f>
        <v>20578.5</v>
      </c>
      <c r="D12" s="36" t="n">
        <f aca="false">AVERAGEA(H12,L12,P12,T12)</f>
        <v>1659.75</v>
      </c>
      <c r="E12" s="37"/>
      <c r="F12" s="38" t="n">
        <v>30325</v>
      </c>
      <c r="G12" s="38" t="n">
        <v>28064</v>
      </c>
      <c r="H12" s="38" t="n">
        <v>2261</v>
      </c>
      <c r="I12" s="39"/>
      <c r="J12" s="38" t="n">
        <v>21743</v>
      </c>
      <c r="K12" s="38" t="n">
        <v>18963</v>
      </c>
      <c r="L12" s="38" t="n">
        <v>2780</v>
      </c>
      <c r="M12" s="39"/>
      <c r="N12" s="38" t="n">
        <v>15296</v>
      </c>
      <c r="O12" s="38" t="n">
        <v>15103</v>
      </c>
      <c r="P12" s="38" t="n">
        <v>193</v>
      </c>
      <c r="Q12" s="39"/>
      <c r="R12" s="38" t="n">
        <v>21589</v>
      </c>
      <c r="S12" s="38" t="n">
        <v>20184</v>
      </c>
      <c r="T12" s="38" t="n">
        <v>1405</v>
      </c>
    </row>
    <row r="13" s="40" customFormat="true" ht="18.75" hidden="false" customHeight="true" outlineLevel="0" collapsed="false">
      <c r="A13" s="35" t="s">
        <v>20</v>
      </c>
      <c r="B13" s="36" t="n">
        <f aca="false">AVERAGEA(F13,J13,N13,R13)</f>
        <v>59457.5</v>
      </c>
      <c r="C13" s="36" t="n">
        <f aca="false">AVERAGEA(G13,K13,O13,S13)</f>
        <v>28811</v>
      </c>
      <c r="D13" s="36" t="n">
        <f aca="false">AVERAGEA(H13,L13,P13,T13)</f>
        <v>30646.5</v>
      </c>
      <c r="E13" s="37"/>
      <c r="F13" s="38" t="n">
        <v>63481</v>
      </c>
      <c r="G13" s="38" t="n">
        <v>33247</v>
      </c>
      <c r="H13" s="38" t="n">
        <v>30234</v>
      </c>
      <c r="I13" s="41"/>
      <c r="J13" s="38" t="n">
        <v>62279</v>
      </c>
      <c r="K13" s="38" t="n">
        <v>30988</v>
      </c>
      <c r="L13" s="38" t="n">
        <v>31291</v>
      </c>
      <c r="M13" s="39"/>
      <c r="N13" s="38" t="n">
        <v>58510</v>
      </c>
      <c r="O13" s="38" t="n">
        <v>25432</v>
      </c>
      <c r="P13" s="38" t="n">
        <v>33078</v>
      </c>
      <c r="Q13" s="39"/>
      <c r="R13" s="38" t="n">
        <v>53560</v>
      </c>
      <c r="S13" s="38" t="n">
        <v>25577</v>
      </c>
      <c r="T13" s="38" t="n">
        <v>27983</v>
      </c>
    </row>
    <row r="14" s="40" customFormat="true" ht="18.75" hidden="false" customHeight="true" outlineLevel="0" collapsed="false">
      <c r="A14" s="35" t="s">
        <v>21</v>
      </c>
      <c r="B14" s="36" t="n">
        <f aca="false">AVERAGEA(F14,J14,N14,R14)</f>
        <v>2438.5</v>
      </c>
      <c r="C14" s="36" t="n">
        <f aca="false">AVERAGEA(G14,K14,O14,S14)</f>
        <v>1628.75</v>
      </c>
      <c r="D14" s="36" t="n">
        <f aca="false">AVERAGEA(H14,L14,P14,T14)</f>
        <v>809.75</v>
      </c>
      <c r="E14" s="42"/>
      <c r="F14" s="38" t="n">
        <v>1711</v>
      </c>
      <c r="G14" s="38" t="n">
        <v>1295</v>
      </c>
      <c r="H14" s="38" t="n">
        <v>416</v>
      </c>
      <c r="I14" s="39"/>
      <c r="J14" s="38" t="n">
        <v>2527</v>
      </c>
      <c r="K14" s="38" t="n">
        <v>1833</v>
      </c>
      <c r="L14" s="38" t="n">
        <v>694</v>
      </c>
      <c r="M14" s="43"/>
      <c r="N14" s="38" t="n">
        <v>2853</v>
      </c>
      <c r="O14" s="38" t="n">
        <v>1509</v>
      </c>
      <c r="P14" s="38" t="n">
        <v>1344</v>
      </c>
      <c r="Q14" s="43"/>
      <c r="R14" s="38" t="n">
        <v>2663</v>
      </c>
      <c r="S14" s="38" t="n">
        <v>1878</v>
      </c>
      <c r="T14" s="38" t="n">
        <v>785</v>
      </c>
    </row>
    <row r="15" s="45" customFormat="true" ht="18.75" hidden="false" customHeight="true" outlineLevel="0" collapsed="false">
      <c r="A15" s="44" t="s">
        <v>22</v>
      </c>
      <c r="B15" s="36" t="n">
        <f aca="false">AVERAGEA(F15,J15,N15,R15)</f>
        <v>13949.5</v>
      </c>
      <c r="C15" s="36" t="n">
        <f aca="false">AVERAGEA(G15,K15,O15,S15)</f>
        <v>4400</v>
      </c>
      <c r="D15" s="36" t="n">
        <f aca="false">AVERAGEA(H15,L15,P15,T15)</f>
        <v>9549.5</v>
      </c>
      <c r="E15" s="42"/>
      <c r="F15" s="38" t="n">
        <v>13285</v>
      </c>
      <c r="G15" s="38" t="n">
        <v>4516</v>
      </c>
      <c r="H15" s="38" t="n">
        <v>8769</v>
      </c>
      <c r="I15" s="43"/>
      <c r="J15" s="38" t="n">
        <v>12915</v>
      </c>
      <c r="K15" s="38" t="n">
        <v>4230</v>
      </c>
      <c r="L15" s="38" t="n">
        <v>8685</v>
      </c>
      <c r="M15" s="43"/>
      <c r="N15" s="38" t="n">
        <v>12526</v>
      </c>
      <c r="O15" s="38" t="n">
        <v>3250</v>
      </c>
      <c r="P15" s="38" t="n">
        <v>9276</v>
      </c>
      <c r="Q15" s="43"/>
      <c r="R15" s="38" t="n">
        <v>17072</v>
      </c>
      <c r="S15" s="38" t="n">
        <v>5604</v>
      </c>
      <c r="T15" s="38" t="n">
        <v>11468</v>
      </c>
    </row>
    <row r="16" s="40" customFormat="true" ht="18.75" hidden="false" customHeight="true" outlineLevel="0" collapsed="false">
      <c r="A16" s="45" t="s">
        <v>23</v>
      </c>
      <c r="B16" s="36" t="n">
        <f aca="false">AVERAGEA(F16,J16,N16,R16)</f>
        <v>394.75</v>
      </c>
      <c r="C16" s="36" t="n">
        <f aca="false">AVERAGEA(G16,K16,O16,S16)</f>
        <v>394.75</v>
      </c>
      <c r="D16" s="36" t="n">
        <f aca="false">AVERAGEA(H16,L16,P16,T16)</f>
        <v>0</v>
      </c>
      <c r="E16" s="46"/>
      <c r="F16" s="38" t="n">
        <v>59</v>
      </c>
      <c r="G16" s="38" t="n">
        <v>59</v>
      </c>
      <c r="H16" s="38" t="s">
        <v>13</v>
      </c>
      <c r="I16" s="41"/>
      <c r="J16" s="38" t="n">
        <v>397</v>
      </c>
      <c r="K16" s="38" t="n">
        <v>397</v>
      </c>
      <c r="L16" s="38" t="s">
        <v>13</v>
      </c>
      <c r="M16" s="43"/>
      <c r="N16" s="38" t="n">
        <v>759</v>
      </c>
      <c r="O16" s="38" t="n">
        <v>759</v>
      </c>
      <c r="P16" s="38" t="s">
        <v>14</v>
      </c>
      <c r="Q16" s="43"/>
      <c r="R16" s="38" t="n">
        <v>364</v>
      </c>
      <c r="S16" s="38" t="n">
        <v>364</v>
      </c>
      <c r="T16" s="38" t="s">
        <v>15</v>
      </c>
    </row>
    <row r="17" s="40" customFormat="true" ht="18.75" hidden="false" customHeight="true" outlineLevel="0" collapsed="false">
      <c r="A17" s="45" t="s">
        <v>24</v>
      </c>
      <c r="B17" s="36" t="n">
        <f aca="false">AVERAGEA(F17,J17,N17,R17)</f>
        <v>2737.75</v>
      </c>
      <c r="C17" s="36" t="n">
        <f aca="false">AVERAGEA(G17,K17,O17,S17)</f>
        <v>999.75</v>
      </c>
      <c r="D17" s="36" t="n">
        <f aca="false">AVERAGEA(H17,L17,P17,T17)</f>
        <v>1738</v>
      </c>
      <c r="E17" s="43"/>
      <c r="F17" s="38" t="n">
        <v>3316</v>
      </c>
      <c r="G17" s="38" t="n">
        <v>1194</v>
      </c>
      <c r="H17" s="38" t="n">
        <v>2122</v>
      </c>
      <c r="I17" s="43"/>
      <c r="J17" s="38" t="n">
        <v>2971</v>
      </c>
      <c r="K17" s="38" t="n">
        <v>1139</v>
      </c>
      <c r="L17" s="38" t="n">
        <v>1832</v>
      </c>
      <c r="M17" s="43"/>
      <c r="N17" s="38" t="n">
        <v>1329</v>
      </c>
      <c r="O17" s="38" t="n">
        <v>352</v>
      </c>
      <c r="P17" s="38" t="n">
        <v>977</v>
      </c>
      <c r="Q17" s="43"/>
      <c r="R17" s="38" t="n">
        <v>3335</v>
      </c>
      <c r="S17" s="38" t="n">
        <v>1314</v>
      </c>
      <c r="T17" s="38" t="n">
        <v>2021</v>
      </c>
    </row>
    <row r="18" s="40" customFormat="true" ht="18.75" hidden="false" customHeight="true" outlineLevel="0" collapsed="false">
      <c r="A18" s="45" t="s">
        <v>25</v>
      </c>
      <c r="B18" s="36" t="n">
        <f aca="false">AVERAGEA(F18,J18,N18,R18)</f>
        <v>261.75</v>
      </c>
      <c r="C18" s="36" t="n">
        <f aca="false">AVERAGEA(G18,K18,O18,S18)</f>
        <v>213</v>
      </c>
      <c r="D18" s="47" t="n">
        <f aca="false">AVERAGEA(H18,L18,P18,T18)</f>
        <v>48.75</v>
      </c>
      <c r="E18" s="42"/>
      <c r="F18" s="38" t="n">
        <v>164</v>
      </c>
      <c r="G18" s="38" t="n">
        <v>85</v>
      </c>
      <c r="H18" s="38" t="n">
        <v>79</v>
      </c>
      <c r="I18" s="43"/>
      <c r="J18" s="38" t="n">
        <v>432</v>
      </c>
      <c r="K18" s="38" t="n">
        <v>316</v>
      </c>
      <c r="L18" s="38" t="n">
        <v>116</v>
      </c>
      <c r="M18" s="43"/>
      <c r="N18" s="38" t="n">
        <v>125</v>
      </c>
      <c r="O18" s="38" t="n">
        <v>125</v>
      </c>
      <c r="P18" s="38" t="s">
        <v>14</v>
      </c>
      <c r="Q18" s="43"/>
      <c r="R18" s="38" t="n">
        <v>326</v>
      </c>
      <c r="S18" s="38" t="n">
        <v>326</v>
      </c>
      <c r="T18" s="38" t="s">
        <v>15</v>
      </c>
    </row>
    <row r="19" s="40" customFormat="true" ht="18.75" hidden="false" customHeight="true" outlineLevel="0" collapsed="false">
      <c r="A19" s="45" t="s">
        <v>26</v>
      </c>
      <c r="B19" s="36" t="n">
        <f aca="false">AVERAGEA(F19,J19,N19,R19)</f>
        <v>281.75</v>
      </c>
      <c r="C19" s="36" t="n">
        <f aca="false">AVERAGEA(G19,K19,O19,S19)</f>
        <v>140</v>
      </c>
      <c r="D19" s="36" t="n">
        <f aca="false">AVERAGEA(H19,L19,P19,T19)</f>
        <v>141.75</v>
      </c>
      <c r="E19" s="42"/>
      <c r="F19" s="38" t="n">
        <v>276</v>
      </c>
      <c r="G19" s="38" t="n">
        <v>124</v>
      </c>
      <c r="H19" s="38" t="n">
        <v>152</v>
      </c>
      <c r="I19" s="41"/>
      <c r="J19" s="38" t="n">
        <v>336</v>
      </c>
      <c r="K19" s="38" t="n">
        <v>277</v>
      </c>
      <c r="L19" s="38" t="n">
        <v>59</v>
      </c>
      <c r="M19" s="43"/>
      <c r="N19" s="38" t="n">
        <v>354</v>
      </c>
      <c r="O19" s="38" t="n">
        <v>159</v>
      </c>
      <c r="P19" s="38" t="n">
        <v>195</v>
      </c>
      <c r="Q19" s="43"/>
      <c r="R19" s="38" t="n">
        <v>161</v>
      </c>
      <c r="S19" s="38" t="s">
        <v>15</v>
      </c>
      <c r="T19" s="38" t="n">
        <v>161</v>
      </c>
    </row>
    <row r="20" s="40" customFormat="true" ht="18.75" hidden="false" customHeight="true" outlineLevel="0" collapsed="false">
      <c r="A20" s="45" t="s">
        <v>27</v>
      </c>
      <c r="B20" s="36" t="n">
        <f aca="false">AVERAGEA(F20,J20,N20,R20)</f>
        <v>1628.75</v>
      </c>
      <c r="C20" s="36" t="n">
        <f aca="false">AVERAGEA(G20,K20,O20,S20)</f>
        <v>1342.25</v>
      </c>
      <c r="D20" s="36" t="n">
        <f aca="false">AVERAGEA(H20,L20,P20,T20)</f>
        <v>286.5</v>
      </c>
      <c r="E20" s="42"/>
      <c r="F20" s="38" t="n">
        <v>1716</v>
      </c>
      <c r="G20" s="38" t="n">
        <v>1409</v>
      </c>
      <c r="H20" s="38" t="n">
        <v>307</v>
      </c>
      <c r="I20" s="43"/>
      <c r="J20" s="38" t="n">
        <v>3496</v>
      </c>
      <c r="K20" s="38" t="n">
        <v>3085</v>
      </c>
      <c r="L20" s="38" t="n">
        <v>411</v>
      </c>
      <c r="M20" s="43"/>
      <c r="N20" s="38" t="n">
        <v>177</v>
      </c>
      <c r="O20" s="38" t="n">
        <v>177</v>
      </c>
      <c r="P20" s="38" t="s">
        <v>14</v>
      </c>
      <c r="Q20" s="43"/>
      <c r="R20" s="38" t="n">
        <v>1126</v>
      </c>
      <c r="S20" s="38" t="n">
        <v>698</v>
      </c>
      <c r="T20" s="38" t="n">
        <v>428</v>
      </c>
    </row>
    <row r="21" s="40" customFormat="true" ht="18.75" hidden="false" customHeight="true" outlineLevel="0" collapsed="false">
      <c r="A21" s="45" t="s">
        <v>28</v>
      </c>
      <c r="B21" s="36" t="n">
        <f aca="false">AVERAGEA(F21,J21,N21,R21)</f>
        <v>16789</v>
      </c>
      <c r="C21" s="36" t="n">
        <f aca="false">AVERAGEA(G21,K21,O21,S21)</f>
        <v>12316.5</v>
      </c>
      <c r="D21" s="36" t="n">
        <f aca="false">AVERAGEA(H21,L21,P21,T21)</f>
        <v>4472.5</v>
      </c>
      <c r="E21" s="42"/>
      <c r="F21" s="38" t="n">
        <v>17376</v>
      </c>
      <c r="G21" s="38" t="n">
        <v>11576</v>
      </c>
      <c r="H21" s="38" t="n">
        <v>5800</v>
      </c>
      <c r="I21" s="43"/>
      <c r="J21" s="38" t="n">
        <v>16684</v>
      </c>
      <c r="K21" s="38" t="n">
        <v>11650</v>
      </c>
      <c r="L21" s="38" t="n">
        <v>5034</v>
      </c>
      <c r="M21" s="43"/>
      <c r="N21" s="38" t="n">
        <v>16336</v>
      </c>
      <c r="O21" s="38" t="n">
        <v>13110</v>
      </c>
      <c r="P21" s="38" t="n">
        <v>3226</v>
      </c>
      <c r="Q21" s="43"/>
      <c r="R21" s="38" t="n">
        <v>16760</v>
      </c>
      <c r="S21" s="38" t="n">
        <v>12930</v>
      </c>
      <c r="T21" s="38" t="n">
        <v>3830</v>
      </c>
    </row>
    <row r="22" s="40" customFormat="true" ht="18.75" hidden="false" customHeight="true" outlineLevel="0" collapsed="false">
      <c r="A22" s="48" t="s">
        <v>29</v>
      </c>
      <c r="B22" s="36"/>
      <c r="C22" s="36"/>
      <c r="D22" s="36"/>
      <c r="E22" s="49"/>
      <c r="F22" s="38"/>
      <c r="G22" s="38"/>
      <c r="H22" s="38"/>
      <c r="I22" s="43"/>
      <c r="J22" s="38"/>
      <c r="K22" s="38"/>
      <c r="L22" s="38"/>
      <c r="M22" s="43"/>
      <c r="N22" s="38"/>
      <c r="O22" s="38"/>
      <c r="P22" s="38"/>
      <c r="Q22" s="43"/>
      <c r="R22" s="38"/>
      <c r="S22" s="38"/>
      <c r="T22" s="38"/>
    </row>
    <row r="23" s="40" customFormat="true" ht="18.75" hidden="false" customHeight="true" outlineLevel="0" collapsed="false">
      <c r="A23" s="45" t="s">
        <v>30</v>
      </c>
      <c r="B23" s="36" t="n">
        <f aca="false">AVERAGEA(F23,J23,N23,R23)</f>
        <v>12091.75</v>
      </c>
      <c r="C23" s="36" t="n">
        <f aca="false">AVERAGEA(G23,K23,O23,S23)</f>
        <v>5072.5</v>
      </c>
      <c r="D23" s="36" t="n">
        <f aca="false">AVERAGEA(H23,L23,P23,T23)</f>
        <v>7019.25</v>
      </c>
      <c r="E23" s="49"/>
      <c r="F23" s="50" t="n">
        <v>12425</v>
      </c>
      <c r="G23" s="50" t="n">
        <v>4813</v>
      </c>
      <c r="H23" s="50" t="n">
        <v>7612</v>
      </c>
      <c r="I23" s="43"/>
      <c r="J23" s="50" t="n">
        <v>13677</v>
      </c>
      <c r="K23" s="50" t="n">
        <v>4996</v>
      </c>
      <c r="L23" s="50" t="n">
        <v>8681</v>
      </c>
      <c r="M23" s="43"/>
      <c r="N23" s="50" t="n">
        <v>11127</v>
      </c>
      <c r="O23" s="50" t="n">
        <v>4919</v>
      </c>
      <c r="P23" s="50" t="n">
        <v>6208</v>
      </c>
      <c r="Q23" s="43"/>
      <c r="R23" s="50" t="n">
        <v>11138</v>
      </c>
      <c r="S23" s="50" t="n">
        <v>5562</v>
      </c>
      <c r="T23" s="50" t="n">
        <v>5576</v>
      </c>
    </row>
    <row r="24" s="40" customFormat="true" ht="18.75" hidden="false" customHeight="true" outlineLevel="0" collapsed="false">
      <c r="A24" s="45" t="s">
        <v>31</v>
      </c>
      <c r="B24" s="36" t="n">
        <f aca="false">AVERAGEA(F24,J24,N24,R24)</f>
        <v>5586.25</v>
      </c>
      <c r="C24" s="36" t="n">
        <f aca="false">AVERAGEA(G24,K24,O24,S24)</f>
        <v>1470.75</v>
      </c>
      <c r="D24" s="36" t="n">
        <f aca="false">AVERAGEA(H24,L24,P24,T24)</f>
        <v>4115.5</v>
      </c>
      <c r="E24" s="49"/>
      <c r="F24" s="38" t="n">
        <v>5164</v>
      </c>
      <c r="G24" s="38" t="n">
        <v>891</v>
      </c>
      <c r="H24" s="38" t="n">
        <v>4273</v>
      </c>
      <c r="I24" s="43"/>
      <c r="J24" s="38" t="n">
        <v>4959</v>
      </c>
      <c r="K24" s="38" t="n">
        <v>1494</v>
      </c>
      <c r="L24" s="38" t="n">
        <v>3465</v>
      </c>
      <c r="M24" s="43"/>
      <c r="N24" s="38" t="n">
        <v>6618</v>
      </c>
      <c r="O24" s="38" t="n">
        <v>1971</v>
      </c>
      <c r="P24" s="38" t="n">
        <v>4647</v>
      </c>
      <c r="Q24" s="43"/>
      <c r="R24" s="38" t="n">
        <v>5604</v>
      </c>
      <c r="S24" s="38" t="n">
        <v>1527</v>
      </c>
      <c r="T24" s="38" t="n">
        <v>4077</v>
      </c>
      <c r="U24" s="51"/>
    </row>
    <row r="25" s="53" customFormat="true" ht="18.75" hidden="false" customHeight="true" outlineLevel="0" collapsed="false">
      <c r="A25" s="52" t="s">
        <v>32</v>
      </c>
      <c r="B25" s="36" t="n">
        <f aca="false">AVERAGEA(F25,J25,N25,R25)</f>
        <v>782.75</v>
      </c>
      <c r="C25" s="36" t="n">
        <f aca="false">AVERAGEA(G25,K25,O25,S25)</f>
        <v>269.5</v>
      </c>
      <c r="D25" s="36" t="n">
        <f aca="false">AVERAGEA(H25,L25,P25,T25)</f>
        <v>513.25</v>
      </c>
      <c r="E25" s="43"/>
      <c r="F25" s="38" t="n">
        <v>1092</v>
      </c>
      <c r="G25" s="38" t="n">
        <v>365</v>
      </c>
      <c r="H25" s="38" t="n">
        <v>727</v>
      </c>
      <c r="I25" s="43"/>
      <c r="J25" s="38" t="n">
        <v>1763</v>
      </c>
      <c r="K25" s="38" t="n">
        <v>437</v>
      </c>
      <c r="L25" s="38" t="n">
        <v>1326</v>
      </c>
      <c r="M25" s="43"/>
      <c r="N25" s="38" t="n">
        <v>184</v>
      </c>
      <c r="O25" s="38" t="n">
        <v>184</v>
      </c>
      <c r="P25" s="38" t="s">
        <v>14</v>
      </c>
      <c r="Q25" s="43"/>
      <c r="R25" s="38" t="n">
        <v>92</v>
      </c>
      <c r="S25" s="38" t="n">
        <v>92</v>
      </c>
      <c r="T25" s="38" t="s">
        <v>15</v>
      </c>
      <c r="U25" s="49"/>
    </row>
    <row r="26" s="40" customFormat="true" ht="18.75" hidden="false" customHeight="true" outlineLevel="0" collapsed="false">
      <c r="A26" s="45" t="s">
        <v>33</v>
      </c>
      <c r="B26" s="36" t="n">
        <f aca="false">AVERAGEA(F26,J26,N26,R26)</f>
        <v>18803.5</v>
      </c>
      <c r="C26" s="36" t="n">
        <f aca="false">AVERAGEA(G26,K26,O26,S26)</f>
        <v>13430.75</v>
      </c>
      <c r="D26" s="36" t="n">
        <f aca="false">AVERAGEA(H26,L26,P26,T26)</f>
        <v>5372.75</v>
      </c>
      <c r="E26" s="42"/>
      <c r="F26" s="38" t="n">
        <v>24513</v>
      </c>
      <c r="G26" s="38" t="n">
        <v>19387</v>
      </c>
      <c r="H26" s="38" t="n">
        <v>5126</v>
      </c>
      <c r="I26" s="43"/>
      <c r="J26" s="38" t="n">
        <v>19018</v>
      </c>
      <c r="K26" s="38" t="n">
        <v>13833</v>
      </c>
      <c r="L26" s="38" t="n">
        <v>5185</v>
      </c>
      <c r="M26" s="43"/>
      <c r="N26" s="38" t="n">
        <v>10504</v>
      </c>
      <c r="O26" s="38" t="n">
        <v>8115</v>
      </c>
      <c r="P26" s="38" t="n">
        <v>2389</v>
      </c>
      <c r="Q26" s="43"/>
      <c r="R26" s="38" t="n">
        <v>21179</v>
      </c>
      <c r="S26" s="38" t="n">
        <v>12388</v>
      </c>
      <c r="T26" s="38" t="n">
        <v>8791</v>
      </c>
      <c r="U26" s="49"/>
    </row>
    <row r="27" s="40" customFormat="true" ht="18.75" hidden="false" customHeight="true" outlineLevel="0" collapsed="false">
      <c r="A27" s="45" t="s">
        <v>34</v>
      </c>
      <c r="B27" s="36" t="n">
        <f aca="false">AVERAGEA(F27,J27,N27,R27)</f>
        <v>354.5</v>
      </c>
      <c r="C27" s="36" t="n">
        <f aca="false">AVERAGEA(G27,K27,O27,S27)</f>
        <v>129.75</v>
      </c>
      <c r="D27" s="36" t="n">
        <f aca="false">AVERAGEA(H27,L27,P27,T27)</f>
        <v>224.75</v>
      </c>
      <c r="E27" s="42"/>
      <c r="F27" s="38" t="n">
        <v>666</v>
      </c>
      <c r="G27" s="38" t="n">
        <v>267</v>
      </c>
      <c r="H27" s="38" t="n">
        <v>399</v>
      </c>
      <c r="I27" s="43"/>
      <c r="J27" s="38" t="n">
        <v>563</v>
      </c>
      <c r="K27" s="38" t="n">
        <v>252</v>
      </c>
      <c r="L27" s="38" t="n">
        <v>311</v>
      </c>
      <c r="M27" s="43"/>
      <c r="N27" s="38" t="s">
        <v>14</v>
      </c>
      <c r="O27" s="38" t="s">
        <v>14</v>
      </c>
      <c r="P27" s="38" t="s">
        <v>14</v>
      </c>
      <c r="Q27" s="43"/>
      <c r="R27" s="38" t="n">
        <v>189</v>
      </c>
      <c r="S27" s="38" t="s">
        <v>15</v>
      </c>
      <c r="T27" s="38" t="n">
        <v>189</v>
      </c>
      <c r="U27" s="49"/>
    </row>
    <row r="28" s="40" customFormat="true" ht="18.75" hidden="false" customHeight="true" outlineLevel="0" collapsed="false">
      <c r="A28" s="48" t="s">
        <v>35</v>
      </c>
      <c r="B28" s="36"/>
      <c r="C28" s="36"/>
      <c r="D28" s="36"/>
      <c r="E28" s="42"/>
      <c r="F28" s="38"/>
      <c r="G28" s="38"/>
      <c r="H28" s="38"/>
      <c r="I28" s="43"/>
      <c r="J28" s="38"/>
      <c r="K28" s="38"/>
      <c r="L28" s="38"/>
      <c r="M28" s="43"/>
      <c r="N28" s="38"/>
      <c r="O28" s="38"/>
      <c r="P28" s="38"/>
      <c r="Q28" s="43"/>
      <c r="R28" s="38"/>
      <c r="S28" s="38"/>
      <c r="T28" s="38"/>
      <c r="U28" s="49"/>
    </row>
    <row r="29" s="40" customFormat="true" ht="18.75" hidden="false" customHeight="true" outlineLevel="0" collapsed="false">
      <c r="A29" s="45" t="s">
        <v>36</v>
      </c>
      <c r="B29" s="36" t="n">
        <f aca="false">AVERAGEA(F29,J29,N29,R29)</f>
        <v>0</v>
      </c>
      <c r="C29" s="36" t="n">
        <f aca="false">AVERAGEA(G29,K29,O29,S29)</f>
        <v>0</v>
      </c>
      <c r="D29" s="36" t="n">
        <f aca="false">AVERAGEA(H29,L29,P29,T29)</f>
        <v>0</v>
      </c>
      <c r="E29" s="42"/>
      <c r="F29" s="38" t="s">
        <v>13</v>
      </c>
      <c r="G29" s="38" t="s">
        <v>13</v>
      </c>
      <c r="H29" s="38" t="s">
        <v>13</v>
      </c>
      <c r="I29" s="43"/>
      <c r="J29" s="38" t="s">
        <v>13</v>
      </c>
      <c r="K29" s="38" t="s">
        <v>13</v>
      </c>
      <c r="L29" s="38" t="s">
        <v>13</v>
      </c>
      <c r="M29" s="43"/>
      <c r="N29" s="38" t="s">
        <v>14</v>
      </c>
      <c r="O29" s="38" t="s">
        <v>14</v>
      </c>
      <c r="P29" s="38" t="s">
        <v>14</v>
      </c>
      <c r="Q29" s="43"/>
      <c r="R29" s="38" t="s">
        <v>15</v>
      </c>
      <c r="S29" s="38" t="s">
        <v>15</v>
      </c>
      <c r="T29" s="38" t="s">
        <v>15</v>
      </c>
      <c r="U29" s="49"/>
    </row>
    <row r="30" s="45" customFormat="true" ht="18.75" hidden="false" customHeight="true" outlineLevel="0" collapsed="false">
      <c r="A30" s="54" t="s">
        <v>37</v>
      </c>
      <c r="B30" s="55" t="n">
        <f aca="false">AVERAGEA(F30,J30,N30,R30)</f>
        <v>0</v>
      </c>
      <c r="C30" s="55" t="n">
        <f aca="false">AVERAGEA(G30,K30,O30,S30)</f>
        <v>0</v>
      </c>
      <c r="D30" s="55" t="n">
        <f aca="false">AVERAGEA(H30,L30,P30,T30)</f>
        <v>0</v>
      </c>
      <c r="E30" s="56"/>
      <c r="F30" s="57" t="s">
        <v>13</v>
      </c>
      <c r="G30" s="57" t="s">
        <v>13</v>
      </c>
      <c r="H30" s="57" t="s">
        <v>13</v>
      </c>
      <c r="I30" s="58"/>
      <c r="J30" s="57" t="s">
        <v>13</v>
      </c>
      <c r="K30" s="57" t="s">
        <v>13</v>
      </c>
      <c r="L30" s="57" t="s">
        <v>13</v>
      </c>
      <c r="M30" s="58"/>
      <c r="N30" s="57" t="s">
        <v>14</v>
      </c>
      <c r="O30" s="57" t="s">
        <v>14</v>
      </c>
      <c r="P30" s="57" t="s">
        <v>14</v>
      </c>
      <c r="Q30" s="58"/>
      <c r="R30" s="57" t="s">
        <v>15</v>
      </c>
      <c r="S30" s="57" t="s">
        <v>15</v>
      </c>
      <c r="T30" s="57" t="s">
        <v>15</v>
      </c>
      <c r="U30" s="49"/>
    </row>
    <row r="31" s="62" customFormat="true" ht="18.75" hidden="false" customHeight="true" outlineLevel="0" collapsed="false">
      <c r="A31" s="59"/>
      <c r="B31" s="60"/>
      <c r="C31" s="61"/>
      <c r="E31" s="61"/>
      <c r="F31" s="63"/>
      <c r="G31" s="64"/>
      <c r="H31" s="64"/>
      <c r="I31" s="65"/>
      <c r="J31" s="66"/>
      <c r="K31" s="65"/>
      <c r="L31" s="65"/>
      <c r="M31" s="65"/>
      <c r="N31" s="34"/>
      <c r="O31" s="65"/>
      <c r="P31" s="65"/>
      <c r="Q31" s="65"/>
      <c r="R31" s="67"/>
      <c r="S31" s="68"/>
      <c r="T31" s="68"/>
    </row>
    <row r="32" s="34" customFormat="true" ht="18.75" hidden="false" customHeight="true" outlineLevel="0" collapsed="false">
      <c r="A32" s="30" t="s">
        <v>10</v>
      </c>
      <c r="B32" s="69" t="n">
        <v>100</v>
      </c>
      <c r="C32" s="69" t="n">
        <v>100</v>
      </c>
      <c r="D32" s="69" t="n">
        <f aca="false">SUM(D33:D56)</f>
        <v>99.97154551623</v>
      </c>
      <c r="E32" s="70"/>
      <c r="F32" s="69" t="n">
        <v>100</v>
      </c>
      <c r="G32" s="69" t="n">
        <v>100</v>
      </c>
      <c r="H32" s="69" t="n">
        <v>100</v>
      </c>
      <c r="I32" s="70"/>
      <c r="J32" s="69" t="n">
        <v>100</v>
      </c>
      <c r="K32" s="69" t="n">
        <v>100</v>
      </c>
      <c r="L32" s="69" t="n">
        <v>100</v>
      </c>
      <c r="M32" s="70"/>
      <c r="N32" s="69" t="n">
        <v>100</v>
      </c>
      <c r="O32" s="69" t="n">
        <v>100</v>
      </c>
      <c r="P32" s="69" t="n">
        <v>100</v>
      </c>
      <c r="Q32" s="70"/>
      <c r="R32" s="69" t="n">
        <v>100</v>
      </c>
      <c r="S32" s="69" t="n">
        <v>100</v>
      </c>
      <c r="T32" s="69" t="n">
        <v>100</v>
      </c>
    </row>
    <row r="33" s="40" customFormat="true" ht="18.75" hidden="false" customHeight="true" outlineLevel="0" collapsed="false">
      <c r="A33" s="35" t="s">
        <v>11</v>
      </c>
      <c r="B33" s="71" t="n">
        <f aca="false">IF(B7="-","-",IF((B7/B$6)*100&lt;0.05,"--",(B7/B$6)*100))</f>
        <v>58.5507809063913</v>
      </c>
      <c r="C33" s="71" t="n">
        <f aca="false">IF(C7="-","-",IF((C7/C$6)*100&lt;0.05,"--",(C7/C$6)*100))</f>
        <v>59.600768352196</v>
      </c>
      <c r="D33" s="71" t="n">
        <f aca="false">IF(D7="-","-",IF((D7/D$6)*100&lt;0.05,"--",(D7/D$6)*100))</f>
        <v>57.0751709093032</v>
      </c>
      <c r="E33" s="72"/>
      <c r="F33" s="71" t="n">
        <v>46.7</v>
      </c>
      <c r="G33" s="71" t="n">
        <v>47.5</v>
      </c>
      <c r="H33" s="71" t="n">
        <v>45.4</v>
      </c>
      <c r="I33" s="73"/>
      <c r="J33" s="71" t="n">
        <v>55.9</v>
      </c>
      <c r="K33" s="71" t="n">
        <v>56.7</v>
      </c>
      <c r="L33" s="71" t="n">
        <v>54.9</v>
      </c>
      <c r="M33" s="73"/>
      <c r="N33" s="71" t="n">
        <v>67.5</v>
      </c>
      <c r="O33" s="71" t="n">
        <v>68.8</v>
      </c>
      <c r="P33" s="71" t="n">
        <v>65.5</v>
      </c>
      <c r="Q33" s="73"/>
      <c r="R33" s="71" t="n">
        <v>61.8</v>
      </c>
      <c r="S33" s="71" t="n">
        <v>63.3</v>
      </c>
      <c r="T33" s="71" t="n">
        <v>59.7</v>
      </c>
    </row>
    <row r="34" s="40" customFormat="true" ht="18.75" hidden="false" customHeight="true" outlineLevel="0" collapsed="false">
      <c r="A34" s="35" t="s">
        <v>12</v>
      </c>
      <c r="B34" s="71" t="str">
        <f aca="false">IF(B8="-","-",IF((B8/B$6)*100&lt;0.05,"--",(B8/B$6)*100))</f>
        <v>--</v>
      </c>
      <c r="C34" s="71" t="n">
        <f aca="false">IF(C8="-","-",IF((C8/C$6)*100&lt;0.05,"--",(C8/C$6)*100))</f>
        <v>0.0576264147025231</v>
      </c>
      <c r="D34" s="71" t="str">
        <f aca="false">IF(D8="-","-",IF((D8/D$6)*100&lt;0.05,"--",(D8/D$6)*100))</f>
        <v>--</v>
      </c>
      <c r="E34" s="72"/>
      <c r="F34" s="71" t="s">
        <v>38</v>
      </c>
      <c r="G34" s="71" t="n">
        <v>0.1</v>
      </c>
      <c r="H34" s="71" t="s">
        <v>15</v>
      </c>
      <c r="I34" s="73"/>
      <c r="J34" s="71" t="s">
        <v>38</v>
      </c>
      <c r="K34" s="71" t="n">
        <v>0.1</v>
      </c>
      <c r="L34" s="71" t="s">
        <v>15</v>
      </c>
      <c r="M34" s="73"/>
      <c r="N34" s="71" t="s">
        <v>15</v>
      </c>
      <c r="O34" s="71" t="s">
        <v>15</v>
      </c>
      <c r="P34" s="71" t="s">
        <v>15</v>
      </c>
      <c r="Q34" s="73"/>
      <c r="R34" s="71" t="n">
        <v>0.1</v>
      </c>
      <c r="S34" s="71" t="n">
        <v>0.1</v>
      </c>
      <c r="T34" s="71" t="s">
        <v>15</v>
      </c>
    </row>
    <row r="35" s="40" customFormat="true" ht="18.75" hidden="false" customHeight="true" outlineLevel="0" collapsed="false">
      <c r="A35" s="35" t="s">
        <v>16</v>
      </c>
      <c r="B35" s="71" t="n">
        <f aca="false">IF(B9="-","-",IF((B9/B$6)*100&lt;0.05,"--",(B9/B$6)*100))</f>
        <v>2.78517718643173</v>
      </c>
      <c r="C35" s="71" t="n">
        <f aca="false">IF(C9="-","-",IF((C9/C$6)*100&lt;0.05,"--",(C9/C$6)*100))</f>
        <v>2.11286470771467</v>
      </c>
      <c r="D35" s="71" t="n">
        <f aca="false">IF(D9="-","-",IF((D9/D$6)*100&lt;0.05,"--",(D9/D$6)*100))</f>
        <v>3.73001802117305</v>
      </c>
      <c r="E35" s="72"/>
      <c r="F35" s="71" t="n">
        <v>4.2</v>
      </c>
      <c r="G35" s="71" t="n">
        <v>2.6</v>
      </c>
      <c r="H35" s="71" t="n">
        <v>6.7</v>
      </c>
      <c r="I35" s="73"/>
      <c r="J35" s="71" t="n">
        <v>3.1</v>
      </c>
      <c r="K35" s="71" t="n">
        <v>2.6</v>
      </c>
      <c r="L35" s="71" t="n">
        <v>3.8</v>
      </c>
      <c r="M35" s="73"/>
      <c r="N35" s="71" t="n">
        <v>1.8</v>
      </c>
      <c r="O35" s="71" t="n">
        <v>1.9</v>
      </c>
      <c r="P35" s="71" t="n">
        <v>1.7</v>
      </c>
      <c r="Q35" s="73"/>
      <c r="R35" s="71" t="n">
        <v>2.3</v>
      </c>
      <c r="S35" s="71" t="n">
        <v>1.6</v>
      </c>
      <c r="T35" s="71" t="n">
        <v>3.4</v>
      </c>
    </row>
    <row r="36" s="40" customFormat="true" ht="18.75" hidden="false" customHeight="true" outlineLevel="0" collapsed="false">
      <c r="A36" s="35" t="s">
        <v>17</v>
      </c>
      <c r="B36" s="71" t="n">
        <f aca="false">IF(B10="-","-",IF((B10/B$6)*100&lt;0.05,"--",(B10/B$6)*100))</f>
        <v>0.195219014744556</v>
      </c>
      <c r="C36" s="71" t="n">
        <f aca="false">IF(C10="-","-",IF((C10/C$6)*100&lt;0.05,"--",(C10/C$6)*100))</f>
        <v>0.207558924306926</v>
      </c>
      <c r="D36" s="71" t="n">
        <f aca="false">IF(D10="-","-",IF((D10/D$6)*100&lt;0.05,"--",(D10/D$6)*100))</f>
        <v>0.177877003669899</v>
      </c>
      <c r="E36" s="72"/>
      <c r="F36" s="71" t="n">
        <v>0.3</v>
      </c>
      <c r="G36" s="71" t="n">
        <v>0.4</v>
      </c>
      <c r="H36" s="71" t="s">
        <v>15</v>
      </c>
      <c r="I36" s="73"/>
      <c r="J36" s="71" t="n">
        <v>0.4</v>
      </c>
      <c r="K36" s="71" t="n">
        <v>0.3</v>
      </c>
      <c r="L36" s="71" t="n">
        <v>0.5</v>
      </c>
      <c r="M36" s="73"/>
      <c r="N36" s="71" t="n">
        <v>0.1</v>
      </c>
      <c r="O36" s="71" t="s">
        <v>15</v>
      </c>
      <c r="P36" s="71" t="n">
        <v>0.2</v>
      </c>
      <c r="Q36" s="73"/>
      <c r="R36" s="71" t="n">
        <v>0.1</v>
      </c>
      <c r="S36" s="71" t="n">
        <v>0.1</v>
      </c>
      <c r="T36" s="71" t="s">
        <v>15</v>
      </c>
    </row>
    <row r="37" s="40" customFormat="true" ht="18.75" hidden="false" customHeight="true" outlineLevel="0" collapsed="false">
      <c r="A37" s="35" t="s">
        <v>18</v>
      </c>
      <c r="B37" s="71" t="n">
        <f aca="false">IF(B11="-","-",IF((B11/B$6)*100&lt;0.05,"--",(B11/B$6)*100))</f>
        <v>0.144503322909115</v>
      </c>
      <c r="C37" s="71" t="n">
        <f aca="false">IF(C11="-","-",IF((C11/C$6)*100&lt;0.05,"--",(C11/C$6)*100))</f>
        <v>0.144429446578756</v>
      </c>
      <c r="D37" s="71" t="n">
        <f aca="false">IF(D11="-","-",IF((D11/D$6)*100&lt;0.05,"--",(D11/D$6)*100))</f>
        <v>0.144607145723437</v>
      </c>
      <c r="E37" s="72"/>
      <c r="F37" s="71" t="n">
        <v>0.3</v>
      </c>
      <c r="G37" s="71" t="n">
        <v>0.3</v>
      </c>
      <c r="H37" s="71" t="n">
        <v>0.3</v>
      </c>
      <c r="I37" s="73"/>
      <c r="J37" s="71" t="n">
        <v>0.2</v>
      </c>
      <c r="K37" s="71" t="n">
        <v>0.3</v>
      </c>
      <c r="L37" s="71" t="s">
        <v>15</v>
      </c>
      <c r="M37" s="73"/>
      <c r="N37" s="71" t="s">
        <v>38</v>
      </c>
      <c r="O37" s="71" t="s">
        <v>38</v>
      </c>
      <c r="P37" s="71" t="s">
        <v>15</v>
      </c>
      <c r="Q37" s="73"/>
      <c r="R37" s="71" t="n">
        <v>0.2</v>
      </c>
      <c r="S37" s="71" t="s">
        <v>38</v>
      </c>
      <c r="T37" s="71" t="n">
        <v>0.3</v>
      </c>
    </row>
    <row r="38" s="40" customFormat="true" ht="18.75" hidden="false" customHeight="true" outlineLevel="0" collapsed="false">
      <c r="A38" s="35" t="s">
        <v>19</v>
      </c>
      <c r="B38" s="71" t="n">
        <f aca="false">IF(B12="-","-",IF((B12/B$6)*100&lt;0.05,"--",(B12/B$6)*100))</f>
        <v>5.39630733951911</v>
      </c>
      <c r="C38" s="71" t="n">
        <f aca="false">IF(C12="-","-",IF((C12/C$6)*100&lt;0.05,"--",(C12/C$6)*100))</f>
        <v>8.54677603571799</v>
      </c>
      <c r="D38" s="71" t="n">
        <f aca="false">IF(D12="-","-",IF((D12/D$6)*100&lt;0.05,"--",(D12/D$6)*100))</f>
        <v>0.968765732046315</v>
      </c>
      <c r="E38" s="72"/>
      <c r="F38" s="71" t="n">
        <v>8.4</v>
      </c>
      <c r="G38" s="71" t="n">
        <v>12.9</v>
      </c>
      <c r="H38" s="71" t="n">
        <v>1.6</v>
      </c>
      <c r="I38" s="73"/>
      <c r="J38" s="71" t="n">
        <v>5.4</v>
      </c>
      <c r="K38" s="71" t="n">
        <v>8.1</v>
      </c>
      <c r="L38" s="71" t="n">
        <v>1.6</v>
      </c>
      <c r="M38" s="73"/>
      <c r="N38" s="71" t="n">
        <v>3.4</v>
      </c>
      <c r="O38" s="71" t="n">
        <v>5.9</v>
      </c>
      <c r="P38" s="71" t="n">
        <v>0.1</v>
      </c>
      <c r="Q38" s="73"/>
      <c r="R38" s="71" t="n">
        <v>4.9</v>
      </c>
      <c r="S38" s="71" t="n">
        <v>8</v>
      </c>
      <c r="T38" s="71" t="n">
        <v>0.8</v>
      </c>
    </row>
    <row r="39" s="40" customFormat="true" ht="18.75" hidden="false" customHeight="true" outlineLevel="0" collapsed="false">
      <c r="A39" s="35" t="s">
        <v>20</v>
      </c>
      <c r="B39" s="71" t="n">
        <f aca="false">IF(B13="-","-",IF((B13/B$6)*100&lt;0.05,"--",(B13/B$6)*100))</f>
        <v>14.4278863507451</v>
      </c>
      <c r="C39" s="71" t="n">
        <f aca="false">IF(C13="-","-",IF((C13/C$6)*100&lt;0.05,"--",(C13/C$6)*100))</f>
        <v>11.9659433080677</v>
      </c>
      <c r="D39" s="71" t="n">
        <f aca="false">IF(D13="-","-",IF((D13/D$6)*100&lt;0.05,"--",(D13/D$6)*100))</f>
        <v>17.8878017816884</v>
      </c>
      <c r="E39" s="72"/>
      <c r="F39" s="71" t="n">
        <v>17.5</v>
      </c>
      <c r="G39" s="71" t="n">
        <v>15.2</v>
      </c>
      <c r="H39" s="71" t="n">
        <v>21.1</v>
      </c>
      <c r="I39" s="73"/>
      <c r="J39" s="71" t="n">
        <v>15.4</v>
      </c>
      <c r="K39" s="71" t="n">
        <v>13.2</v>
      </c>
      <c r="L39" s="71" t="n">
        <v>18.3</v>
      </c>
      <c r="M39" s="73"/>
      <c r="N39" s="71" t="n">
        <v>13.1</v>
      </c>
      <c r="O39" s="71" t="n">
        <v>9.9</v>
      </c>
      <c r="P39" s="71" t="n">
        <v>17.5</v>
      </c>
      <c r="Q39" s="73"/>
      <c r="R39" s="71" t="n">
        <v>12.3</v>
      </c>
      <c r="S39" s="71" t="n">
        <v>10.1</v>
      </c>
      <c r="T39" s="71" t="n">
        <v>15.4</v>
      </c>
    </row>
    <row r="40" s="40" customFormat="true" ht="18.75" hidden="false" customHeight="true" outlineLevel="0" collapsed="false">
      <c r="A40" s="35" t="s">
        <v>21</v>
      </c>
      <c r="B40" s="71" t="n">
        <f aca="false">IF(B14="-","-",IF((B14/B$6)*100&lt;0.05,"--",(B14/B$6)*100))</f>
        <v>0.591723514548912</v>
      </c>
      <c r="C40" s="71" t="n">
        <f aca="false">IF(C14="-","-",IF((C14/C$6)*100&lt;0.05,"--",(C14/C$6)*100))</f>
        <v>0.676461426643132</v>
      </c>
      <c r="D40" s="71" t="n">
        <f aca="false">IF(D14="-","-",IF((D14/D$6)*100&lt;0.05,"--",(D14/D$6)*100))</f>
        <v>0.472636271441183</v>
      </c>
      <c r="E40" s="72"/>
      <c r="F40" s="71" t="n">
        <v>0.5</v>
      </c>
      <c r="G40" s="71" t="n">
        <v>0.6</v>
      </c>
      <c r="H40" s="71" t="n">
        <v>0.3</v>
      </c>
      <c r="I40" s="73"/>
      <c r="J40" s="71" t="n">
        <v>0.6</v>
      </c>
      <c r="K40" s="71" t="n">
        <v>0.8</v>
      </c>
      <c r="L40" s="71" t="n">
        <v>0.4</v>
      </c>
      <c r="M40" s="73"/>
      <c r="N40" s="71" t="n">
        <v>0.6</v>
      </c>
      <c r="O40" s="71" t="n">
        <v>0.6</v>
      </c>
      <c r="P40" s="71" t="n">
        <v>0.7</v>
      </c>
      <c r="Q40" s="73"/>
      <c r="R40" s="71" t="n">
        <v>0.6</v>
      </c>
      <c r="S40" s="71" t="n">
        <v>0.7</v>
      </c>
      <c r="T40" s="71" t="n">
        <v>0.4</v>
      </c>
    </row>
    <row r="41" s="45" customFormat="true" ht="18.75" hidden="false" customHeight="true" outlineLevel="0" collapsed="false">
      <c r="A41" s="44" t="s">
        <v>22</v>
      </c>
      <c r="B41" s="71" t="n">
        <f aca="false">IF(B15="-","-",IF((B15/B$6)*100&lt;0.05,"--",(B15/B$6)*100))</f>
        <v>3.38496910649992</v>
      </c>
      <c r="C41" s="71" t="n">
        <f aca="false">IF(C15="-","-",IF((C15/C$6)*100&lt;0.05,"--",(C15/C$6)*100))</f>
        <v>1.82743225002596</v>
      </c>
      <c r="D41" s="71" t="n">
        <f aca="false">IF(D15="-","-",IF((D15/D$6)*100&lt;0.05,"--",(D15/D$6)*100))</f>
        <v>5.57386856946907</v>
      </c>
      <c r="E41" s="72"/>
      <c r="F41" s="71" t="n">
        <v>3.7</v>
      </c>
      <c r="G41" s="71" t="n">
        <v>2.1</v>
      </c>
      <c r="H41" s="71" t="n">
        <v>6.1</v>
      </c>
      <c r="I41" s="73"/>
      <c r="J41" s="71" t="n">
        <v>3.2</v>
      </c>
      <c r="K41" s="71" t="n">
        <v>1.8</v>
      </c>
      <c r="L41" s="71" t="n">
        <v>5.1</v>
      </c>
      <c r="M41" s="73"/>
      <c r="N41" s="71" t="n">
        <v>2.8</v>
      </c>
      <c r="O41" s="71" t="n">
        <v>1.2</v>
      </c>
      <c r="P41" s="71" t="n">
        <v>4.9</v>
      </c>
      <c r="Q41" s="73"/>
      <c r="R41" s="71" t="n">
        <v>3.9</v>
      </c>
      <c r="S41" s="71" t="n">
        <v>2.2</v>
      </c>
      <c r="T41" s="71" t="n">
        <v>6.3</v>
      </c>
    </row>
    <row r="42" s="40" customFormat="true" ht="18.75" hidden="false" customHeight="true" outlineLevel="0" collapsed="false">
      <c r="A42" s="45" t="s">
        <v>23</v>
      </c>
      <c r="B42" s="71" t="n">
        <f aca="false">IF(B16="-","-",IF((B16/B$6)*100&lt;0.05,"--",(B16/B$6)*100))</f>
        <v>0.0957895662777048</v>
      </c>
      <c r="C42" s="71" t="n">
        <f aca="false">IF(C16="-","-",IF((C16/C$6)*100&lt;0.05,"--",(C16/C$6)*100))</f>
        <v>0.163949745613124</v>
      </c>
      <c r="D42" s="71" t="str">
        <f aca="false">IF(D16="-","-",IF((D16/D$6)*100&lt;0.05,"--",(D16/D$6)*100))</f>
        <v>--</v>
      </c>
      <c r="E42" s="72"/>
      <c r="F42" s="71" t="s">
        <v>38</v>
      </c>
      <c r="G42" s="71" t="s">
        <v>38</v>
      </c>
      <c r="H42" s="71" t="s">
        <v>15</v>
      </c>
      <c r="I42" s="73"/>
      <c r="J42" s="71" t="n">
        <v>0.1</v>
      </c>
      <c r="K42" s="71" t="n">
        <v>0.2</v>
      </c>
      <c r="L42" s="71" t="s">
        <v>15</v>
      </c>
      <c r="M42" s="73"/>
      <c r="N42" s="71" t="n">
        <v>0.2</v>
      </c>
      <c r="O42" s="71" t="n">
        <v>0.3</v>
      </c>
      <c r="P42" s="71" t="s">
        <v>15</v>
      </c>
      <c r="Q42" s="73"/>
      <c r="R42" s="71" t="n">
        <v>0.1</v>
      </c>
      <c r="S42" s="71" t="n">
        <v>0.2</v>
      </c>
      <c r="T42" s="71" t="s">
        <v>15</v>
      </c>
    </row>
    <row r="43" s="40" customFormat="true" ht="18.75" hidden="false" customHeight="true" outlineLevel="0" collapsed="false">
      <c r="A43" s="45" t="s">
        <v>24</v>
      </c>
      <c r="B43" s="71" t="n">
        <f aca="false">IF(B17="-","-",IF((B17/B$6)*100&lt;0.05,"--",(B17/B$6)*100))</f>
        <v>0.664339164222385</v>
      </c>
      <c r="C43" s="71" t="n">
        <f aca="false">IF(C17="-","-",IF((C17/C$6)*100&lt;0.05,"--",(C17/C$6)*100))</f>
        <v>0.415221679991694</v>
      </c>
      <c r="D43" s="71" t="n">
        <f aca="false">IF(D17="-","-",IF((D17/D$6)*100&lt;0.05,"--",(D17/D$6)*100))</f>
        <v>1.01443882650791</v>
      </c>
      <c r="E43" s="72"/>
      <c r="F43" s="71" t="n">
        <v>0.9</v>
      </c>
      <c r="G43" s="71" t="n">
        <v>0.5</v>
      </c>
      <c r="H43" s="71" t="n">
        <v>1.5</v>
      </c>
      <c r="I43" s="73"/>
      <c r="J43" s="71" t="n">
        <v>0.7</v>
      </c>
      <c r="K43" s="71" t="n">
        <v>0.5</v>
      </c>
      <c r="L43" s="71" t="n">
        <v>1.1</v>
      </c>
      <c r="M43" s="73"/>
      <c r="N43" s="71" t="n">
        <v>0.3</v>
      </c>
      <c r="O43" s="71" t="n">
        <v>0.1</v>
      </c>
      <c r="P43" s="71" t="n">
        <v>0.5</v>
      </c>
      <c r="Q43" s="73"/>
      <c r="R43" s="71" t="n">
        <v>0.8</v>
      </c>
      <c r="S43" s="71" t="n">
        <v>0.5</v>
      </c>
      <c r="T43" s="71" t="n">
        <v>1.1</v>
      </c>
    </row>
    <row r="44" s="40" customFormat="true" ht="18.75" hidden="false" customHeight="true" outlineLevel="0" collapsed="false">
      <c r="A44" s="45" t="s">
        <v>25</v>
      </c>
      <c r="B44" s="71" t="n">
        <f aca="false">IF(B18="-","-",IF((B18/B$6)*100&lt;0.05,"--",(B18/B$6)*100))</f>
        <v>0.063515944200606</v>
      </c>
      <c r="C44" s="71" t="n">
        <f aca="false">IF(C18="-","-",IF((C18/C$6)*100&lt;0.05,"--",(C18/C$6)*100))</f>
        <v>0.0884643339217111</v>
      </c>
      <c r="D44" s="71" t="str">
        <f aca="false">IF(D18="-","-",IF((D18/D$6)*100&lt;0.05,"--",(D18/D$6)*100))</f>
        <v>--</v>
      </c>
      <c r="E44" s="72"/>
      <c r="F44" s="71" t="s">
        <v>38</v>
      </c>
      <c r="G44" s="71" t="s">
        <v>38</v>
      </c>
      <c r="H44" s="71" t="s">
        <v>38</v>
      </c>
      <c r="I44" s="73"/>
      <c r="J44" s="71" t="n">
        <v>0.1</v>
      </c>
      <c r="K44" s="71" t="n">
        <v>0.1</v>
      </c>
      <c r="L44" s="71" t="n">
        <v>0.1</v>
      </c>
      <c r="M44" s="73"/>
      <c r="N44" s="71" t="s">
        <v>38</v>
      </c>
      <c r="O44" s="71" t="s">
        <v>38</v>
      </c>
      <c r="P44" s="71" t="s">
        <v>15</v>
      </c>
      <c r="Q44" s="73"/>
      <c r="R44" s="71" t="n">
        <v>0.1</v>
      </c>
      <c r="S44" s="71" t="n">
        <v>0.1</v>
      </c>
      <c r="T44" s="71" t="s">
        <v>15</v>
      </c>
    </row>
    <row r="45" s="40" customFormat="true" ht="18.75" hidden="false" customHeight="true" outlineLevel="0" collapsed="false">
      <c r="A45" s="45" t="s">
        <v>26</v>
      </c>
      <c r="B45" s="71" t="n">
        <f aca="false">IF(B19="-","-",IF((B19/B$6)*100&lt;0.05,"--",(B19/B$6)*100))</f>
        <v>0.0683691204528013</v>
      </c>
      <c r="C45" s="71" t="n">
        <f aca="false">IF(C19="-","-",IF((C19/C$6)*100&lt;0.05,"--",(C19/C$6)*100))</f>
        <v>0.058145571591735</v>
      </c>
      <c r="D45" s="71" t="n">
        <f aca="false">IF(D19="-","-",IF((D19/D$6)*100&lt;0.05,"--",(D19/D$6)*100))</f>
        <v>0.0827368835773853</v>
      </c>
      <c r="E45" s="72"/>
      <c r="F45" s="71" t="n">
        <v>0.1</v>
      </c>
      <c r="G45" s="71" t="n">
        <v>0.1</v>
      </c>
      <c r="H45" s="71" t="n">
        <v>0.1</v>
      </c>
      <c r="I45" s="73"/>
      <c r="J45" s="71" t="n">
        <v>0.1</v>
      </c>
      <c r="K45" s="71" t="n">
        <v>0.1</v>
      </c>
      <c r="L45" s="71" t="s">
        <v>38</v>
      </c>
      <c r="M45" s="73"/>
      <c r="N45" s="71" t="n">
        <v>0.1</v>
      </c>
      <c r="O45" s="71" t="n">
        <v>0.1</v>
      </c>
      <c r="P45" s="71" t="n">
        <v>0.1</v>
      </c>
      <c r="Q45" s="73"/>
      <c r="R45" s="71" t="s">
        <v>38</v>
      </c>
      <c r="S45" s="71" t="s">
        <v>15</v>
      </c>
      <c r="T45" s="71" t="n">
        <v>0.1</v>
      </c>
    </row>
    <row r="46" s="40" customFormat="true" ht="18.75" hidden="false" customHeight="true" outlineLevel="0" collapsed="false">
      <c r="A46" s="45" t="s">
        <v>27</v>
      </c>
      <c r="B46" s="71" t="n">
        <f aca="false">IF(B20="-","-",IF((B20/B$6)*100&lt;0.05,"--",(B20/B$6)*100))</f>
        <v>0.395230541038155</v>
      </c>
      <c r="C46" s="71" t="n">
        <f aca="false">IF(C20="-","-",IF((C20/C$6)*100&lt;0.05,"--",(C20/C$6)*100))</f>
        <v>0.55747066763576</v>
      </c>
      <c r="D46" s="71" t="n">
        <f aca="false">IF(D20="-","-",IF((D20/D$6)*100&lt;0.05,"--",(D20/D$6)*100))</f>
        <v>0.167224812309847</v>
      </c>
      <c r="E46" s="72"/>
      <c r="F46" s="71" t="n">
        <v>0.5</v>
      </c>
      <c r="G46" s="71" t="n">
        <v>0.6</v>
      </c>
      <c r="H46" s="71" t="n">
        <v>0.2</v>
      </c>
      <c r="I46" s="73"/>
      <c r="J46" s="71" t="n">
        <v>0.9</v>
      </c>
      <c r="K46" s="71" t="n">
        <v>1.3</v>
      </c>
      <c r="L46" s="71" t="n">
        <v>0.2</v>
      </c>
      <c r="M46" s="73"/>
      <c r="N46" s="71" t="s">
        <v>38</v>
      </c>
      <c r="O46" s="71" t="n">
        <v>0.1</v>
      </c>
      <c r="P46" s="71" t="s">
        <v>15</v>
      </c>
      <c r="Q46" s="73"/>
      <c r="R46" s="71" t="n">
        <v>0.3</v>
      </c>
      <c r="S46" s="71" t="n">
        <v>0.3</v>
      </c>
      <c r="T46" s="71" t="n">
        <v>0.2</v>
      </c>
    </row>
    <row r="47" s="40" customFormat="true" ht="18.75" hidden="false" customHeight="true" outlineLevel="0" collapsed="false">
      <c r="A47" s="45" t="s">
        <v>28</v>
      </c>
      <c r="B47" s="71" t="n">
        <f aca="false">IF(B21="-","-",IF((B21/B$6)*100&lt;0.05,"--",(B21/B$6)*100))</f>
        <v>4.07399880490535</v>
      </c>
      <c r="C47" s="71" t="n">
        <f aca="false">IF(C21="-","-",IF((C21/C$6)*100&lt;0.05,"--",(C21/C$6)*100))</f>
        <v>5.11535666078289</v>
      </c>
      <c r="D47" s="71" t="n">
        <f aca="false">IF(D21="-","-",IF((D21/D$6)*100&lt;0.05,"--",(D21/D$6)*100))</f>
        <v>2.61051648536053</v>
      </c>
      <c r="E47" s="72"/>
      <c r="F47" s="71" t="n">
        <v>4.8</v>
      </c>
      <c r="G47" s="71" t="n">
        <v>5.3</v>
      </c>
      <c r="H47" s="71" t="n">
        <v>4</v>
      </c>
      <c r="I47" s="73"/>
      <c r="J47" s="71" t="n">
        <v>4.1</v>
      </c>
      <c r="K47" s="71" t="n">
        <v>5</v>
      </c>
      <c r="L47" s="71" t="n">
        <v>2.9</v>
      </c>
      <c r="M47" s="73"/>
      <c r="N47" s="71" t="n">
        <v>3.7</v>
      </c>
      <c r="O47" s="71" t="n">
        <v>5.1</v>
      </c>
      <c r="P47" s="71" t="n">
        <v>1.7</v>
      </c>
      <c r="Q47" s="73"/>
      <c r="R47" s="71" t="n">
        <v>3.8</v>
      </c>
      <c r="S47" s="71" t="n">
        <v>5.1</v>
      </c>
      <c r="T47" s="71" t="n">
        <v>2.1</v>
      </c>
    </row>
    <row r="48" s="40" customFormat="true" ht="18.75" hidden="false" customHeight="true" outlineLevel="0" collapsed="false">
      <c r="A48" s="48" t="s">
        <v>29</v>
      </c>
      <c r="B48" s="71"/>
      <c r="C48" s="71"/>
      <c r="D48" s="71"/>
      <c r="E48" s="72"/>
      <c r="F48" s="71"/>
      <c r="G48" s="71"/>
      <c r="H48" s="71"/>
      <c r="I48" s="73"/>
      <c r="J48" s="71"/>
      <c r="K48" s="71"/>
      <c r="L48" s="71"/>
      <c r="M48" s="73"/>
      <c r="N48" s="71"/>
      <c r="O48" s="71"/>
      <c r="P48" s="71"/>
      <c r="Q48" s="73"/>
      <c r="R48" s="71"/>
      <c r="S48" s="71"/>
      <c r="T48" s="71"/>
    </row>
    <row r="49" s="40" customFormat="true" ht="18.75" hidden="false" customHeight="true" outlineLevel="0" collapsed="false">
      <c r="A49" s="45" t="s">
        <v>30</v>
      </c>
      <c r="B49" s="71" t="n">
        <f aca="false">IF(B23="-","-",IF((B23/B$6)*100&lt;0.05,"--",(B23/B$6)*100))</f>
        <v>2.93416969737413</v>
      </c>
      <c r="C49" s="71" t="n">
        <f aca="false">IF(C23="-","-",IF((C23/C$6)*100&lt;0.05,"--",(C23/C$6)*100))</f>
        <v>2.10673865642197</v>
      </c>
      <c r="D49" s="71" t="n">
        <f aca="false">IF(D23="-","-",IF((D23/D$6)*100&lt;0.05,"--",(D23/D$6)*100))</f>
        <v>4.09700790159126</v>
      </c>
      <c r="E49" s="72"/>
      <c r="F49" s="71" t="n">
        <v>3.4</v>
      </c>
      <c r="G49" s="71" t="n">
        <v>2.2</v>
      </c>
      <c r="H49" s="71" t="n">
        <v>5.3</v>
      </c>
      <c r="I49" s="73"/>
      <c r="J49" s="71" t="n">
        <v>3.4</v>
      </c>
      <c r="K49" s="71" t="n">
        <v>2.1</v>
      </c>
      <c r="L49" s="71" t="n">
        <v>5.1</v>
      </c>
      <c r="M49" s="73"/>
      <c r="N49" s="71" t="n">
        <v>2.5</v>
      </c>
      <c r="O49" s="71" t="n">
        <v>1.9</v>
      </c>
      <c r="P49" s="71" t="n">
        <v>3.3</v>
      </c>
      <c r="Q49" s="73"/>
      <c r="R49" s="71" t="n">
        <v>2.5</v>
      </c>
      <c r="S49" s="71" t="n">
        <v>2.2</v>
      </c>
      <c r="T49" s="71" t="n">
        <v>3.1</v>
      </c>
    </row>
    <row r="50" s="40" customFormat="true" ht="18.75" hidden="false" customHeight="true" outlineLevel="0" collapsed="false">
      <c r="A50" s="45" t="s">
        <v>31</v>
      </c>
      <c r="B50" s="71" t="n">
        <f aca="false">IF(B24="-","-",IF((B24/B$6)*100&lt;0.05,"--",(B24/B$6)*100))</f>
        <v>1.3555527919413</v>
      </c>
      <c r="C50" s="71" t="n">
        <f aca="false">IF(C24="-","-",IF((C24/C$6)*100&lt;0.05,"--",(C24/C$6)*100))</f>
        <v>0.610839995846745</v>
      </c>
      <c r="D50" s="71" t="n">
        <f aca="false">IF(D24="-","-",IF((D24/D$6)*100&lt;0.05,"--",(D24/D$6)*100))</f>
        <v>2.40214211190638</v>
      </c>
      <c r="E50" s="72"/>
      <c r="F50" s="71" t="n">
        <v>1.4</v>
      </c>
      <c r="G50" s="71" t="n">
        <v>0.4</v>
      </c>
      <c r="H50" s="71" t="n">
        <v>3</v>
      </c>
      <c r="I50" s="73"/>
      <c r="J50" s="71" t="n">
        <v>1.2</v>
      </c>
      <c r="K50" s="71" t="n">
        <v>0.6</v>
      </c>
      <c r="L50" s="71" t="n">
        <v>2</v>
      </c>
      <c r="M50" s="73"/>
      <c r="N50" s="71" t="n">
        <v>1.5</v>
      </c>
      <c r="O50" s="71" t="n">
        <v>0.8</v>
      </c>
      <c r="P50" s="71" t="n">
        <v>2.5</v>
      </c>
      <c r="Q50" s="73"/>
      <c r="R50" s="71" t="n">
        <v>1.3</v>
      </c>
      <c r="S50" s="71" t="n">
        <v>0.6</v>
      </c>
      <c r="T50" s="71" t="n">
        <v>2.2</v>
      </c>
    </row>
    <row r="51" s="40" customFormat="true" ht="18.75" hidden="false" customHeight="true" outlineLevel="0" collapsed="false">
      <c r="A51" s="45" t="s">
        <v>32</v>
      </c>
      <c r="B51" s="71" t="n">
        <f aca="false">IF(B25="-","-",IF((B25/B$6)*100&lt;0.05,"--",(B25/B$6)*100))</f>
        <v>0.189941185570294</v>
      </c>
      <c r="C51" s="71" t="n">
        <f aca="false">IF(C25="-","-",IF((C25/C$6)*100&lt;0.05,"--",(C25/C$6)*100))</f>
        <v>0.11193022531409</v>
      </c>
      <c r="D51" s="71" t="n">
        <f aca="false">IF(D25="-","-",IF((D25/D$6)*100&lt;0.05,"--",(D25/D$6)*100))</f>
        <v>0.299574641947746</v>
      </c>
      <c r="E51" s="72"/>
      <c r="F51" s="71" t="n">
        <v>0.3</v>
      </c>
      <c r="G51" s="71" t="n">
        <v>0.2</v>
      </c>
      <c r="H51" s="71" t="n">
        <v>0.5</v>
      </c>
      <c r="I51" s="73"/>
      <c r="J51" s="71" t="n">
        <v>0.4</v>
      </c>
      <c r="K51" s="71" t="n">
        <v>0.2</v>
      </c>
      <c r="L51" s="71" t="n">
        <v>0.8</v>
      </c>
      <c r="M51" s="73"/>
      <c r="N51" s="71" t="s">
        <v>38</v>
      </c>
      <c r="O51" s="71" t="n">
        <v>0.1</v>
      </c>
      <c r="P51" s="71" t="s">
        <v>15</v>
      </c>
      <c r="Q51" s="73"/>
      <c r="R51" s="71" t="s">
        <v>38</v>
      </c>
      <c r="S51" s="71" t="s">
        <v>38</v>
      </c>
      <c r="T51" s="71" t="n">
        <v>0</v>
      </c>
    </row>
    <row r="52" s="40" customFormat="true" ht="18.75" hidden="false" customHeight="true" outlineLevel="0" collapsed="false">
      <c r="A52" s="45" t="s">
        <v>33</v>
      </c>
      <c r="B52" s="71" t="n">
        <f aca="false">IF(B26="-","-",IF((B26/B$6)*100&lt;0.05,"--",(B26/B$6)*100))</f>
        <v>4.56283498290772</v>
      </c>
      <c r="C52" s="71" t="n">
        <f aca="false">IF(C26="-","-",IF((C26/C$6)*100&lt;0.05,"--",(C26/C$6)*100))</f>
        <v>5.57813311182639</v>
      </c>
      <c r="D52" s="71" t="n">
        <f aca="false">IF(D26="-","-",IF((D26/D$6)*100&lt;0.05,"--",(D26/D$6)*100))</f>
        <v>3.1359759523132</v>
      </c>
      <c r="E52" s="72"/>
      <c r="F52" s="71" t="n">
        <v>6.8</v>
      </c>
      <c r="G52" s="71" t="n">
        <v>8.9</v>
      </c>
      <c r="H52" s="71" t="n">
        <v>3.6</v>
      </c>
      <c r="I52" s="73"/>
      <c r="J52" s="71" t="n">
        <v>4.7</v>
      </c>
      <c r="K52" s="71" t="n">
        <v>5.9</v>
      </c>
      <c r="L52" s="71" t="n">
        <v>3</v>
      </c>
      <c r="M52" s="73"/>
      <c r="N52" s="71" t="n">
        <v>2.4</v>
      </c>
      <c r="O52" s="71" t="n">
        <v>3.2</v>
      </c>
      <c r="P52" s="71" t="n">
        <v>1.3</v>
      </c>
      <c r="Q52" s="73"/>
      <c r="R52" s="71" t="n">
        <v>4.9</v>
      </c>
      <c r="S52" s="71" t="n">
        <v>4.9</v>
      </c>
      <c r="T52" s="71" t="n">
        <v>4.8</v>
      </c>
    </row>
    <row r="53" s="40" customFormat="true" ht="18.75" hidden="false" customHeight="true" outlineLevel="0" collapsed="false">
      <c r="A53" s="45" t="s">
        <v>34</v>
      </c>
      <c r="B53" s="71" t="n">
        <f aca="false">IF(B27="-","-",IF((B27/B$6)*100&lt;0.05,"--",(B27/B$6)*100))</f>
        <v>0.0860225490701618</v>
      </c>
      <c r="C53" s="71" t="n">
        <f aca="false">IF(C27="-","-",IF((C27/C$6)*100&lt;0.05,"--",(C27/C$6)*100))</f>
        <v>0.0538884851001973</v>
      </c>
      <c r="D53" s="71" t="n">
        <f aca="false">IF(D27="-","-",IF((D27/D$6)*100&lt;0.05,"--",(D27/D$6)*100))</f>
        <v>0.131182466201181</v>
      </c>
      <c r="E53" s="72"/>
      <c r="F53" s="71" t="n">
        <v>0.2</v>
      </c>
      <c r="G53" s="71" t="n">
        <v>0.1</v>
      </c>
      <c r="H53" s="71" t="n">
        <v>0.3</v>
      </c>
      <c r="I53" s="73"/>
      <c r="J53" s="71" t="n">
        <v>0.1</v>
      </c>
      <c r="K53" s="71" t="n">
        <v>0.1</v>
      </c>
      <c r="L53" s="71" t="n">
        <v>0.2</v>
      </c>
      <c r="M53" s="73"/>
      <c r="N53" s="71" t="s">
        <v>15</v>
      </c>
      <c r="O53" s="71" t="s">
        <v>15</v>
      </c>
      <c r="P53" s="71" t="s">
        <v>15</v>
      </c>
      <c r="Q53" s="73"/>
      <c r="R53" s="71" t="s">
        <v>38</v>
      </c>
      <c r="S53" s="71" t="s">
        <v>15</v>
      </c>
      <c r="T53" s="71" t="n">
        <v>0.1</v>
      </c>
    </row>
    <row r="54" s="40" customFormat="true" ht="18.75" hidden="false" customHeight="true" outlineLevel="0" collapsed="false">
      <c r="A54" s="48" t="s">
        <v>35</v>
      </c>
      <c r="B54" s="71"/>
      <c r="C54" s="71"/>
      <c r="D54" s="71"/>
      <c r="E54" s="72"/>
      <c r="F54" s="71"/>
      <c r="G54" s="71"/>
      <c r="H54" s="71"/>
      <c r="I54" s="73"/>
      <c r="J54" s="71"/>
      <c r="K54" s="71"/>
      <c r="L54" s="71"/>
      <c r="M54" s="73"/>
      <c r="N54" s="71"/>
      <c r="O54" s="71"/>
      <c r="P54" s="71"/>
      <c r="Q54" s="73"/>
      <c r="R54" s="71"/>
      <c r="S54" s="71"/>
      <c r="T54" s="71"/>
    </row>
    <row r="55" s="40" customFormat="true" ht="18.75" hidden="false" customHeight="true" outlineLevel="0" collapsed="false">
      <c r="A55" s="45" t="s">
        <v>36</v>
      </c>
      <c r="B55" s="71" t="str">
        <f aca="false">IF(B29="-","-",IF((B29/B$6)*100&lt;0.05,"--",(B29/B$6)*100))</f>
        <v>--</v>
      </c>
      <c r="C55" s="71" t="str">
        <f aca="false">IF(C29="-","-",IF((C29/C$6)*100&lt;0.05,"--",(C29/C$6)*100))</f>
        <v>--</v>
      </c>
      <c r="D55" s="71" t="str">
        <f aca="false">IF(D29="-","-",IF((D29/D$6)*100&lt;0.05,"--",(D29/D$6)*100))</f>
        <v>--</v>
      </c>
      <c r="E55" s="72"/>
      <c r="F55" s="71" t="s">
        <v>15</v>
      </c>
      <c r="G55" s="71" t="s">
        <v>15</v>
      </c>
      <c r="H55" s="71" t="s">
        <v>15</v>
      </c>
      <c r="I55" s="73"/>
      <c r="J55" s="71" t="s">
        <v>15</v>
      </c>
      <c r="K55" s="71" t="s">
        <v>15</v>
      </c>
      <c r="L55" s="71" t="s">
        <v>15</v>
      </c>
      <c r="M55" s="73"/>
      <c r="N55" s="71" t="s">
        <v>15</v>
      </c>
      <c r="O55" s="71" t="s">
        <v>15</v>
      </c>
      <c r="P55" s="71" t="s">
        <v>15</v>
      </c>
      <c r="Q55" s="73"/>
      <c r="R55" s="71" t="s">
        <v>15</v>
      </c>
      <c r="S55" s="71" t="s">
        <v>15</v>
      </c>
      <c r="T55" s="71" t="s">
        <v>15</v>
      </c>
    </row>
    <row r="56" s="45" customFormat="true" ht="18.75" hidden="false" customHeight="true" outlineLevel="0" collapsed="false">
      <c r="A56" s="54" t="s">
        <v>37</v>
      </c>
      <c r="B56" s="74" t="str">
        <f aca="false">IF(B30="-","-",IF((B30/B$6)*100&lt;0.05,"--",(B30/B$6)*100))</f>
        <v>--</v>
      </c>
      <c r="C56" s="74" t="str">
        <f aca="false">IF(C30="-","-",IF((C30/C$6)*100&lt;0.05,"--",(C30/C$6)*100))</f>
        <v>--</v>
      </c>
      <c r="D56" s="74" t="str">
        <f aca="false">IF(D30="-","-",IF((D30/D$6)*100&lt;0.05,"--",(D30/D$6)*100))</f>
        <v>--</v>
      </c>
      <c r="E56" s="75"/>
      <c r="F56" s="76" t="s">
        <v>15</v>
      </c>
      <c r="G56" s="74" t="s">
        <v>15</v>
      </c>
      <c r="H56" s="74" t="s">
        <v>15</v>
      </c>
      <c r="I56" s="77"/>
      <c r="J56" s="74" t="s">
        <v>15</v>
      </c>
      <c r="K56" s="74" t="s">
        <v>15</v>
      </c>
      <c r="L56" s="74" t="s">
        <v>15</v>
      </c>
      <c r="M56" s="77"/>
      <c r="N56" s="76" t="s">
        <v>15</v>
      </c>
      <c r="O56" s="74" t="s">
        <v>15</v>
      </c>
      <c r="P56" s="74" t="s">
        <v>15</v>
      </c>
      <c r="Q56" s="77"/>
      <c r="R56" s="74" t="s">
        <v>15</v>
      </c>
      <c r="S56" s="74" t="s">
        <v>15</v>
      </c>
      <c r="T56" s="74" t="s">
        <v>15</v>
      </c>
    </row>
    <row r="57" s="40" customFormat="true" ht="20.1" hidden="false" customHeight="true" outlineLevel="0" collapsed="false">
      <c r="A57" s="78" t="s">
        <v>39</v>
      </c>
      <c r="B57" s="79" t="s">
        <v>40</v>
      </c>
      <c r="C57" s="45"/>
      <c r="D57" s="45"/>
      <c r="E57" s="45"/>
      <c r="F57" s="80"/>
      <c r="G57" s="71"/>
      <c r="H57" s="45"/>
      <c r="I57" s="45"/>
      <c r="J57" s="80"/>
      <c r="K57" s="45"/>
      <c r="L57" s="45"/>
      <c r="M57" s="45"/>
      <c r="N57" s="49"/>
      <c r="O57" s="49"/>
      <c r="P57" s="49"/>
      <c r="Q57" s="49"/>
      <c r="R57" s="49"/>
      <c r="S57" s="49"/>
      <c r="T57" s="49"/>
      <c r="U57" s="49"/>
      <c r="V57" s="49"/>
      <c r="W57" s="49"/>
    </row>
    <row r="58" customFormat="false" ht="20.1" hidden="false" customHeight="true" outlineLevel="0" collapsed="false">
      <c r="A58" s="81"/>
      <c r="B58" s="82" t="s">
        <v>41</v>
      </c>
      <c r="F58" s="49"/>
      <c r="G58" s="71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</row>
    <row r="59" customFormat="false" ht="20.1" hidden="false" customHeight="true" outlineLevel="0" collapsed="false">
      <c r="A59" s="51"/>
      <c r="B59" s="82" t="s">
        <v>42</v>
      </c>
      <c r="F59" s="49"/>
      <c r="G59" s="71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</row>
    <row r="60" customFormat="false" ht="20.1" hidden="false" customHeight="true" outlineLevel="0" collapsed="false">
      <c r="A60" s="51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4:01:24Z</dcterms:created>
  <dc:creator>chiaw_nso</dc:creator>
  <dc:description/>
  <dc:language>en-US</dc:language>
  <cp:lastModifiedBy>Lenovo</cp:lastModifiedBy>
  <dcterms:modified xsi:type="dcterms:W3CDTF">2023-02-15T05:39:07Z</dcterms:modified>
  <cp:revision>0</cp:revision>
  <dc:subject/>
  <dc:title/>
</cp:coreProperties>
</file>