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1855.78</v>
      </c>
      <c r="C5" s="9" t="n">
        <v>134697.97</v>
      </c>
      <c r="D5" s="9" t="n">
        <v>107157.81</v>
      </c>
      <c r="F5" s="11"/>
    </row>
    <row r="6" s="14" customFormat="true" ht="14.45" hidden="false" customHeight="true" outlineLevel="0" collapsed="false">
      <c r="A6" s="12" t="s">
        <v>7</v>
      </c>
      <c r="B6" s="13" t="n">
        <v>114889.91</v>
      </c>
      <c r="C6" s="13" t="n">
        <v>69724.64</v>
      </c>
      <c r="D6" s="13" t="n">
        <v>45165.27</v>
      </c>
      <c r="F6" s="15"/>
    </row>
    <row r="7" s="14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F7" s="15"/>
    </row>
    <row r="8" s="14" customFormat="true" ht="14.45" hidden="false" customHeight="true" outlineLevel="0" collapsed="false">
      <c r="A8" s="12" t="s">
        <v>10</v>
      </c>
      <c r="B8" s="13" t="n">
        <v>14055.73</v>
      </c>
      <c r="C8" s="13" t="n">
        <v>8171.24</v>
      </c>
      <c r="D8" s="13" t="n">
        <v>5884.49</v>
      </c>
    </row>
    <row r="9" s="14" customFormat="true" ht="14.45" hidden="false" customHeight="true" outlineLevel="0" collapsed="false">
      <c r="A9" s="12" t="s">
        <v>11</v>
      </c>
      <c r="B9" s="13" t="n">
        <v>390.73</v>
      </c>
      <c r="C9" s="13" t="n">
        <v>390.73</v>
      </c>
      <c r="D9" s="13" t="s">
        <v>9</v>
      </c>
    </row>
    <row r="10" s="14" customFormat="true" ht="14.45" hidden="false" customHeight="true" outlineLevel="0" collapsed="false">
      <c r="A10" s="14" t="s">
        <v>12</v>
      </c>
      <c r="B10" s="13" t="n">
        <v>223.39</v>
      </c>
      <c r="C10" s="13" t="n">
        <v>223.39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11559.55</v>
      </c>
      <c r="C11" s="13" t="n">
        <v>10051.8</v>
      </c>
      <c r="D11" s="13" t="n">
        <v>1507.75</v>
      </c>
    </row>
    <row r="12" customFormat="false" ht="14.45" hidden="false" customHeight="true" outlineLevel="0" collapsed="false">
      <c r="A12" s="12" t="s">
        <v>14</v>
      </c>
      <c r="B12" s="13" t="n">
        <v>44527.54</v>
      </c>
      <c r="C12" s="13" t="n">
        <v>22061.84</v>
      </c>
      <c r="D12" s="13" t="n">
        <v>22465.7</v>
      </c>
    </row>
    <row r="13" customFormat="false" ht="14.45" hidden="false" customHeight="true" outlineLevel="0" collapsed="false">
      <c r="A13" s="16" t="s">
        <v>15</v>
      </c>
      <c r="B13" s="13" t="n">
        <v>4625.76</v>
      </c>
      <c r="C13" s="13" t="n">
        <v>4139.35</v>
      </c>
      <c r="D13" s="13" t="n">
        <v>486.41</v>
      </c>
    </row>
    <row r="14" s="16" customFormat="true" ht="14.45" hidden="false" customHeight="true" outlineLevel="0" collapsed="false">
      <c r="A14" s="17" t="s">
        <v>16</v>
      </c>
      <c r="B14" s="18" t="n">
        <v>22906.5</v>
      </c>
      <c r="C14" s="18" t="n">
        <v>6852.79</v>
      </c>
      <c r="D14" s="18" t="n">
        <v>16053.71</v>
      </c>
    </row>
    <row r="15" customFormat="false" ht="14.45" hidden="false" customHeight="true" outlineLevel="0" collapsed="false">
      <c r="A15" s="1" t="s">
        <v>17</v>
      </c>
      <c r="B15" s="13" t="n">
        <v>583.28</v>
      </c>
      <c r="C15" s="13" t="n">
        <v>284.61</v>
      </c>
      <c r="D15" s="13" t="n">
        <v>298.67</v>
      </c>
    </row>
    <row r="16" customFormat="false" ht="14.45" hidden="false" customHeight="true" outlineLevel="0" collapsed="false">
      <c r="A16" s="16" t="s">
        <v>18</v>
      </c>
      <c r="B16" s="13" t="n">
        <v>1956.06</v>
      </c>
      <c r="C16" s="13" t="n">
        <v>747.44</v>
      </c>
      <c r="D16" s="13" t="n">
        <v>1208.62</v>
      </c>
    </row>
    <row r="17" customFormat="false" ht="14.45" hidden="false" customHeight="true" outlineLevel="0" collapsed="false">
      <c r="A17" s="16" t="s">
        <v>19</v>
      </c>
      <c r="B17" s="13" t="n">
        <v>200.54</v>
      </c>
      <c r="C17" s="13" t="n">
        <v>106.06</v>
      </c>
      <c r="D17" s="13" t="n">
        <v>94.48</v>
      </c>
    </row>
    <row r="18" customFormat="false" ht="14.45" hidden="false" customHeight="true" outlineLevel="0" collapsed="false">
      <c r="A18" s="1" t="s">
        <v>20</v>
      </c>
      <c r="B18" s="13" t="n">
        <v>1349.5</v>
      </c>
      <c r="C18" s="13" t="n">
        <v>112.85</v>
      </c>
      <c r="D18" s="13" t="n">
        <v>1236.65</v>
      </c>
    </row>
    <row r="19" customFormat="false" ht="14.45" hidden="false" customHeight="true" outlineLevel="0" collapsed="false">
      <c r="A19" s="1" t="s">
        <v>21</v>
      </c>
      <c r="B19" s="13" t="n">
        <v>2887.79</v>
      </c>
      <c r="C19" s="13" t="n">
        <v>1895.33</v>
      </c>
      <c r="D19" s="13" t="n">
        <v>992.46</v>
      </c>
    </row>
    <row r="20" customFormat="false" ht="14.45" hidden="false" customHeight="true" outlineLevel="0" collapsed="false">
      <c r="A20" s="1" t="s">
        <v>22</v>
      </c>
      <c r="B20" s="13" t="n">
        <v>7967.37</v>
      </c>
      <c r="C20" s="13" t="n">
        <v>5888.11</v>
      </c>
      <c r="D20" s="13" t="n">
        <v>2079.26</v>
      </c>
    </row>
    <row r="21" customFormat="false" ht="14.45" hidden="false" customHeight="true" outlineLevel="0" collapsed="false">
      <c r="A21" s="1" t="s">
        <v>23</v>
      </c>
      <c r="B21" s="13" t="n">
        <v>4817.35</v>
      </c>
      <c r="C21" s="13" t="n">
        <v>658.11</v>
      </c>
      <c r="D21" s="13" t="n">
        <v>4159.24</v>
      </c>
    </row>
    <row r="22" customFormat="false" ht="14.45" hidden="false" customHeight="true" outlineLevel="0" collapsed="false">
      <c r="A22" s="1" t="s">
        <v>24</v>
      </c>
      <c r="B22" s="13" t="n">
        <v>2420.66</v>
      </c>
      <c r="C22" s="13" t="n">
        <v>622.93</v>
      </c>
      <c r="D22" s="13" t="n">
        <v>1797.73</v>
      </c>
    </row>
    <row r="23" customFormat="false" ht="14.45" hidden="false" customHeight="true" outlineLevel="0" collapsed="false">
      <c r="A23" s="1" t="s">
        <v>25</v>
      </c>
      <c r="B23" s="13" t="n">
        <v>786.48</v>
      </c>
      <c r="C23" s="13" t="n">
        <v>675.94</v>
      </c>
      <c r="D23" s="13" t="n">
        <v>110.54</v>
      </c>
    </row>
    <row r="24" customFormat="false" ht="14.45" hidden="false" customHeight="true" outlineLevel="0" collapsed="false">
      <c r="A24" s="1" t="s">
        <v>26</v>
      </c>
      <c r="B24" s="13" t="n">
        <v>4649.48</v>
      </c>
      <c r="C24" s="13" t="n">
        <v>1628.5</v>
      </c>
      <c r="D24" s="13" t="n">
        <v>3020.97</v>
      </c>
    </row>
    <row r="25" customFormat="false" ht="14.45" hidden="false" customHeight="true" outlineLevel="0" collapsed="false">
      <c r="A25" s="1" t="s">
        <v>27</v>
      </c>
      <c r="B25" s="13" t="n">
        <v>1058.17</v>
      </c>
      <c r="C25" s="13" t="n">
        <v>462.32</v>
      </c>
      <c r="D25" s="13" t="n">
        <v>595.85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9" t="s">
        <v>9</v>
      </c>
      <c r="D26" s="13" t="s">
        <v>9</v>
      </c>
    </row>
    <row r="27" customFormat="false" ht="14.45" hidden="false" customHeight="true" outlineLevel="0" collapsed="false">
      <c r="A27" s="16" t="s">
        <v>29</v>
      </c>
      <c r="B27" s="20" t="s">
        <v>9</v>
      </c>
      <c r="C27" s="21" t="s">
        <v>9</v>
      </c>
      <c r="D27" s="20" t="s">
        <v>9</v>
      </c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.000004134695</v>
      </c>
      <c r="C29" s="24" t="n">
        <f aca="false">SUM(C30:C51)</f>
        <v>100.000007424017</v>
      </c>
      <c r="D29" s="24" t="n">
        <f aca="false">SUM(D30:D51)</f>
        <v>99.999990667969</v>
      </c>
    </row>
    <row r="30" s="14" customFormat="true" ht="14.45" hidden="false" customHeight="true" outlineLevel="0" collapsed="false">
      <c r="A30" s="12" t="s">
        <v>7</v>
      </c>
      <c r="B30" s="25" t="n">
        <f aca="false">SUM(B6/$B$5)*100</f>
        <v>47.5034791395103</v>
      </c>
      <c r="C30" s="25" t="n">
        <f aca="false">SUM(C6/$C$5)*100</f>
        <v>51.7636902768468</v>
      </c>
      <c r="D30" s="25" t="n">
        <f aca="false">SUM(D6/$D$5)*100</f>
        <v>42.1483697735144</v>
      </c>
    </row>
    <row r="31" s="14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4" customFormat="true" ht="14.45" hidden="false" customHeight="true" outlineLevel="0" collapsed="false">
      <c r="A32" s="12" t="s">
        <v>10</v>
      </c>
      <c r="B32" s="25" t="n">
        <f aca="false">SUM(B8/$B$5)*100</f>
        <v>5.81161632771398</v>
      </c>
      <c r="C32" s="25" t="n">
        <f aca="false">SUM(C8/$C$5)*100</f>
        <v>6.0663423509649</v>
      </c>
      <c r="D32" s="25" t="n">
        <f aca="false">SUM(D8/$D$5)*100</f>
        <v>5.49142428349366</v>
      </c>
    </row>
    <row r="33" s="14" customFormat="true" ht="14.45" hidden="false" customHeight="true" outlineLevel="0" collapsed="false">
      <c r="A33" s="12" t="s">
        <v>11</v>
      </c>
      <c r="B33" s="25" t="n">
        <f aca="false">SUM(B9/$B$5)*100</f>
        <v>0.161554956428993</v>
      </c>
      <c r="C33" s="25" t="n">
        <f aca="false">SUM(C9/$C$5)*100</f>
        <v>0.290078610687303</v>
      </c>
      <c r="D33" s="25" t="s">
        <v>9</v>
      </c>
    </row>
    <row r="34" s="14" customFormat="true" ht="14.45" hidden="false" customHeight="true" outlineLevel="0" collapsed="false">
      <c r="A34" s="14" t="s">
        <v>12</v>
      </c>
      <c r="B34" s="25" t="n">
        <f aca="false">SUM(B10/$B$5)*100</f>
        <v>0.0923649622928176</v>
      </c>
      <c r="C34" s="25" t="n">
        <f aca="false">SUM(C10/$C$5)*100</f>
        <v>0.165845112587814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4.77952191177734</v>
      </c>
      <c r="C35" s="25" t="n">
        <f aca="false">SUM(C11/$C$5)*100</f>
        <v>7.46247326518729</v>
      </c>
      <c r="D35" s="25" t="n">
        <f aca="false">SUM(D11/$D$5)*100</f>
        <v>1.40703696725418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8.410781830395</v>
      </c>
      <c r="C36" s="25" t="n">
        <f aca="false">SUM(C12/$C$5)*100</f>
        <v>16.3787472075489</v>
      </c>
      <c r="D36" s="25" t="n">
        <f aca="false">SUM(D12/$D$5)*100</f>
        <v>20.9650607827838</v>
      </c>
    </row>
    <row r="37" customFormat="false" ht="14.45" hidden="false" customHeight="true" outlineLevel="0" collapsed="false">
      <c r="A37" s="16" t="s">
        <v>15</v>
      </c>
      <c r="B37" s="25" t="n">
        <f aca="false">SUM(B13/$B$5)*100</f>
        <v>1.91261089563375</v>
      </c>
      <c r="C37" s="25" t="n">
        <f aca="false">SUM(C13/$C$5)*100</f>
        <v>3.07306041805975</v>
      </c>
      <c r="D37" s="25" t="n">
        <f aca="false">SUM(D13/$D$5)*100</f>
        <v>0.45391931768669</v>
      </c>
    </row>
    <row r="38" s="16" customFormat="true" ht="14.45" hidden="false" customHeight="true" outlineLevel="0" collapsed="false">
      <c r="A38" s="17" t="s">
        <v>16</v>
      </c>
      <c r="B38" s="25" t="n">
        <f aca="false">SUM(B14/$B$5)*100</f>
        <v>9.4711401976831</v>
      </c>
      <c r="C38" s="25" t="n">
        <f aca="false">SUM(C14/$C$5)*100</f>
        <v>5.08752284833988</v>
      </c>
      <c r="D38" s="25" t="n">
        <f aca="false">SUM(D14/$D$5)*100</f>
        <v>14.981371866409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241168517866309</v>
      </c>
      <c r="C39" s="25" t="n">
        <f aca="false">SUM(C15/$C$5)*100</f>
        <v>0.211294943791655</v>
      </c>
      <c r="D39" s="25" t="n">
        <f aca="false">SUM(D15/$D$5)*100</f>
        <v>0.27871976853577</v>
      </c>
    </row>
    <row r="40" customFormat="false" ht="14.45" hidden="false" customHeight="true" outlineLevel="0" collapsed="false">
      <c r="A40" s="16" t="s">
        <v>18</v>
      </c>
      <c r="B40" s="25" t="n">
        <f aca="false">SUM(B16/$B$5)*100</f>
        <v>0.808771243755266</v>
      </c>
      <c r="C40" s="25" t="n">
        <f aca="false">SUM(C16/$C$5)*100</f>
        <v>0.554900716024154</v>
      </c>
      <c r="D40" s="25" t="n">
        <f aca="false">SUM(D16/$D$5)*100</f>
        <v>1.12788792529448</v>
      </c>
    </row>
    <row r="41" customFormat="false" ht="14.45" hidden="false" customHeight="true" outlineLevel="0" collapsed="false">
      <c r="A41" s="16" t="s">
        <v>19</v>
      </c>
      <c r="B41" s="25" t="n">
        <f aca="false">SUM(B17/$B$5)*100</f>
        <v>0.0829171831245877</v>
      </c>
      <c r="C41" s="25" t="n">
        <f aca="false">SUM(C17/$C$5)*100</f>
        <v>0.0787391227945009</v>
      </c>
      <c r="D41" s="25" t="n">
        <f aca="false">SUM(D17/$D$5)*100</f>
        <v>0.0881690284637209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557977154815155</v>
      </c>
      <c r="C42" s="25" t="n">
        <f aca="false">SUM(C18/$C$5)*100</f>
        <v>0.0837800302409903</v>
      </c>
      <c r="D42" s="25" t="n">
        <f aca="false">SUM(D18/$D$5)*100</f>
        <v>1.15404560806161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19401322556773</v>
      </c>
      <c r="C43" s="25" t="n">
        <f aca="false">SUM(C19/$C$5)*100</f>
        <v>1.40709618712145</v>
      </c>
      <c r="D43" s="25" t="n">
        <f aca="false">SUM(D19/$D$5)*100</f>
        <v>0.926166744169184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3.29426487140394</v>
      </c>
      <c r="C44" s="25" t="n">
        <f aca="false">SUM(C20/$C$5)*100</f>
        <v>4.3713427900955</v>
      </c>
      <c r="D44" s="25" t="n">
        <f aca="false">SUM(D20/$D$5)*100</f>
        <v>1.94037186836872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1.99182752630514</v>
      </c>
      <c r="C45" s="25" t="n">
        <f aca="false">SUM(C21/$C$5)*100</f>
        <v>0.488581973432859</v>
      </c>
      <c r="D45" s="25" t="n">
        <f aca="false">SUM(D21/$D$5)*100</f>
        <v>3.8814156429662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1.00086919568348</v>
      </c>
      <c r="C46" s="25" t="n">
        <f aca="false">SUM(C22/$C$5)*100</f>
        <v>0.462464282126895</v>
      </c>
      <c r="D46" s="25" t="n">
        <f aca="false">SUM(D22/$D$5)*100</f>
        <v>1.67764720088998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325185529988161</v>
      </c>
      <c r="C47" s="25" t="n">
        <f aca="false">SUM(C23/$C$5)*100</f>
        <v>0.50181899549043</v>
      </c>
      <c r="D47" s="25" t="n">
        <f aca="false">SUM(D23/$D$5)*100</f>
        <v>0.103156270177601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1.92241839330861</v>
      </c>
      <c r="C48" s="25" t="n">
        <f aca="false">SUM(C24/$C$5)*100</f>
        <v>1.20900114530308</v>
      </c>
      <c r="D48" s="25" t="n">
        <f aca="false">SUM(D24/$D$5)*100</f>
        <v>2.8191785554408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437521071441832</v>
      </c>
      <c r="C49" s="25" t="n">
        <f aca="false">SUM(C25/$C$5)*100</f>
        <v>0.343227147372748</v>
      </c>
      <c r="D49" s="25" t="n">
        <f aca="false">SUM(D25/$D$5)*100</f>
        <v>0.556049064459231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2-06-06T07:59:21Z</dcterms:modified>
  <cp:revision>0</cp:revision>
  <dc:subject/>
  <dc:title/>
</cp:coreProperties>
</file>