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5 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กอบอุตสาหกรรมในครัวเรือน  และเขตการปกครอง</t>
    </r>
  </si>
  <si>
    <t xml:space="preserve">เขตการปกครอง</t>
  </si>
  <si>
    <t xml:space="preserve">รวม</t>
  </si>
  <si>
    <t xml:space="preserve">ครัวเรือนที่มีการ                                                    ประกอบอุตสาหกรรมในครัวเรือน</t>
  </si>
  <si>
    <t xml:space="preserve">ครัวเรือนที่ไม่มีการ                                                    ประกอบอุตสาหกรรมใน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3 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480</xdr:colOff>
      <xdr:row>6</xdr:row>
      <xdr:rowOff>437760</xdr:rowOff>
    </xdr:from>
    <xdr:to>
      <xdr:col>1</xdr:col>
      <xdr:colOff>17640</xdr:colOff>
      <xdr:row>6</xdr:row>
      <xdr:rowOff>437760</xdr:rowOff>
    </xdr:to>
    <xdr:sp>
      <xdr:nvSpPr>
        <xdr:cNvPr id="0" name="Line 1"/>
        <xdr:cNvSpPr/>
      </xdr:nvSpPr>
      <xdr:spPr>
        <a:xfrm>
          <a:off x="762480" y="2476080"/>
          <a:ext cx="272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880</xdr:colOff>
      <xdr:row>7</xdr:row>
      <xdr:rowOff>466560</xdr:rowOff>
    </xdr:from>
    <xdr:to>
      <xdr:col>1</xdr:col>
      <xdr:colOff>17640</xdr:colOff>
      <xdr:row>7</xdr:row>
      <xdr:rowOff>466560</xdr:rowOff>
    </xdr:to>
    <xdr:sp>
      <xdr:nvSpPr>
        <xdr:cNvPr id="1" name="Line 2"/>
        <xdr:cNvSpPr/>
      </xdr:nvSpPr>
      <xdr:spPr>
        <a:xfrm>
          <a:off x="1775880" y="3038400"/>
          <a:ext cx="171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040</xdr:colOff>
      <xdr:row>8</xdr:row>
      <xdr:rowOff>485640</xdr:rowOff>
    </xdr:from>
    <xdr:to>
      <xdr:col>1</xdr:col>
      <xdr:colOff>17640</xdr:colOff>
      <xdr:row>8</xdr:row>
      <xdr:rowOff>485640</xdr:rowOff>
    </xdr:to>
    <xdr:sp>
      <xdr:nvSpPr>
        <xdr:cNvPr id="2" name="Line 3"/>
        <xdr:cNvSpPr/>
      </xdr:nvSpPr>
      <xdr:spPr>
        <a:xfrm>
          <a:off x="2030040" y="3590640"/>
          <a:ext cx="145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</sheetNames>
    <sheetDataSet>
      <sheetData sheetId="0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17.99"/>
    <col collapsed="false" customWidth="true" hidden="false" outlineLevel="0" max="3" min="3" style="1" width="17.49"/>
    <col collapsed="false" customWidth="true" hidden="false" outlineLevel="0" max="4" min="4" style="1" width="19.5"/>
    <col collapsed="false" customWidth="true" hidden="false" outlineLevel="0" max="5" min="5" style="1" width="18.33"/>
    <col collapsed="false" customWidth="true" hidden="false" outlineLevel="0" max="6" min="6" style="1" width="20.32"/>
    <col collapsed="false" customWidth="true" hidden="false" outlineLevel="0" max="7" min="7" style="1" width="18.99"/>
    <col collapsed="false" customWidth="false" hidden="false" outlineLevel="0" max="257" min="8" style="1" width="9.33"/>
  </cols>
  <sheetData>
    <row r="1" customFormat="false" ht="21.75" hidden="false" customHeight="false" outlineLevel="0" collapsed="false">
      <c r="G1" s="2" t="s">
        <v>0</v>
      </c>
      <c r="H1" s="0"/>
      <c r="J1" s="0"/>
    </row>
    <row r="2" customFormat="false" ht="33" hidden="false" customHeight="true" outlineLevel="0" collapsed="false">
      <c r="A2" s="3" t="s">
        <v>1</v>
      </c>
    </row>
    <row r="3" customFormat="false" ht="17.25" hidden="false" customHeight="true" outlineLevel="0" collapsed="false"/>
    <row r="4" customFormat="false" ht="48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customFormat="false" ht="25.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customFormat="false" ht="42" hidden="false" customHeight="true" outlineLevel="0" collapsed="false">
      <c r="A7" s="12" t="s">
        <v>15</v>
      </c>
      <c r="B7" s="13" t="n">
        <f aca="false">'[1]ตาราง 1'!D7</f>
        <v>111087</v>
      </c>
      <c r="C7" s="14" t="n">
        <f aca="false">E7+G7</f>
        <v>100</v>
      </c>
      <c r="D7" s="13" t="n">
        <f aca="false">D8+D9</f>
        <v>2065</v>
      </c>
      <c r="E7" s="14" t="n">
        <f aca="false">D7*100/B7</f>
        <v>1.8589033820339</v>
      </c>
      <c r="F7" s="13" t="n">
        <f aca="false">F8+F9</f>
        <v>109022</v>
      </c>
      <c r="G7" s="14" t="n">
        <f aca="false">F7*100/B7</f>
        <v>98.1410966179661</v>
      </c>
      <c r="H7" s="15"/>
      <c r="I7" s="15"/>
      <c r="J7" s="15"/>
    </row>
    <row r="8" customFormat="false" ht="42" hidden="false" customHeight="true" outlineLevel="0" collapsed="false">
      <c r="A8" s="16" t="s">
        <v>16</v>
      </c>
      <c r="B8" s="17" t="n">
        <f aca="false">'[1]ตาราง 1'!D8</f>
        <v>40710</v>
      </c>
      <c r="C8" s="18" t="n">
        <f aca="false">E8+G8</f>
        <v>100</v>
      </c>
      <c r="D8" s="17" t="n">
        <v>850</v>
      </c>
      <c r="E8" s="18" t="n">
        <f aca="false">D8*100/B8</f>
        <v>2.0879390813068</v>
      </c>
      <c r="F8" s="17" t="n">
        <v>39860</v>
      </c>
      <c r="G8" s="18" t="n">
        <f aca="false">F8*100/B8</f>
        <v>97.9120609186932</v>
      </c>
      <c r="H8" s="15"/>
      <c r="I8" s="15"/>
      <c r="J8" s="15"/>
    </row>
    <row r="9" customFormat="false" ht="42" hidden="false" customHeight="true" outlineLevel="0" collapsed="false">
      <c r="A9" s="16" t="s">
        <v>17</v>
      </c>
      <c r="B9" s="17" t="n">
        <f aca="false">'[1]ตาราง 1'!D9</f>
        <v>70377</v>
      </c>
      <c r="C9" s="18" t="n">
        <f aca="false">E9+G9</f>
        <v>100</v>
      </c>
      <c r="D9" s="17" t="n">
        <v>1215</v>
      </c>
      <c r="E9" s="18" t="n">
        <f aca="false">D9*100/B9</f>
        <v>1.72641630078008</v>
      </c>
      <c r="F9" s="17" t="n">
        <v>69162</v>
      </c>
      <c r="G9" s="18" t="n">
        <f aca="false">F9*100/B9</f>
        <v>98.2735836992199</v>
      </c>
      <c r="H9" s="15"/>
      <c r="I9" s="15"/>
      <c r="J9" s="15"/>
    </row>
    <row r="10" customFormat="false" ht="17.25" hidden="false" customHeight="true" outlineLevel="0" collapsed="false">
      <c r="A10" s="19"/>
      <c r="B10" s="20"/>
      <c r="C10" s="21"/>
      <c r="D10" s="20"/>
      <c r="E10" s="21"/>
      <c r="F10" s="20"/>
      <c r="G10" s="21"/>
    </row>
    <row r="11" customFormat="false" ht="13.5" hidden="false" customHeight="true" outlineLevel="0" collapsed="false"/>
    <row r="12" customFormat="false" ht="21.75" hidden="false" customHeight="false" outlineLevel="0" collapsed="false">
      <c r="A12" s="22" t="s">
        <v>1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12:35Z</dcterms:created>
  <dc:creator>NSO</dc:creator>
  <dc:description/>
  <dc:language>en-US</dc:language>
  <cp:lastModifiedBy>Dell_g1_nso</cp:lastModifiedBy>
  <dcterms:modified xsi:type="dcterms:W3CDTF">2005-08-05T08:12:44Z</dcterms:modified>
  <cp:revision>0</cp:revision>
  <dc:subject/>
  <dc:title/>
</cp:coreProperties>
</file>