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2000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v>296936</v>
      </c>
      <c r="C5" s="11" t="n">
        <v>164046</v>
      </c>
      <c r="D5" s="11" t="n">
        <v>132891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f aca="false">SUM(C7:D7)</f>
        <v>11214</v>
      </c>
      <c r="C7" s="15" t="n">
        <v>9470</v>
      </c>
      <c r="D7" s="16" t="n">
        <v>1744</v>
      </c>
      <c r="E7" s="17"/>
    </row>
    <row r="8" s="18" customFormat="true" ht="23.25" hidden="false" customHeight="false" outlineLevel="0" collapsed="false">
      <c r="A8" s="14" t="s">
        <v>7</v>
      </c>
      <c r="B8" s="15" t="n">
        <f aca="false">SUM(C8:D8)</f>
        <v>15861</v>
      </c>
      <c r="C8" s="15" t="n">
        <v>11767</v>
      </c>
      <c r="D8" s="15" t="n">
        <v>4094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86796</v>
      </c>
      <c r="C9" s="15" t="n">
        <v>47118</v>
      </c>
      <c r="D9" s="15" t="n">
        <v>39678</v>
      </c>
      <c r="E9" s="17"/>
    </row>
    <row r="10" s="18" customFormat="true" ht="23.25" hidden="false" customHeight="false" outlineLevel="0" collapsed="false">
      <c r="A10" s="14" t="s">
        <v>9</v>
      </c>
      <c r="B10" s="15" t="n">
        <v>106284</v>
      </c>
      <c r="C10" s="15" t="n">
        <v>73790</v>
      </c>
      <c r="D10" s="15" t="n">
        <v>32493</v>
      </c>
      <c r="E10" s="17"/>
    </row>
    <row r="11" customFormat="false" ht="23.25" hidden="false" customHeight="false" outlineLevel="0" collapsed="false">
      <c r="A11" s="14" t="s">
        <v>10</v>
      </c>
      <c r="B11" s="15" t="n">
        <f aca="false">SUM(C11:D11)</f>
        <v>76783</v>
      </c>
      <c r="C11" s="15" t="n">
        <v>21900</v>
      </c>
      <c r="D11" s="15" t="n">
        <v>54883</v>
      </c>
      <c r="E11" s="19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customFormat="false" ht="12" hidden="false" customHeight="true" outlineLevel="0" collapsed="false"/>
    <row r="14" customFormat="false" ht="23.25" hidden="false" customHeight="false" outlineLevel="0" collapsed="false">
      <c r="A14" s="23" t="s">
        <v>11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24" t="s">
        <v>12</v>
      </c>
      <c r="B16" s="24"/>
      <c r="C16" s="24"/>
      <c r="D16" s="24"/>
    </row>
    <row r="17" customFormat="false" ht="23.25" hidden="false" customHeight="false" outlineLevel="0" collapsed="false">
      <c r="A17" s="25" t="s">
        <v>13</v>
      </c>
      <c r="B17" s="25"/>
      <c r="C17" s="25"/>
      <c r="D17" s="25"/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