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new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6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 TABLE  2.2   NUMBER OF MARINE CAPTURE FISHERY ESTABLISHMENTS BY TYPE OF MAIN FISHING GEAR AND BY SIZE OF MANAGEMENT :2000</t>
  </si>
  <si>
    <t xml:space="preserve">    TABLE  2.2   NUMBER OF MARINE CAPTURE FISHERY ESTABLISHMENTS BY TYPE OF MAIN FISHING GEAR AND BY SIZE OF MANAGEMENT (Contd.)</t>
  </si>
  <si>
    <t xml:space="preserve">    TABLE  2.2   NUMBER OF MARINE CAPTURE FISHERY ESTABLISHMENTS BY TYPE OF MAIN FISHING GEAR AND BY SIZE OF MANAGEMENT (Contd.) </t>
  </si>
  <si>
    <t xml:space="preserve">    TABLE  2.2   NUMBER OF MARINE CAPTURE FISHERY ESTABLISHMENTS BY TYPE OF OF MAIN FISHING GEAR AND BY SIZE OF MANAGEMENT (Contd.)</t>
  </si>
  <si>
    <t xml:space="preserve">                   </t>
  </si>
  <si>
    <t xml:space="preserve">                           </t>
  </si>
  <si>
    <t xml:space="preserve">ขนาดของการดำเนินงาน</t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Size of management</t>
  </si>
  <si>
    <r>
      <rPr>
        <sz val="11"/>
        <rFont val="Noto Sans Devanagari"/>
        <family val="2"/>
      </rPr>
      <t xml:space="preserve">อวนล้อมจับ   </t>
    </r>
    <r>
      <rPr>
        <sz val="11"/>
        <rFont val="Angsana New"/>
        <family val="1"/>
        <charset val="222"/>
      </rPr>
      <t xml:space="preserve">Surrounding  nets</t>
    </r>
  </si>
  <si>
    <r>
      <rPr>
        <sz val="11"/>
        <rFont val="Noto Sans Devanagari"/>
        <family val="2"/>
      </rPr>
      <t xml:space="preserve">อวนช้อน  อวนยก       </t>
    </r>
    <r>
      <rPr>
        <sz val="11"/>
        <rFont val="Angsana New"/>
        <family val="1"/>
        <charset val="222"/>
      </rPr>
      <t xml:space="preserve">Lift nets</t>
    </r>
  </si>
  <si>
    <r>
      <rPr>
        <sz val="11"/>
        <rFont val="Noto Sans Devanagari"/>
        <family val="2"/>
      </rPr>
      <t xml:space="preserve">อวนครอบ         </t>
    </r>
    <r>
      <rPr>
        <sz val="11"/>
        <rFont val="Angsana New"/>
        <family val="1"/>
        <charset val="222"/>
      </rPr>
      <t xml:space="preserve">Falling nets</t>
    </r>
  </si>
  <si>
    <r>
      <rPr>
        <sz val="10"/>
        <rFont val="Noto Sans Devanagari"/>
        <family val="2"/>
      </rPr>
      <t xml:space="preserve">อวนติดตา      </t>
    </r>
    <r>
      <rPr>
        <sz val="10"/>
        <rFont val="Angsana New"/>
        <family val="1"/>
        <charset val="222"/>
      </rPr>
      <t xml:space="preserve">Gill nets and Entangling nets</t>
    </r>
  </si>
  <si>
    <r>
      <rPr>
        <sz val="12"/>
        <rFont val="Noto Sans Devanagari"/>
        <family val="2"/>
      </rPr>
      <t xml:space="preserve">อวนติดตา      </t>
    </r>
    <r>
      <rPr>
        <sz val="12"/>
        <rFont val="Angsana New"/>
        <family val="1"/>
        <charset val="222"/>
      </rPr>
      <t xml:space="preserve">Gill nets and Entangling nets</t>
    </r>
  </si>
  <si>
    <r>
      <rPr>
        <sz val="12"/>
        <rFont val="Noto Sans Devanagari"/>
        <family val="2"/>
      </rPr>
      <t xml:space="preserve">ลอบ   </t>
    </r>
    <r>
      <rPr>
        <sz val="12"/>
        <rFont val="Angsana New"/>
        <family val="1"/>
        <charset val="222"/>
      </rPr>
      <t xml:space="preserve">Traps</t>
    </r>
  </si>
  <si>
    <t xml:space="preserve">โป๊ะ</t>
  </si>
  <si>
    <t xml:space="preserve">โพงพาง</t>
  </si>
  <si>
    <t xml:space="preserve">อวนรุน</t>
  </si>
  <si>
    <t xml:space="preserve">เบ็ด</t>
  </si>
  <si>
    <t xml:space="preserve">รวม </t>
  </si>
  <si>
    <t xml:space="preserve">รวม</t>
  </si>
  <si>
    <t xml:space="preserve">อวนลาก</t>
  </si>
  <si>
    <t xml:space="preserve">อวนลากคู่</t>
  </si>
  <si>
    <t xml:space="preserve">อวนทับตลิ่ง</t>
  </si>
  <si>
    <t xml:space="preserve">อวนล้อมจับ</t>
  </si>
  <si>
    <t xml:space="preserve">อวนดำ</t>
  </si>
  <si>
    <t xml:space="preserve">คราด</t>
  </si>
  <si>
    <t xml:space="preserve">บาม</t>
  </si>
  <si>
    <t xml:space="preserve">จั่นปู ยอปู</t>
  </si>
  <si>
    <t xml:space="preserve">อวนช้อน</t>
  </si>
  <si>
    <t xml:space="preserve">อวนครอบหมึก</t>
  </si>
  <si>
    <t xml:space="preserve">อวนครอบ</t>
  </si>
  <si>
    <t xml:space="preserve">แหอื่น ๆ</t>
  </si>
  <si>
    <t xml:space="preserve">อวนลอย</t>
  </si>
  <si>
    <t xml:space="preserve">อวนปลา</t>
  </si>
  <si>
    <t xml:space="preserve">อวนจมปู</t>
  </si>
  <si>
    <t xml:space="preserve">อวนกุ้ง</t>
  </si>
  <si>
    <t xml:space="preserve">อวน</t>
  </si>
  <si>
    <t xml:space="preserve">อวนล้อม</t>
  </si>
  <si>
    <t xml:space="preserve">อวนติดตา</t>
  </si>
  <si>
    <t xml:space="preserve">ลอบปลา</t>
  </si>
  <si>
    <t xml:space="preserve">ลอบหมึก</t>
  </si>
  <si>
    <t xml:space="preserve">ลอบกุ้ง</t>
  </si>
  <si>
    <t xml:space="preserve">ลอบปูม้า</t>
  </si>
  <si>
    <t xml:space="preserve">ลอบอื่นๆ </t>
  </si>
  <si>
    <t xml:space="preserve">Bamboo</t>
  </si>
  <si>
    <t xml:space="preserve">Set bag nets</t>
  </si>
  <si>
    <t xml:space="preserve">Push nets</t>
  </si>
  <si>
    <t xml:space="preserve">Hooks and</t>
  </si>
  <si>
    <t xml:space="preserve">Total</t>
  </si>
  <si>
    <t xml:space="preserve">Sub - total</t>
  </si>
  <si>
    <t xml:space="preserve">แผ่นตะเฆ่</t>
  </si>
  <si>
    <t xml:space="preserve">Pair trawl</t>
  </si>
  <si>
    <t xml:space="preserve">คานถ่าง</t>
  </si>
  <si>
    <t xml:space="preserve">Beach seine</t>
  </si>
  <si>
    <t xml:space="preserve">ปลากะตัก</t>
  </si>
  <si>
    <t xml:space="preserve">Thai purse</t>
  </si>
  <si>
    <t xml:space="preserve">ปลาทู</t>
  </si>
  <si>
    <t xml:space="preserve">ปลาหลังหิน</t>
  </si>
  <si>
    <t xml:space="preserve">อื่น ๆ</t>
  </si>
  <si>
    <t xml:space="preserve">Dredges  </t>
  </si>
  <si>
    <t xml:space="preserve">Sub-total</t>
  </si>
  <si>
    <t xml:space="preserve">ปลากระบอก</t>
  </si>
  <si>
    <t xml:space="preserve">แร้วปู</t>
  </si>
  <si>
    <t xml:space="preserve">Squid stick held </t>
  </si>
  <si>
    <t xml:space="preserve">Other </t>
  </si>
  <si>
    <t xml:space="preserve">ปลาอินทรี</t>
  </si>
  <si>
    <t xml:space="preserve">ปลาลัง</t>
  </si>
  <si>
    <t xml:space="preserve">กระบอก</t>
  </si>
  <si>
    <t xml:space="preserve">Crab gill </t>
  </si>
  <si>
    <t xml:space="preserve">Shrimp gill </t>
  </si>
  <si>
    <t xml:space="preserve">หมึกกระดอง</t>
  </si>
  <si>
    <t xml:space="preserve">ติดปลาทู</t>
  </si>
  <si>
    <t xml:space="preserve">อื่นๆ </t>
  </si>
  <si>
    <t xml:space="preserve">Fish trap</t>
  </si>
  <si>
    <t xml:space="preserve">Squid trap</t>
  </si>
  <si>
    <t xml:space="preserve">Shrimp trap </t>
  </si>
  <si>
    <t xml:space="preserve">Swimming </t>
  </si>
  <si>
    <t xml:space="preserve">Other traps</t>
  </si>
  <si>
    <t xml:space="preserve">stake trap</t>
  </si>
  <si>
    <t xml:space="preserve">lines</t>
  </si>
  <si>
    <t xml:space="preserve">อื่นๆ</t>
  </si>
  <si>
    <t xml:space="preserve">Otter board</t>
  </si>
  <si>
    <t xml:space="preserve">Beam trawl</t>
  </si>
  <si>
    <t xml:space="preserve">ใช้แสงไฟล่อ</t>
  </si>
  <si>
    <t xml:space="preserve">seine</t>
  </si>
  <si>
    <t xml:space="preserve">Mackerel </t>
  </si>
  <si>
    <t xml:space="preserve">Rocky fish </t>
  </si>
  <si>
    <t xml:space="preserve">other</t>
  </si>
  <si>
    <t xml:space="preserve">Mullet lift</t>
  </si>
  <si>
    <t xml:space="preserve">Crab</t>
  </si>
  <si>
    <t xml:space="preserve">othre</t>
  </si>
  <si>
    <t xml:space="preserve">box  net and  </t>
  </si>
  <si>
    <t xml:space="preserve">Anchovy </t>
  </si>
  <si>
    <t xml:space="preserve">cast nets</t>
  </si>
  <si>
    <t xml:space="preserve">King mackerel</t>
  </si>
  <si>
    <t xml:space="preserve">Indian</t>
  </si>
  <si>
    <t xml:space="preserve">Mullet gill net</t>
  </si>
  <si>
    <t xml:space="preserve">net</t>
  </si>
  <si>
    <t xml:space="preserve">สามชั้น</t>
  </si>
  <si>
    <t xml:space="preserve">Mackerel</t>
  </si>
  <si>
    <t xml:space="preserve">Other gill</t>
  </si>
  <si>
    <t xml:space="preserve">crab trap</t>
  </si>
  <si>
    <t xml:space="preserve">โป๊ะยก</t>
  </si>
  <si>
    <t xml:space="preserve">อวนรุนใช้เรือ</t>
  </si>
  <si>
    <t xml:space="preserve">อวนรุนใช้มือ</t>
  </si>
  <si>
    <t xml:space="preserve">เบ็ดราว</t>
  </si>
  <si>
    <t xml:space="preserve">Miscellaneous</t>
  </si>
  <si>
    <t xml:space="preserve">trawl</t>
  </si>
  <si>
    <t xml:space="preserve">Anchovy purse </t>
  </si>
  <si>
    <t xml:space="preserve">purse seine</t>
  </si>
  <si>
    <t xml:space="preserve">surrounding  </t>
  </si>
  <si>
    <t xml:space="preserve">Surrounding</t>
  </si>
  <si>
    <t xml:space="preserve">portable lift</t>
  </si>
  <si>
    <t xml:space="preserve">Lift nets</t>
  </si>
  <si>
    <t xml:space="preserve">squid stick held</t>
  </si>
  <si>
    <t xml:space="preserve">stick  held</t>
  </si>
  <si>
    <t xml:space="preserve">gill net</t>
  </si>
  <si>
    <t xml:space="preserve">mackerel gill</t>
  </si>
  <si>
    <t xml:space="preserve">and encircling </t>
  </si>
  <si>
    <t xml:space="preserve">Cuttle fish </t>
  </si>
  <si>
    <t xml:space="preserve">encircling</t>
  </si>
  <si>
    <t xml:space="preserve">nets</t>
  </si>
  <si>
    <t xml:space="preserve">Deep water</t>
  </si>
  <si>
    <t xml:space="preserve">ประจำที่</t>
  </si>
  <si>
    <t xml:space="preserve">เคลื่อนที่</t>
  </si>
  <si>
    <t xml:space="preserve">Boat push net</t>
  </si>
  <si>
    <t xml:space="preserve">Hand push net</t>
  </si>
  <si>
    <t xml:space="preserve">Long lines</t>
  </si>
  <si>
    <t xml:space="preserve">seine with </t>
  </si>
  <si>
    <t xml:space="preserve">cast net</t>
  </si>
  <si>
    <t xml:space="preserve">box  net</t>
  </si>
  <si>
    <t xml:space="preserve">trammed net</t>
  </si>
  <si>
    <t xml:space="preserve">set net with</t>
  </si>
  <si>
    <t xml:space="preserve">Stationary</t>
  </si>
  <si>
    <t xml:space="preserve">Movable set </t>
  </si>
  <si>
    <t xml:space="preserve">luring light</t>
  </si>
  <si>
    <t xml:space="preserve">lift net</t>
  </si>
  <si>
    <t xml:space="preserve">set bag net</t>
  </si>
  <si>
    <t xml:space="preserve">bag net</t>
  </si>
  <si>
    <t xml:space="preserve">      รวม</t>
  </si>
  <si>
    <t xml:space="preserve">-</t>
  </si>
  <si>
    <t xml:space="preserve">      Total</t>
  </si>
  <si>
    <t xml:space="preserve">          ไม่ใช้เรือ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               With inboard powered boat</t>
  </si>
  <si>
    <r>
      <rPr>
        <sz val="13"/>
        <rFont val="Noto Sans Devanagari"/>
        <family val="2"/>
      </rPr>
      <t xml:space="preserve">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ตันกรอส</t>
    </r>
  </si>
  <si>
    <t xml:space="preserve">                     Less than  5  G.T.</t>
  </si>
  <si>
    <t xml:space="preserve">5  -  9</t>
  </si>
  <si>
    <t xml:space="preserve">10  -  19</t>
  </si>
  <si>
    <t xml:space="preserve">20  -  29</t>
  </si>
  <si>
    <t xml:space="preserve">30  -  49</t>
  </si>
  <si>
    <t xml:space="preserve">50  -  99</t>
  </si>
  <si>
    <r>
      <rPr>
        <sz val="13"/>
        <rFont val="Angsana New"/>
        <family val="1"/>
        <charset val="222"/>
      </rPr>
      <t xml:space="preserve">100   </t>
    </r>
    <r>
      <rPr>
        <sz val="13"/>
        <rFont val="Noto Sans Devanagari"/>
        <family val="2"/>
      </rPr>
      <t xml:space="preserve">ตันกรอสขึ้นไป</t>
    </r>
  </si>
  <si>
    <t xml:space="preserve">100  G.T. and ov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@"/>
    <numFmt numFmtId="169" formatCode="_(* #,##0.00_);_(* \(#,##0.00\);_(* \-??_);_(@_)"/>
    <numFmt numFmtId="170" formatCode="_(* #,##0_);_(* \(#,##0\);_(* \-??_);_(@_)"/>
    <numFmt numFmtId="171" formatCode="General"/>
    <numFmt numFmtId="172" formatCode="#,##0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Cordia New"/>
      <family val="0"/>
      <charset val="222"/>
    </font>
    <font>
      <sz val="16"/>
      <name val="Angsana New"/>
      <family val="1"/>
      <charset val="222"/>
    </font>
    <font>
      <b val="true"/>
      <sz val="14.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Cordia New"/>
      <family val="0"/>
      <charset val="222"/>
    </font>
    <font>
      <sz val="12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 New"/>
      <family val="0"/>
      <charset val="222"/>
    </font>
    <font>
      <b val="true"/>
      <sz val="13"/>
      <name val="Angsana New"/>
      <family val="1"/>
      <charset val="222"/>
    </font>
    <font>
      <b val="true"/>
      <sz val="13"/>
      <name val="AngsanaUPC"/>
      <family val="0"/>
    </font>
    <font>
      <b val="true"/>
      <sz val="11"/>
      <name val="Angsana New"/>
      <family val="1"/>
      <charset val="222"/>
    </font>
    <font>
      <b val="true"/>
      <sz val="14"/>
      <name val="AngsanaUPC"/>
      <family val="0"/>
    </font>
    <font>
      <b val="true"/>
      <sz val="12"/>
      <name val="Angsana New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0"/>
    </font>
    <font>
      <sz val="13"/>
      <name val="Angsana New"/>
      <family val="0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.1.6" xfId="20"/>
    <cellStyle name="Currency [0]_1.1.6" xfId="21"/>
    <cellStyle name="Currency_1.1.6" xfId="22"/>
    <cellStyle name="Normal_1.1.6" xfId="23"/>
    <cellStyle name="Normal_1.1.7" xfId="24"/>
    <cellStyle name="Normal_2.1 (2)" xfId="25"/>
    <cellStyle name="Normal_Newsm21" xfId="26"/>
    <cellStyle name="Normal_sm2table2จ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1"/>
  <sheetViews>
    <sheetView showFormulas="false" showGridLines="fals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A27" activeCellId="0" sqref="A27:F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2.83"/>
    <col collapsed="false" customWidth="true" hidden="false" outlineLevel="0" max="3" min="3" style="1" width="2.82"/>
    <col collapsed="false" customWidth="true" hidden="false" outlineLevel="0" max="4" min="4" style="1" width="12.83"/>
    <col collapsed="false" customWidth="true" hidden="false" outlineLevel="0" max="5" min="5" style="1" width="2.82"/>
    <col collapsed="false" customWidth="true" hidden="false" outlineLevel="0" max="6" min="6" style="1" width="12.83"/>
    <col collapsed="false" customWidth="true" hidden="false" outlineLevel="0" max="7" min="7" style="1" width="2.82"/>
    <col collapsed="false" customWidth="true" hidden="false" outlineLevel="0" max="8" min="8" style="1" width="12.83"/>
    <col collapsed="false" customWidth="true" hidden="false" outlineLevel="0" max="9" min="9" style="1" width="2.82"/>
    <col collapsed="false" customWidth="true" hidden="false" outlineLevel="0" max="10" min="10" style="1" width="12.83"/>
    <col collapsed="false" customWidth="true" hidden="false" outlineLevel="0" max="11" min="11" style="1" width="2.82"/>
    <col collapsed="false" customWidth="true" hidden="false" outlineLevel="0" max="12" min="12" style="1" width="12.83"/>
    <col collapsed="false" customWidth="true" hidden="false" outlineLevel="0" max="13" min="13" style="1" width="2.82"/>
    <col collapsed="false" customWidth="true" hidden="false" outlineLevel="0" max="14" min="14" style="1" width="33.66"/>
    <col collapsed="false" customWidth="true" hidden="false" outlineLevel="0" max="15" min="15" style="1" width="0.66"/>
    <col collapsed="false" customWidth="true" hidden="false" outlineLevel="0" max="16" min="16" style="1" width="29.66"/>
    <col collapsed="false" customWidth="true" hidden="false" outlineLevel="0" max="17" min="17" style="1" width="6.82"/>
    <col collapsed="false" customWidth="true" hidden="false" outlineLevel="0" max="18" min="18" style="1" width="2.82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6.82"/>
    <col collapsed="false" customWidth="true" hidden="false" outlineLevel="0" max="22" min="22" style="1" width="2.82"/>
    <col collapsed="false" customWidth="true" hidden="false" outlineLevel="0" max="23" min="23" style="1" width="6.82"/>
    <col collapsed="false" customWidth="true" hidden="false" outlineLevel="0" max="24" min="24" style="1" width="2.82"/>
    <col collapsed="false" customWidth="true" hidden="false" outlineLevel="0" max="25" min="25" style="1" width="6.82"/>
    <col collapsed="false" customWidth="true" hidden="false" outlineLevel="0" max="26" min="26" style="1" width="2.82"/>
    <col collapsed="false" customWidth="true" hidden="false" outlineLevel="0" max="27" min="27" style="1" width="6.82"/>
    <col collapsed="false" customWidth="true" hidden="false" outlineLevel="0" max="28" min="28" style="1" width="2.82"/>
    <col collapsed="false" customWidth="true" hidden="false" outlineLevel="0" max="29" min="29" style="1" width="6.82"/>
    <col collapsed="false" customWidth="true" hidden="false" outlineLevel="0" max="30" min="30" style="1" width="0.99"/>
    <col collapsed="false" customWidth="true" hidden="false" outlineLevel="0" max="31" min="31" style="1" width="6.82"/>
    <col collapsed="false" customWidth="true" hidden="false" outlineLevel="0" max="32" min="32" style="1" width="2.82"/>
    <col collapsed="false" customWidth="true" hidden="false" outlineLevel="0" max="33" min="33" style="1" width="6.82"/>
    <col collapsed="false" customWidth="true" hidden="false" outlineLevel="0" max="34" min="34" style="1" width="2.82"/>
    <col collapsed="false" customWidth="true" hidden="false" outlineLevel="0" max="35" min="35" style="1" width="6.82"/>
    <col collapsed="false" customWidth="true" hidden="false" outlineLevel="0" max="36" min="36" style="1" width="2.82"/>
    <col collapsed="false" customWidth="true" hidden="false" outlineLevel="0" max="37" min="37" style="1" width="6.82"/>
    <col collapsed="false" customWidth="true" hidden="false" outlineLevel="0" max="38" min="38" style="1" width="2.82"/>
    <col collapsed="false" customWidth="true" hidden="false" outlineLevel="0" max="39" min="39" style="1" width="30.99"/>
    <col collapsed="false" customWidth="true" hidden="false" outlineLevel="0" max="40" min="40" style="1" width="0.49"/>
    <col collapsed="false" customWidth="true" hidden="false" outlineLevel="0" max="41" min="41" style="1" width="29.49"/>
    <col collapsed="false" customWidth="true" hidden="false" outlineLevel="0" max="42" min="42" style="1" width="7.32"/>
    <col collapsed="false" customWidth="true" hidden="false" outlineLevel="0" max="43" min="43" style="1" width="2.82"/>
    <col collapsed="false" customWidth="true" hidden="false" outlineLevel="0" max="44" min="44" style="1" width="9.66"/>
    <col collapsed="false" customWidth="true" hidden="false" outlineLevel="0" max="45" min="45" style="1" width="2.82"/>
    <col collapsed="false" customWidth="true" hidden="false" outlineLevel="0" max="46" min="46" style="1" width="7.32"/>
    <col collapsed="false" customWidth="true" hidden="false" outlineLevel="0" max="47" min="47" style="1" width="2.82"/>
    <col collapsed="false" customWidth="true" hidden="false" outlineLevel="0" max="48" min="48" style="1" width="7.32"/>
    <col collapsed="false" customWidth="true" hidden="false" outlineLevel="0" max="49" min="49" style="1" width="2.82"/>
    <col collapsed="false" customWidth="true" hidden="false" outlineLevel="0" max="50" min="50" style="1" width="7.32"/>
    <col collapsed="false" customWidth="true" hidden="false" outlineLevel="0" max="51" min="51" style="1" width="2.82"/>
    <col collapsed="false" customWidth="true" hidden="false" outlineLevel="0" max="52" min="52" style="1" width="7.32"/>
    <col collapsed="false" customWidth="true" hidden="false" outlineLevel="0" max="53" min="53" style="1" width="2.82"/>
    <col collapsed="false" customWidth="true" hidden="false" outlineLevel="0" max="54" min="54" style="1" width="7.32"/>
    <col collapsed="false" customWidth="true" hidden="false" outlineLevel="0" max="55" min="55" style="1" width="2.82"/>
    <col collapsed="false" customWidth="true" hidden="false" outlineLevel="0" max="56" min="56" style="1" width="7.32"/>
    <col collapsed="false" customWidth="true" hidden="false" outlineLevel="0" max="57" min="57" style="1" width="2.82"/>
    <col collapsed="false" customWidth="true" hidden="false" outlineLevel="0" max="58" min="58" style="1" width="7.32"/>
    <col collapsed="false" customWidth="true" hidden="false" outlineLevel="0" max="59" min="59" style="1" width="2.82"/>
    <col collapsed="false" customWidth="true" hidden="false" outlineLevel="0" max="60" min="60" style="1" width="7.32"/>
    <col collapsed="false" customWidth="true" hidden="false" outlineLevel="0" max="61" min="61" style="1" width="2.82"/>
    <col collapsed="false" customWidth="true" hidden="false" outlineLevel="0" max="62" min="62" style="1" width="32.33"/>
    <col collapsed="false" customWidth="true" hidden="false" outlineLevel="0" max="63" min="63" style="1" width="0.83"/>
    <col collapsed="false" customWidth="true" hidden="false" outlineLevel="0" max="64" min="64" style="1" width="30.16"/>
    <col collapsed="false" customWidth="true" hidden="false" outlineLevel="0" max="65" min="65" style="1" width="7.32"/>
    <col collapsed="false" customWidth="true" hidden="false" outlineLevel="0" max="66" min="66" style="1" width="2.82"/>
    <col collapsed="false" customWidth="true" hidden="false" outlineLevel="0" max="67" min="67" style="1" width="7.32"/>
    <col collapsed="false" customWidth="true" hidden="false" outlineLevel="0" max="68" min="68" style="1" width="2.82"/>
    <col collapsed="false" customWidth="true" hidden="false" outlineLevel="0" max="69" min="69" style="1" width="7.32"/>
    <col collapsed="false" customWidth="true" hidden="false" outlineLevel="0" max="70" min="70" style="1" width="2.82"/>
    <col collapsed="false" customWidth="true" hidden="false" outlineLevel="0" max="71" min="71" style="1" width="7.32"/>
    <col collapsed="false" customWidth="true" hidden="false" outlineLevel="0" max="72" min="72" style="1" width="2.82"/>
    <col collapsed="false" customWidth="true" hidden="false" outlineLevel="0" max="73" min="73" style="1" width="7.32"/>
    <col collapsed="false" customWidth="true" hidden="false" outlineLevel="0" max="74" min="74" style="1" width="2.82"/>
    <col collapsed="false" customWidth="true" hidden="false" outlineLevel="0" max="75" min="75" style="1" width="7.32"/>
    <col collapsed="false" customWidth="true" hidden="false" outlineLevel="0" max="76" min="76" style="1" width="2.82"/>
    <col collapsed="false" customWidth="true" hidden="false" outlineLevel="0" max="77" min="77" style="1" width="7.32"/>
    <col collapsed="false" customWidth="true" hidden="false" outlineLevel="0" max="78" min="78" style="1" width="2.82"/>
    <col collapsed="false" customWidth="true" hidden="false" outlineLevel="0" max="79" min="79" style="1" width="7.32"/>
    <col collapsed="false" customWidth="true" hidden="false" outlineLevel="0" max="80" min="80" style="1" width="2.82"/>
    <col collapsed="false" customWidth="true" hidden="false" outlineLevel="0" max="81" min="81" style="1" width="7.32"/>
    <col collapsed="false" customWidth="true" hidden="false" outlineLevel="0" max="82" min="82" style="1" width="2.82"/>
    <col collapsed="false" customWidth="true" hidden="false" outlineLevel="0" max="83" min="83" style="1" width="7.32"/>
    <col collapsed="false" customWidth="true" hidden="false" outlineLevel="0" max="84" min="84" style="1" width="2.82"/>
    <col collapsed="false" customWidth="true" hidden="false" outlineLevel="0" max="85" min="85" style="1" width="30.99"/>
    <col collapsed="false" customWidth="true" hidden="false" outlineLevel="0" max="86" min="86" style="1" width="0.49"/>
    <col collapsed="false" customWidth="true" hidden="false" outlineLevel="0" max="87" min="87" style="1" width="28.65"/>
    <col collapsed="false" customWidth="true" hidden="false" outlineLevel="0" max="88" min="88" style="1" width="7.82"/>
    <col collapsed="false" customWidth="true" hidden="false" outlineLevel="0" max="89" min="89" style="1" width="2.82"/>
    <col collapsed="false" customWidth="true" hidden="false" outlineLevel="0" max="90" min="90" style="1" width="7.82"/>
    <col collapsed="false" customWidth="true" hidden="false" outlineLevel="0" max="91" min="91" style="1" width="2.82"/>
    <col collapsed="false" customWidth="true" hidden="false" outlineLevel="0" max="92" min="92" style="1" width="7.82"/>
    <col collapsed="false" customWidth="true" hidden="false" outlineLevel="0" max="93" min="93" style="1" width="2.82"/>
    <col collapsed="false" customWidth="true" hidden="false" outlineLevel="0" max="94" min="94" style="1" width="7.82"/>
    <col collapsed="false" customWidth="true" hidden="false" outlineLevel="0" max="95" min="95" style="1" width="2.82"/>
    <col collapsed="false" customWidth="true" hidden="false" outlineLevel="0" max="96" min="96" style="1" width="7.82"/>
    <col collapsed="false" customWidth="true" hidden="false" outlineLevel="0" max="97" min="97" style="1" width="2.82"/>
    <col collapsed="false" customWidth="true" hidden="false" outlineLevel="0" max="98" min="98" style="1" width="7.82"/>
    <col collapsed="false" customWidth="true" hidden="false" outlineLevel="0" max="99" min="99" style="1" width="2.82"/>
    <col collapsed="false" customWidth="true" hidden="false" outlineLevel="0" max="100" min="100" style="1" width="7.82"/>
    <col collapsed="false" customWidth="true" hidden="false" outlineLevel="0" max="101" min="101" style="1" width="2.82"/>
    <col collapsed="false" customWidth="true" hidden="false" outlineLevel="0" max="102" min="102" style="1" width="7.82"/>
    <col collapsed="false" customWidth="true" hidden="false" outlineLevel="0" max="103" min="103" style="1" width="2.82"/>
    <col collapsed="false" customWidth="true" hidden="false" outlineLevel="0" max="104" min="104" style="1" width="10.16"/>
    <col collapsed="false" customWidth="true" hidden="false" outlineLevel="0" max="105" min="105" style="1" width="2.82"/>
    <col collapsed="false" customWidth="true" hidden="false" outlineLevel="0" max="106" min="106" style="1" width="30.99"/>
    <col collapsed="false" customWidth="true" hidden="false" outlineLevel="0" max="107" min="107" style="1" width="1.16"/>
    <col collapsed="false" customWidth="false" hidden="false" outlineLevel="0" max="257" min="108" style="1" width="9.33"/>
  </cols>
  <sheetData>
    <row r="1" s="7" customFormat="tru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3"/>
      <c r="K1" s="3"/>
      <c r="L1" s="5"/>
      <c r="M1" s="5"/>
      <c r="N1" s="3"/>
      <c r="O1" s="6"/>
      <c r="P1" s="2" t="s">
        <v>1</v>
      </c>
      <c r="U1" s="8"/>
      <c r="AO1" s="2" t="s">
        <v>1</v>
      </c>
      <c r="AU1" s="8"/>
      <c r="BA1" s="9"/>
      <c r="BB1" s="1"/>
      <c r="BC1" s="1"/>
      <c r="BD1" s="1"/>
      <c r="BE1" s="1"/>
      <c r="BF1" s="1"/>
      <c r="BG1" s="1"/>
      <c r="BH1" s="1"/>
      <c r="BI1" s="1"/>
      <c r="BJ1" s="1"/>
      <c r="BK1" s="1"/>
      <c r="BL1" s="2" t="s">
        <v>1</v>
      </c>
      <c r="BQ1" s="8"/>
      <c r="BV1" s="9"/>
      <c r="BW1" s="9"/>
      <c r="BX1" s="9"/>
      <c r="BY1" s="9"/>
      <c r="BZ1" s="9"/>
      <c r="CA1" s="1"/>
      <c r="CB1" s="1"/>
      <c r="CC1" s="1"/>
      <c r="CD1" s="1"/>
      <c r="CE1" s="1"/>
      <c r="CF1" s="1"/>
      <c r="CG1" s="1"/>
      <c r="CH1" s="10"/>
      <c r="CI1" s="2" t="s">
        <v>1</v>
      </c>
      <c r="CN1" s="8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H1" s="1"/>
    </row>
    <row r="2" s="17" customFormat="true" ht="26.1" hidden="false" customHeight="true" outlineLevel="0" collapsed="false">
      <c r="A2" s="12" t="s">
        <v>2</v>
      </c>
      <c r="B2" s="13"/>
      <c r="C2" s="13"/>
      <c r="D2" s="13"/>
      <c r="E2" s="13"/>
      <c r="F2" s="13"/>
      <c r="G2" s="13"/>
      <c r="H2" s="14"/>
      <c r="I2" s="14"/>
      <c r="J2" s="13"/>
      <c r="K2" s="13"/>
      <c r="L2" s="15"/>
      <c r="M2" s="15"/>
      <c r="N2" s="13"/>
      <c r="O2" s="13"/>
      <c r="P2" s="16" t="s">
        <v>3</v>
      </c>
      <c r="U2" s="18"/>
      <c r="AO2" s="16" t="s">
        <v>3</v>
      </c>
      <c r="AU2" s="18"/>
      <c r="BA2" s="9"/>
      <c r="BB2" s="1"/>
      <c r="BC2" s="1"/>
      <c r="BD2" s="1"/>
      <c r="BE2" s="1"/>
      <c r="BF2" s="1"/>
      <c r="BG2" s="1"/>
      <c r="BH2" s="1"/>
      <c r="BI2" s="1"/>
      <c r="BJ2" s="1"/>
      <c r="BK2" s="1"/>
      <c r="BL2" s="16" t="s">
        <v>4</v>
      </c>
      <c r="BQ2" s="18"/>
      <c r="BV2" s="9"/>
      <c r="BW2" s="9"/>
      <c r="BX2" s="9"/>
      <c r="BY2" s="9"/>
      <c r="BZ2" s="9"/>
      <c r="CA2" s="1"/>
      <c r="CB2" s="1"/>
      <c r="CC2" s="1"/>
      <c r="CD2" s="1"/>
      <c r="CE2" s="1"/>
      <c r="CF2" s="1"/>
      <c r="CG2" s="1"/>
      <c r="CH2" s="10"/>
      <c r="CI2" s="16" t="s">
        <v>5</v>
      </c>
      <c r="CN2" s="18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H2" s="1"/>
    </row>
    <row r="3" customFormat="false" ht="5.1" hidden="false" customHeight="true" outlineLevel="0" collapsed="false">
      <c r="A3" s="20" t="s">
        <v>6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5"/>
      <c r="M3" s="5"/>
      <c r="N3" s="22"/>
      <c r="O3" s="22"/>
      <c r="P3" s="23"/>
      <c r="AL3" s="24"/>
      <c r="AO3" s="23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L3" s="23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H3" s="10"/>
      <c r="CI3" s="16" t="s">
        <v>7</v>
      </c>
      <c r="CJ3" s="17"/>
      <c r="CK3" s="17"/>
      <c r="CL3" s="17"/>
      <c r="CM3" s="17"/>
      <c r="CN3" s="18"/>
      <c r="CO3" s="17"/>
      <c r="CP3" s="17"/>
      <c r="CQ3" s="17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</row>
    <row r="4" s="48" customFormat="true" ht="24.75" hidden="false" customHeight="true" outlineLevel="0" collapsed="false">
      <c r="A4" s="25" t="s">
        <v>8</v>
      </c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6"/>
      <c r="M4" s="27"/>
      <c r="N4" s="29" t="s">
        <v>10</v>
      </c>
      <c r="O4" s="30"/>
      <c r="P4" s="25" t="s">
        <v>8</v>
      </c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2"/>
      <c r="AD4" s="32"/>
      <c r="AE4" s="33" t="s">
        <v>12</v>
      </c>
      <c r="AF4" s="33"/>
      <c r="AG4" s="33"/>
      <c r="AH4" s="33"/>
      <c r="AI4" s="33"/>
      <c r="AJ4" s="33"/>
      <c r="AK4" s="33"/>
      <c r="AL4" s="33"/>
      <c r="AM4" s="34" t="s">
        <v>10</v>
      </c>
      <c r="AN4" s="35"/>
      <c r="AO4" s="25" t="s">
        <v>8</v>
      </c>
      <c r="AP4" s="36" t="s">
        <v>13</v>
      </c>
      <c r="AQ4" s="36"/>
      <c r="AR4" s="36"/>
      <c r="AS4" s="36"/>
      <c r="AT4" s="36"/>
      <c r="AU4" s="36"/>
      <c r="AV4" s="36"/>
      <c r="AW4" s="36"/>
      <c r="AX4" s="37" t="s">
        <v>14</v>
      </c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8" t="s">
        <v>10</v>
      </c>
      <c r="BK4" s="0"/>
      <c r="BL4" s="25" t="s">
        <v>8</v>
      </c>
      <c r="BM4" s="39" t="s">
        <v>15</v>
      </c>
      <c r="BN4" s="39"/>
      <c r="BO4" s="39"/>
      <c r="BP4" s="39"/>
      <c r="BQ4" s="39"/>
      <c r="BR4" s="39"/>
      <c r="BS4" s="39"/>
      <c r="BT4" s="39"/>
      <c r="BU4" s="39" t="s">
        <v>16</v>
      </c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40" t="s">
        <v>10</v>
      </c>
      <c r="CH4" s="41"/>
      <c r="CI4" s="25" t="s">
        <v>8</v>
      </c>
      <c r="CJ4" s="42" t="s">
        <v>17</v>
      </c>
      <c r="CK4" s="42"/>
      <c r="CL4" s="42" t="s">
        <v>18</v>
      </c>
      <c r="CM4" s="42"/>
      <c r="CN4" s="42"/>
      <c r="CO4" s="42"/>
      <c r="CP4" s="42"/>
      <c r="CQ4" s="42"/>
      <c r="CR4" s="43" t="s">
        <v>19</v>
      </c>
      <c r="CS4" s="43"/>
      <c r="CT4" s="43"/>
      <c r="CU4" s="43"/>
      <c r="CV4" s="43"/>
      <c r="CW4" s="43"/>
      <c r="CX4" s="43" t="s">
        <v>20</v>
      </c>
      <c r="CY4" s="43"/>
      <c r="CZ4" s="44"/>
      <c r="DA4" s="45"/>
      <c r="DB4" s="29" t="s">
        <v>10</v>
      </c>
      <c r="DC4" s="46"/>
      <c r="DD4" s="47"/>
      <c r="DE4" s="47"/>
      <c r="DF4" s="47"/>
      <c r="DH4" s="49"/>
    </row>
    <row r="5" s="48" customFormat="true" ht="25.5" hidden="false" customHeight="true" outlineLevel="0" collapsed="false">
      <c r="A5" s="25"/>
      <c r="B5" s="50" t="s">
        <v>21</v>
      </c>
      <c r="C5" s="50"/>
      <c r="D5" s="51" t="s">
        <v>22</v>
      </c>
      <c r="E5" s="51"/>
      <c r="F5" s="52" t="s">
        <v>23</v>
      </c>
      <c r="G5" s="52"/>
      <c r="H5" s="53" t="s">
        <v>24</v>
      </c>
      <c r="I5" s="53"/>
      <c r="J5" s="52" t="s">
        <v>23</v>
      </c>
      <c r="K5" s="52"/>
      <c r="L5" s="54" t="s">
        <v>25</v>
      </c>
      <c r="M5" s="54"/>
      <c r="N5" s="29"/>
      <c r="O5" s="30"/>
      <c r="P5" s="25"/>
      <c r="Q5" s="55"/>
      <c r="R5" s="56"/>
      <c r="S5" s="57" t="s">
        <v>26</v>
      </c>
      <c r="T5" s="57"/>
      <c r="U5" s="58" t="s">
        <v>27</v>
      </c>
      <c r="V5" s="58"/>
      <c r="W5" s="57" t="s">
        <v>26</v>
      </c>
      <c r="X5" s="57"/>
      <c r="Y5" s="57" t="s">
        <v>26</v>
      </c>
      <c r="Z5" s="57"/>
      <c r="AA5" s="59" t="s">
        <v>26</v>
      </c>
      <c r="AB5" s="59"/>
      <c r="AC5" s="60" t="s">
        <v>28</v>
      </c>
      <c r="AD5" s="60"/>
      <c r="AE5" s="61" t="s">
        <v>22</v>
      </c>
      <c r="AF5" s="61"/>
      <c r="AG5" s="57" t="s">
        <v>29</v>
      </c>
      <c r="AH5" s="57"/>
      <c r="AI5" s="62" t="s">
        <v>30</v>
      </c>
      <c r="AJ5" s="62"/>
      <c r="AK5" s="58" t="s">
        <v>31</v>
      </c>
      <c r="AL5" s="58"/>
      <c r="AM5" s="34"/>
      <c r="AN5" s="35"/>
      <c r="AO5" s="25"/>
      <c r="AP5" s="63"/>
      <c r="AQ5" s="64"/>
      <c r="AR5" s="62" t="s">
        <v>32</v>
      </c>
      <c r="AS5" s="62"/>
      <c r="AT5" s="62" t="s">
        <v>33</v>
      </c>
      <c r="AU5" s="62"/>
      <c r="AV5" s="62" t="s">
        <v>34</v>
      </c>
      <c r="AW5" s="62"/>
      <c r="AX5" s="65"/>
      <c r="AY5" s="66"/>
      <c r="AZ5" s="67" t="s">
        <v>35</v>
      </c>
      <c r="BA5" s="67"/>
      <c r="BB5" s="67" t="s">
        <v>35</v>
      </c>
      <c r="BC5" s="67"/>
      <c r="BD5" s="67" t="s">
        <v>35</v>
      </c>
      <c r="BE5" s="67"/>
      <c r="BF5" s="67" t="s">
        <v>36</v>
      </c>
      <c r="BG5" s="67"/>
      <c r="BH5" s="67" t="s">
        <v>37</v>
      </c>
      <c r="BI5" s="67"/>
      <c r="BJ5" s="38"/>
      <c r="BK5" s="0"/>
      <c r="BL5" s="25"/>
      <c r="BM5" s="68" t="s">
        <v>38</v>
      </c>
      <c r="BN5" s="68"/>
      <c r="BO5" s="68" t="s">
        <v>39</v>
      </c>
      <c r="BP5" s="68"/>
      <c r="BQ5" s="43" t="s">
        <v>40</v>
      </c>
      <c r="BR5" s="43"/>
      <c r="BS5" s="68" t="s">
        <v>41</v>
      </c>
      <c r="BT5" s="68"/>
      <c r="BU5" s="69" t="s">
        <v>21</v>
      </c>
      <c r="BV5" s="69"/>
      <c r="BW5" s="68" t="s">
        <v>42</v>
      </c>
      <c r="BX5" s="68"/>
      <c r="BY5" s="68" t="s">
        <v>43</v>
      </c>
      <c r="BZ5" s="68"/>
      <c r="CA5" s="68" t="s">
        <v>44</v>
      </c>
      <c r="CB5" s="68"/>
      <c r="CC5" s="68" t="s">
        <v>45</v>
      </c>
      <c r="CD5" s="68"/>
      <c r="CE5" s="68" t="s">
        <v>46</v>
      </c>
      <c r="CF5" s="68"/>
      <c r="CG5" s="40"/>
      <c r="CH5" s="41"/>
      <c r="CI5" s="25"/>
      <c r="CJ5" s="70" t="s">
        <v>47</v>
      </c>
      <c r="CK5" s="70"/>
      <c r="CL5" s="70" t="s">
        <v>48</v>
      </c>
      <c r="CM5" s="70"/>
      <c r="CN5" s="70"/>
      <c r="CO5" s="70"/>
      <c r="CP5" s="70"/>
      <c r="CQ5" s="70"/>
      <c r="CR5" s="71" t="s">
        <v>49</v>
      </c>
      <c r="CS5" s="71"/>
      <c r="CT5" s="71"/>
      <c r="CU5" s="71"/>
      <c r="CV5" s="71"/>
      <c r="CW5" s="71"/>
      <c r="CX5" s="71" t="s">
        <v>50</v>
      </c>
      <c r="CY5" s="71"/>
      <c r="CZ5" s="72"/>
      <c r="DA5" s="72"/>
      <c r="DB5" s="29"/>
      <c r="DC5" s="46"/>
      <c r="DD5" s="47"/>
      <c r="DE5" s="47"/>
      <c r="DF5" s="47"/>
      <c r="DH5" s="49"/>
    </row>
    <row r="6" s="48" customFormat="true" ht="18.95" hidden="false" customHeight="true" outlineLevel="0" collapsed="false">
      <c r="A6" s="25"/>
      <c r="B6" s="73" t="s">
        <v>51</v>
      </c>
      <c r="C6" s="73"/>
      <c r="D6" s="74" t="s">
        <v>52</v>
      </c>
      <c r="E6" s="74"/>
      <c r="F6" s="75" t="s">
        <v>53</v>
      </c>
      <c r="G6" s="75"/>
      <c r="H6" s="76" t="s">
        <v>54</v>
      </c>
      <c r="I6" s="76"/>
      <c r="J6" s="75" t="s">
        <v>55</v>
      </c>
      <c r="K6" s="75"/>
      <c r="L6" s="77" t="s">
        <v>56</v>
      </c>
      <c r="M6" s="77"/>
      <c r="N6" s="29"/>
      <c r="O6" s="78"/>
      <c r="P6" s="25"/>
      <c r="Q6" s="61" t="s">
        <v>21</v>
      </c>
      <c r="R6" s="61"/>
      <c r="S6" s="57" t="s">
        <v>57</v>
      </c>
      <c r="T6" s="57"/>
      <c r="U6" s="79" t="s">
        <v>58</v>
      </c>
      <c r="V6" s="79"/>
      <c r="W6" s="61" t="s">
        <v>59</v>
      </c>
      <c r="X6" s="61"/>
      <c r="Y6" s="61" t="s">
        <v>60</v>
      </c>
      <c r="Z6" s="61"/>
      <c r="AA6" s="80" t="s">
        <v>61</v>
      </c>
      <c r="AB6" s="80"/>
      <c r="AC6" s="81" t="s">
        <v>62</v>
      </c>
      <c r="AD6" s="81"/>
      <c r="AE6" s="79" t="s">
        <v>63</v>
      </c>
      <c r="AF6" s="79"/>
      <c r="AG6" s="57" t="s">
        <v>64</v>
      </c>
      <c r="AH6" s="57"/>
      <c r="AI6" s="57" t="s">
        <v>65</v>
      </c>
      <c r="AJ6" s="57"/>
      <c r="AK6" s="82" t="s">
        <v>61</v>
      </c>
      <c r="AL6" s="82"/>
      <c r="AM6" s="34"/>
      <c r="AN6" s="35"/>
      <c r="AO6" s="25"/>
      <c r="AP6" s="57" t="s">
        <v>22</v>
      </c>
      <c r="AQ6" s="57"/>
      <c r="AR6" s="83" t="s">
        <v>66</v>
      </c>
      <c r="AS6" s="83"/>
      <c r="AT6" s="57" t="s">
        <v>57</v>
      </c>
      <c r="AU6" s="57"/>
      <c r="AV6" s="83" t="s">
        <v>67</v>
      </c>
      <c r="AW6" s="83"/>
      <c r="AX6" s="84" t="s">
        <v>21</v>
      </c>
      <c r="AY6" s="84"/>
      <c r="AZ6" s="84" t="s">
        <v>68</v>
      </c>
      <c r="BA6" s="84"/>
      <c r="BB6" s="84" t="s">
        <v>59</v>
      </c>
      <c r="BC6" s="84"/>
      <c r="BD6" s="84" t="s">
        <v>69</v>
      </c>
      <c r="BE6" s="84"/>
      <c r="BF6" s="84" t="s">
        <v>70</v>
      </c>
      <c r="BG6" s="84"/>
      <c r="BH6" s="85" t="s">
        <v>71</v>
      </c>
      <c r="BI6" s="85"/>
      <c r="BJ6" s="38"/>
      <c r="BK6" s="0"/>
      <c r="BL6" s="25"/>
      <c r="BM6" s="72" t="s">
        <v>72</v>
      </c>
      <c r="BN6" s="72"/>
      <c r="BO6" s="86" t="s">
        <v>73</v>
      </c>
      <c r="BP6" s="86"/>
      <c r="BQ6" s="87" t="s">
        <v>74</v>
      </c>
      <c r="BR6" s="87"/>
      <c r="BS6" s="86" t="s">
        <v>75</v>
      </c>
      <c r="BT6" s="86"/>
      <c r="BU6" s="88" t="s">
        <v>63</v>
      </c>
      <c r="BV6" s="88"/>
      <c r="BW6" s="89" t="s">
        <v>76</v>
      </c>
      <c r="BX6" s="89"/>
      <c r="BY6" s="89" t="s">
        <v>77</v>
      </c>
      <c r="BZ6" s="89"/>
      <c r="CA6" s="89" t="s">
        <v>78</v>
      </c>
      <c r="CB6" s="89"/>
      <c r="CC6" s="89" t="s">
        <v>79</v>
      </c>
      <c r="CD6" s="89"/>
      <c r="CE6" s="89" t="s">
        <v>80</v>
      </c>
      <c r="CF6" s="89"/>
      <c r="CG6" s="40"/>
      <c r="CH6" s="41"/>
      <c r="CI6" s="25"/>
      <c r="CJ6" s="90" t="s">
        <v>81</v>
      </c>
      <c r="CK6" s="90"/>
      <c r="CL6" s="90"/>
      <c r="CM6" s="91"/>
      <c r="CN6" s="91"/>
      <c r="CO6" s="91"/>
      <c r="CP6" s="91"/>
      <c r="CQ6" s="91"/>
      <c r="CR6" s="92"/>
      <c r="CS6" s="93"/>
      <c r="CT6" s="93"/>
      <c r="CU6" s="93"/>
      <c r="CV6" s="93"/>
      <c r="CW6" s="93"/>
      <c r="CX6" s="92" t="s">
        <v>82</v>
      </c>
      <c r="CY6" s="92"/>
      <c r="CZ6" s="86" t="s">
        <v>83</v>
      </c>
      <c r="DA6" s="86"/>
      <c r="DB6" s="29"/>
      <c r="DC6" s="46"/>
      <c r="DD6" s="47"/>
      <c r="DE6" s="47"/>
      <c r="DF6" s="47"/>
      <c r="DH6" s="49"/>
    </row>
    <row r="7" s="48" customFormat="true" ht="18.95" hidden="false" customHeight="true" outlineLevel="0" collapsed="false">
      <c r="A7" s="25"/>
      <c r="B7" s="94"/>
      <c r="C7" s="95"/>
      <c r="D7" s="94"/>
      <c r="E7" s="96"/>
      <c r="F7" s="73" t="s">
        <v>84</v>
      </c>
      <c r="G7" s="73"/>
      <c r="H7" s="96"/>
      <c r="I7" s="96"/>
      <c r="J7" s="73" t="s">
        <v>85</v>
      </c>
      <c r="K7" s="73"/>
      <c r="L7" s="97"/>
      <c r="M7" s="98"/>
      <c r="N7" s="29"/>
      <c r="O7" s="78"/>
      <c r="P7" s="25"/>
      <c r="Q7" s="61"/>
      <c r="R7" s="61"/>
      <c r="S7" s="61" t="s">
        <v>86</v>
      </c>
      <c r="T7" s="61"/>
      <c r="U7" s="79" t="s">
        <v>87</v>
      </c>
      <c r="V7" s="79"/>
      <c r="W7" s="79" t="s">
        <v>88</v>
      </c>
      <c r="X7" s="79"/>
      <c r="Y7" s="79" t="s">
        <v>89</v>
      </c>
      <c r="Z7" s="79"/>
      <c r="AA7" s="99" t="s">
        <v>90</v>
      </c>
      <c r="AB7" s="99"/>
      <c r="AC7" s="61"/>
      <c r="AD7" s="61"/>
      <c r="AE7" s="82"/>
      <c r="AF7" s="82"/>
      <c r="AG7" s="83" t="s">
        <v>91</v>
      </c>
      <c r="AH7" s="83"/>
      <c r="AI7" s="83" t="s">
        <v>92</v>
      </c>
      <c r="AJ7" s="83"/>
      <c r="AK7" s="79" t="s">
        <v>93</v>
      </c>
      <c r="AL7" s="79"/>
      <c r="AM7" s="34"/>
      <c r="AN7" s="35"/>
      <c r="AO7" s="25"/>
      <c r="AP7" s="83" t="s">
        <v>63</v>
      </c>
      <c r="AQ7" s="83"/>
      <c r="AR7" s="83" t="s">
        <v>94</v>
      </c>
      <c r="AS7" s="83"/>
      <c r="AT7" s="83" t="s">
        <v>95</v>
      </c>
      <c r="AU7" s="83"/>
      <c r="AV7" s="83" t="s">
        <v>96</v>
      </c>
      <c r="AW7" s="83"/>
      <c r="AX7" s="85" t="s">
        <v>63</v>
      </c>
      <c r="AY7" s="85"/>
      <c r="AZ7" s="85" t="s">
        <v>97</v>
      </c>
      <c r="BA7" s="85"/>
      <c r="BB7" s="85" t="s">
        <v>88</v>
      </c>
      <c r="BC7" s="85"/>
      <c r="BD7" s="85" t="s">
        <v>98</v>
      </c>
      <c r="BE7" s="85"/>
      <c r="BF7" s="85" t="s">
        <v>99</v>
      </c>
      <c r="BG7" s="85"/>
      <c r="BH7" s="85" t="s">
        <v>100</v>
      </c>
      <c r="BI7" s="85"/>
      <c r="BJ7" s="38"/>
      <c r="BK7" s="0"/>
      <c r="BL7" s="25"/>
      <c r="BM7" s="72" t="s">
        <v>100</v>
      </c>
      <c r="BN7" s="72"/>
      <c r="BO7" s="86" t="s">
        <v>101</v>
      </c>
      <c r="BP7" s="86"/>
      <c r="BQ7" s="71" t="s">
        <v>102</v>
      </c>
      <c r="BR7" s="71"/>
      <c r="BS7" s="72" t="s">
        <v>103</v>
      </c>
      <c r="BT7" s="72"/>
      <c r="BU7" s="100"/>
      <c r="BV7" s="88"/>
      <c r="BW7" s="100"/>
      <c r="BX7" s="88"/>
      <c r="BY7" s="100"/>
      <c r="BZ7" s="88"/>
      <c r="CA7" s="100"/>
      <c r="CB7" s="88"/>
      <c r="CC7" s="89" t="s">
        <v>104</v>
      </c>
      <c r="CD7" s="89"/>
      <c r="CE7" s="100"/>
      <c r="CF7" s="88"/>
      <c r="CG7" s="40"/>
      <c r="CH7" s="41"/>
      <c r="CI7" s="25"/>
      <c r="CJ7" s="75" t="s">
        <v>105</v>
      </c>
      <c r="CK7" s="75"/>
      <c r="CL7" s="101"/>
      <c r="CM7" s="101"/>
      <c r="CN7" s="75" t="s">
        <v>18</v>
      </c>
      <c r="CO7" s="75"/>
      <c r="CP7" s="102" t="s">
        <v>18</v>
      </c>
      <c r="CQ7" s="102"/>
      <c r="CR7" s="86" t="s">
        <v>22</v>
      </c>
      <c r="CS7" s="86"/>
      <c r="CT7" s="103" t="s">
        <v>106</v>
      </c>
      <c r="CU7" s="103"/>
      <c r="CV7" s="86" t="s">
        <v>107</v>
      </c>
      <c r="CW7" s="86"/>
      <c r="CX7" s="103" t="s">
        <v>108</v>
      </c>
      <c r="CY7" s="103"/>
      <c r="CZ7" s="72" t="s">
        <v>109</v>
      </c>
      <c r="DA7" s="72"/>
      <c r="DB7" s="29"/>
      <c r="DC7" s="46"/>
      <c r="DD7" s="47"/>
      <c r="DE7" s="47"/>
      <c r="DF7" s="47"/>
      <c r="DH7" s="49"/>
    </row>
    <row r="8" s="48" customFormat="true" ht="17.1" hidden="false" customHeight="true" outlineLevel="0" collapsed="false">
      <c r="A8" s="25"/>
      <c r="B8" s="94"/>
      <c r="C8" s="95"/>
      <c r="D8" s="94"/>
      <c r="E8" s="96"/>
      <c r="F8" s="73" t="s">
        <v>110</v>
      </c>
      <c r="G8" s="73"/>
      <c r="H8" s="96"/>
      <c r="I8" s="96"/>
      <c r="J8" s="73" t="s">
        <v>85</v>
      </c>
      <c r="K8" s="73"/>
      <c r="L8" s="97"/>
      <c r="M8" s="98"/>
      <c r="N8" s="104"/>
      <c r="O8" s="30"/>
      <c r="P8" s="25"/>
      <c r="Q8" s="79" t="s">
        <v>52</v>
      </c>
      <c r="R8" s="79"/>
      <c r="S8" s="79" t="s">
        <v>111</v>
      </c>
      <c r="T8" s="79"/>
      <c r="U8" s="105"/>
      <c r="V8" s="106"/>
      <c r="W8" s="83" t="s">
        <v>112</v>
      </c>
      <c r="X8" s="83"/>
      <c r="Y8" s="83" t="s">
        <v>113</v>
      </c>
      <c r="Z8" s="83"/>
      <c r="AA8" s="99" t="s">
        <v>114</v>
      </c>
      <c r="AB8" s="99"/>
      <c r="AC8" s="57"/>
      <c r="AD8" s="57"/>
      <c r="AE8" s="58"/>
      <c r="AF8" s="58"/>
      <c r="AG8" s="83" t="s">
        <v>100</v>
      </c>
      <c r="AH8" s="83"/>
      <c r="AI8" s="83" t="s">
        <v>115</v>
      </c>
      <c r="AJ8" s="83"/>
      <c r="AK8" s="79" t="s">
        <v>116</v>
      </c>
      <c r="AL8" s="79"/>
      <c r="AM8" s="34"/>
      <c r="AN8" s="35"/>
      <c r="AO8" s="25"/>
      <c r="AP8" s="107"/>
      <c r="AQ8" s="56"/>
      <c r="AR8" s="83" t="s">
        <v>117</v>
      </c>
      <c r="AS8" s="83"/>
      <c r="AT8" s="83" t="s">
        <v>118</v>
      </c>
      <c r="AU8" s="83"/>
      <c r="AV8" s="107"/>
      <c r="AW8" s="56"/>
      <c r="AX8" s="108"/>
      <c r="AY8" s="109"/>
      <c r="AZ8" s="85" t="s">
        <v>119</v>
      </c>
      <c r="BA8" s="85"/>
      <c r="BB8" s="85" t="s">
        <v>119</v>
      </c>
      <c r="BC8" s="85"/>
      <c r="BD8" s="85" t="s">
        <v>120</v>
      </c>
      <c r="BE8" s="85"/>
      <c r="BF8" s="85" t="s">
        <v>121</v>
      </c>
      <c r="BG8" s="85"/>
      <c r="BH8" s="108"/>
      <c r="BI8" s="109"/>
      <c r="BJ8" s="38"/>
      <c r="BK8" s="0"/>
      <c r="BL8" s="25"/>
      <c r="BM8" s="110"/>
      <c r="BN8" s="111"/>
      <c r="BO8" s="72" t="s">
        <v>122</v>
      </c>
      <c r="BP8" s="72"/>
      <c r="BQ8" s="71" t="s">
        <v>123</v>
      </c>
      <c r="BR8" s="71"/>
      <c r="BS8" s="72" t="s">
        <v>124</v>
      </c>
      <c r="BT8" s="72"/>
      <c r="BU8" s="100"/>
      <c r="BV8" s="88"/>
      <c r="BW8" s="100"/>
      <c r="BX8" s="88"/>
      <c r="BY8" s="100"/>
      <c r="BZ8" s="88"/>
      <c r="CA8" s="100"/>
      <c r="CB8" s="88"/>
      <c r="CC8" s="100"/>
      <c r="CD8" s="88"/>
      <c r="CE8" s="100"/>
      <c r="CF8" s="88"/>
      <c r="CG8" s="40"/>
      <c r="CH8" s="41"/>
      <c r="CI8" s="25"/>
      <c r="CJ8" s="112" t="s">
        <v>125</v>
      </c>
      <c r="CK8" s="112"/>
      <c r="CL8" s="102" t="s">
        <v>22</v>
      </c>
      <c r="CM8" s="102"/>
      <c r="CN8" s="75" t="s">
        <v>126</v>
      </c>
      <c r="CO8" s="75"/>
      <c r="CP8" s="102" t="s">
        <v>127</v>
      </c>
      <c r="CQ8" s="102"/>
      <c r="CR8" s="72" t="s">
        <v>52</v>
      </c>
      <c r="CS8" s="72"/>
      <c r="CT8" s="110" t="s">
        <v>128</v>
      </c>
      <c r="CU8" s="110"/>
      <c r="CV8" s="113" t="s">
        <v>129</v>
      </c>
      <c r="CW8" s="113"/>
      <c r="CX8" s="110" t="s">
        <v>130</v>
      </c>
      <c r="CY8" s="110"/>
      <c r="CZ8" s="86"/>
      <c r="DA8" s="86"/>
      <c r="DB8" s="29"/>
      <c r="DC8" s="46"/>
      <c r="DD8" s="47"/>
      <c r="DE8" s="47"/>
      <c r="DF8" s="47"/>
      <c r="DH8" s="49"/>
    </row>
    <row r="9" s="48" customFormat="true" ht="17.1" hidden="false" customHeight="true" outlineLevel="0" collapsed="false">
      <c r="A9" s="25"/>
      <c r="B9" s="94"/>
      <c r="C9" s="95"/>
      <c r="D9" s="94"/>
      <c r="E9" s="96"/>
      <c r="F9" s="94"/>
      <c r="G9" s="95"/>
      <c r="H9" s="96"/>
      <c r="I9" s="96"/>
      <c r="J9" s="94"/>
      <c r="K9" s="95"/>
      <c r="L9" s="97"/>
      <c r="M9" s="98"/>
      <c r="N9" s="104"/>
      <c r="O9" s="30"/>
      <c r="P9" s="25"/>
      <c r="Q9" s="105"/>
      <c r="R9" s="106"/>
      <c r="S9" s="79" t="s">
        <v>131</v>
      </c>
      <c r="T9" s="79"/>
      <c r="U9" s="105"/>
      <c r="V9" s="106"/>
      <c r="W9" s="55"/>
      <c r="X9" s="56"/>
      <c r="Y9" s="83" t="s">
        <v>100</v>
      </c>
      <c r="Z9" s="83"/>
      <c r="AA9" s="99" t="s">
        <v>124</v>
      </c>
      <c r="AB9" s="99"/>
      <c r="AC9" s="107"/>
      <c r="AD9" s="56"/>
      <c r="AE9" s="55"/>
      <c r="AF9" s="56"/>
      <c r="AG9" s="55"/>
      <c r="AH9" s="56"/>
      <c r="AI9" s="83" t="s">
        <v>100</v>
      </c>
      <c r="AJ9" s="83"/>
      <c r="AK9" s="61"/>
      <c r="AL9" s="61"/>
      <c r="AM9" s="34"/>
      <c r="AN9" s="35"/>
      <c r="AO9" s="25"/>
      <c r="AP9" s="107"/>
      <c r="AQ9" s="56"/>
      <c r="AR9" s="83" t="s">
        <v>132</v>
      </c>
      <c r="AS9" s="83"/>
      <c r="AT9" s="83" t="s">
        <v>133</v>
      </c>
      <c r="AU9" s="83"/>
      <c r="AV9" s="107"/>
      <c r="AW9" s="56"/>
      <c r="AX9" s="108"/>
      <c r="AY9" s="109"/>
      <c r="AZ9" s="108"/>
      <c r="BA9" s="109"/>
      <c r="BB9" s="108"/>
      <c r="BC9" s="109"/>
      <c r="BD9" s="85" t="s">
        <v>100</v>
      </c>
      <c r="BE9" s="85"/>
      <c r="BF9" s="85" t="s">
        <v>119</v>
      </c>
      <c r="BG9" s="85"/>
      <c r="BH9" s="108"/>
      <c r="BI9" s="109"/>
      <c r="BJ9" s="38"/>
      <c r="BK9" s="0"/>
      <c r="BL9" s="25"/>
      <c r="BM9" s="110"/>
      <c r="BN9" s="111"/>
      <c r="BO9" s="72" t="s">
        <v>134</v>
      </c>
      <c r="BP9" s="72"/>
      <c r="BQ9" s="71" t="s">
        <v>119</v>
      </c>
      <c r="BR9" s="71"/>
      <c r="BS9" s="71"/>
      <c r="BT9" s="111"/>
      <c r="BU9" s="100"/>
      <c r="BV9" s="88"/>
      <c r="BW9" s="100"/>
      <c r="BX9" s="88"/>
      <c r="BY9" s="100"/>
      <c r="BZ9" s="88"/>
      <c r="CA9" s="100"/>
      <c r="CB9" s="88"/>
      <c r="CC9" s="100"/>
      <c r="CD9" s="88"/>
      <c r="CE9" s="100"/>
      <c r="CF9" s="88"/>
      <c r="CG9" s="40"/>
      <c r="CH9" s="41"/>
      <c r="CI9" s="25"/>
      <c r="CJ9" s="112" t="s">
        <v>135</v>
      </c>
      <c r="CK9" s="112"/>
      <c r="CL9" s="101" t="s">
        <v>63</v>
      </c>
      <c r="CM9" s="101"/>
      <c r="CN9" s="114" t="s">
        <v>136</v>
      </c>
      <c r="CO9" s="114"/>
      <c r="CP9" s="101" t="s">
        <v>137</v>
      </c>
      <c r="CQ9" s="101"/>
      <c r="CR9" s="115"/>
      <c r="CS9" s="116"/>
      <c r="CT9" s="117"/>
      <c r="CU9" s="117"/>
      <c r="CV9" s="118"/>
      <c r="CW9" s="119"/>
      <c r="CX9" s="110"/>
      <c r="CY9" s="110"/>
      <c r="CZ9" s="71"/>
      <c r="DA9" s="111"/>
      <c r="DB9" s="29"/>
      <c r="DC9" s="46"/>
      <c r="DD9" s="47"/>
      <c r="DE9" s="47"/>
      <c r="DF9" s="47"/>
      <c r="DH9" s="49"/>
    </row>
    <row r="10" s="48" customFormat="true" ht="17.1" hidden="false" customHeight="true" outlineLevel="0" collapsed="false">
      <c r="A10" s="25"/>
      <c r="B10" s="94"/>
      <c r="C10" s="95"/>
      <c r="D10" s="94"/>
      <c r="E10" s="96"/>
      <c r="F10" s="94"/>
      <c r="G10" s="95"/>
      <c r="H10" s="96"/>
      <c r="I10" s="96"/>
      <c r="J10" s="94"/>
      <c r="K10" s="95"/>
      <c r="L10" s="97"/>
      <c r="M10" s="98"/>
      <c r="N10" s="104"/>
      <c r="O10" s="30"/>
      <c r="P10" s="25"/>
      <c r="Q10" s="105"/>
      <c r="R10" s="106"/>
      <c r="S10" s="79" t="s">
        <v>138</v>
      </c>
      <c r="T10" s="79"/>
      <c r="U10" s="105"/>
      <c r="V10" s="106"/>
      <c r="W10" s="55"/>
      <c r="X10" s="56"/>
      <c r="Y10" s="55"/>
      <c r="Z10" s="56"/>
      <c r="AA10" s="120"/>
      <c r="AB10" s="120"/>
      <c r="AC10" s="107"/>
      <c r="AD10" s="56"/>
      <c r="AE10" s="55"/>
      <c r="AF10" s="56"/>
      <c r="AG10" s="55"/>
      <c r="AH10" s="56"/>
      <c r="AI10" s="107"/>
      <c r="AJ10" s="56"/>
      <c r="AK10" s="120"/>
      <c r="AL10" s="121"/>
      <c r="AM10" s="34"/>
      <c r="AN10" s="35"/>
      <c r="AO10" s="25"/>
      <c r="AP10" s="107"/>
      <c r="AQ10" s="56"/>
      <c r="AR10" s="122"/>
      <c r="AS10" s="123"/>
      <c r="AT10" s="122"/>
      <c r="AU10" s="123"/>
      <c r="AV10" s="107"/>
      <c r="AW10" s="56"/>
      <c r="AX10" s="108"/>
      <c r="AY10" s="109"/>
      <c r="AZ10" s="108"/>
      <c r="BA10" s="109"/>
      <c r="BB10" s="108"/>
      <c r="BC10" s="109"/>
      <c r="BD10" s="124"/>
      <c r="BE10" s="109"/>
      <c r="BF10" s="124"/>
      <c r="BG10" s="109"/>
      <c r="BH10" s="108"/>
      <c r="BI10" s="109"/>
      <c r="BJ10" s="38"/>
      <c r="BK10" s="0"/>
      <c r="BL10" s="25"/>
      <c r="BM10" s="110"/>
      <c r="BN10" s="111"/>
      <c r="BO10" s="125"/>
      <c r="BP10" s="125"/>
      <c r="BQ10" s="126"/>
      <c r="BR10" s="41"/>
      <c r="BS10" s="71"/>
      <c r="BT10" s="111"/>
      <c r="BU10" s="100"/>
      <c r="BV10" s="88"/>
      <c r="BW10" s="100"/>
      <c r="BX10" s="88"/>
      <c r="BY10" s="100"/>
      <c r="BZ10" s="88"/>
      <c r="CA10" s="100"/>
      <c r="CB10" s="88"/>
      <c r="CC10" s="100"/>
      <c r="CD10" s="88"/>
      <c r="CE10" s="100"/>
      <c r="CF10" s="88"/>
      <c r="CG10" s="40"/>
      <c r="CH10" s="41"/>
      <c r="CI10" s="25"/>
      <c r="CJ10" s="112" t="s">
        <v>139</v>
      </c>
      <c r="CK10" s="112"/>
      <c r="CL10" s="101"/>
      <c r="CM10" s="101"/>
      <c r="CN10" s="114" t="s">
        <v>140</v>
      </c>
      <c r="CO10" s="114"/>
      <c r="CP10" s="101" t="s">
        <v>141</v>
      </c>
      <c r="CQ10" s="101"/>
      <c r="CR10" s="115"/>
      <c r="CS10" s="116"/>
      <c r="CT10" s="117"/>
      <c r="CU10" s="117"/>
      <c r="CV10" s="118"/>
      <c r="CW10" s="119"/>
      <c r="CX10" s="110"/>
      <c r="CY10" s="110"/>
      <c r="CZ10" s="71"/>
      <c r="DA10" s="111"/>
      <c r="DB10" s="127"/>
      <c r="DC10" s="47"/>
      <c r="DD10" s="47"/>
      <c r="DE10" s="47"/>
      <c r="DF10" s="47"/>
      <c r="DH10" s="49"/>
    </row>
    <row r="11" s="48" customFormat="true" ht="11.25" hidden="false" customHeight="true" outlineLevel="0" collapsed="false">
      <c r="A11" s="25"/>
      <c r="B11" s="128"/>
      <c r="C11" s="129"/>
      <c r="D11" s="128"/>
      <c r="E11" s="130"/>
      <c r="F11" s="128"/>
      <c r="G11" s="129"/>
      <c r="H11" s="130"/>
      <c r="I11" s="130"/>
      <c r="J11" s="128"/>
      <c r="K11" s="129"/>
      <c r="L11" s="131"/>
      <c r="M11" s="132"/>
      <c r="N11" s="133"/>
      <c r="O11" s="30"/>
      <c r="P11" s="25"/>
      <c r="Q11" s="134"/>
      <c r="R11" s="135"/>
      <c r="S11" s="136"/>
      <c r="T11" s="137"/>
      <c r="U11" s="138"/>
      <c r="V11" s="135"/>
      <c r="W11" s="139"/>
      <c r="X11" s="140"/>
      <c r="Y11" s="139"/>
      <c r="Z11" s="140"/>
      <c r="AA11" s="139"/>
      <c r="AB11" s="139"/>
      <c r="AC11" s="141"/>
      <c r="AD11" s="140"/>
      <c r="AE11" s="141"/>
      <c r="AF11" s="140"/>
      <c r="AG11" s="139"/>
      <c r="AH11" s="140"/>
      <c r="AI11" s="141"/>
      <c r="AJ11" s="140"/>
      <c r="AK11" s="138"/>
      <c r="AL11" s="135"/>
      <c r="AM11" s="142"/>
      <c r="AN11" s="35"/>
      <c r="AO11" s="25"/>
      <c r="AP11" s="143"/>
      <c r="AQ11" s="144"/>
      <c r="AR11" s="145"/>
      <c r="AS11" s="146"/>
      <c r="AT11" s="145"/>
      <c r="AU11" s="146"/>
      <c r="AV11" s="143"/>
      <c r="AW11" s="144"/>
      <c r="AX11" s="147"/>
      <c r="AY11" s="148"/>
      <c r="AZ11" s="147"/>
      <c r="BA11" s="148"/>
      <c r="BB11" s="147"/>
      <c r="BC11" s="148"/>
      <c r="BD11" s="149"/>
      <c r="BE11" s="148"/>
      <c r="BF11" s="149"/>
      <c r="BG11" s="148"/>
      <c r="BH11" s="147"/>
      <c r="BI11" s="148"/>
      <c r="BJ11" s="150"/>
      <c r="BK11" s="0"/>
      <c r="BL11" s="25"/>
      <c r="BM11" s="93"/>
      <c r="BN11" s="151"/>
      <c r="BO11" s="93"/>
      <c r="BP11" s="151"/>
      <c r="BQ11" s="93"/>
      <c r="BR11" s="93"/>
      <c r="BS11" s="92"/>
      <c r="BT11" s="151"/>
      <c r="BU11" s="152"/>
      <c r="BV11" s="153"/>
      <c r="BW11" s="154"/>
      <c r="BX11" s="155"/>
      <c r="BY11" s="154"/>
      <c r="BZ11" s="155"/>
      <c r="CA11" s="154"/>
      <c r="CB11" s="155"/>
      <c r="CC11" s="156"/>
      <c r="CD11" s="155"/>
      <c r="CE11" s="157"/>
      <c r="CF11" s="158"/>
      <c r="CG11" s="40"/>
      <c r="CH11" s="41"/>
      <c r="CI11" s="25"/>
      <c r="CJ11" s="159"/>
      <c r="CK11" s="160"/>
      <c r="CL11" s="91"/>
      <c r="CM11" s="91"/>
      <c r="CN11" s="159"/>
      <c r="CO11" s="160"/>
      <c r="CP11" s="161"/>
      <c r="CQ11" s="161"/>
      <c r="CR11" s="92"/>
      <c r="CS11" s="162"/>
      <c r="CT11" s="156"/>
      <c r="CU11" s="163"/>
      <c r="CV11" s="152"/>
      <c r="CW11" s="162"/>
      <c r="CX11" s="93"/>
      <c r="CY11" s="93"/>
      <c r="CZ11" s="159"/>
      <c r="DA11" s="160"/>
      <c r="DB11" s="164"/>
      <c r="DC11" s="47"/>
      <c r="DD11" s="47"/>
      <c r="DE11" s="47"/>
      <c r="DF11" s="47"/>
      <c r="DH11" s="49"/>
    </row>
    <row r="12" s="48" customFormat="true" ht="21.95" hidden="false" customHeight="true" outlineLevel="0" collapsed="false">
      <c r="A12" s="165" t="s">
        <v>142</v>
      </c>
      <c r="B12" s="166" t="n">
        <f aca="false">SUM(B13:B14)</f>
        <v>7122</v>
      </c>
      <c r="C12" s="167"/>
      <c r="D12" s="168" t="n">
        <f aca="false">SUM(F12:M12)</f>
        <v>456</v>
      </c>
      <c r="E12" s="168"/>
      <c r="F12" s="169" t="n">
        <f aca="false">SUM(F13:F14)</f>
        <v>437</v>
      </c>
      <c r="G12" s="169"/>
      <c r="H12" s="169" t="n">
        <f aca="false">SUM(H13:H14)</f>
        <v>19</v>
      </c>
      <c r="I12" s="169"/>
      <c r="J12" s="169" t="s">
        <v>143</v>
      </c>
      <c r="K12" s="169"/>
      <c r="L12" s="169" t="s">
        <v>143</v>
      </c>
      <c r="M12" s="170"/>
      <c r="N12" s="171" t="s">
        <v>144</v>
      </c>
      <c r="O12" s="30"/>
      <c r="P12" s="165" t="s">
        <v>142</v>
      </c>
      <c r="Q12" s="172" t="n">
        <f aca="false">SUM(S12:AA12)</f>
        <v>187</v>
      </c>
      <c r="R12" s="173"/>
      <c r="S12" s="173" t="n">
        <f aca="false">SUM(S13:S14)</f>
        <v>20</v>
      </c>
      <c r="T12" s="173"/>
      <c r="U12" s="173" t="n">
        <f aca="false">SUM(U13:U14)</f>
        <v>13</v>
      </c>
      <c r="V12" s="173"/>
      <c r="W12" s="173" t="n">
        <f aca="false">SUM(W13:W14)</f>
        <v>35</v>
      </c>
      <c r="X12" s="173"/>
      <c r="Y12" s="173" t="n">
        <f aca="false">SUM(Y13:Y14)</f>
        <v>93</v>
      </c>
      <c r="Z12" s="173"/>
      <c r="AA12" s="173" t="n">
        <f aca="false">SUM(AA13:AA14)</f>
        <v>26</v>
      </c>
      <c r="AB12" s="173"/>
      <c r="AC12" s="174" t="s">
        <v>143</v>
      </c>
      <c r="AD12" s="175"/>
      <c r="AE12" s="175" t="n">
        <f aca="false">SUM(AG12:AK12)</f>
        <v>52</v>
      </c>
      <c r="AF12" s="173"/>
      <c r="AG12" s="175" t="n">
        <f aca="false">SUM(AG13:AG14)</f>
        <v>32</v>
      </c>
      <c r="AH12" s="175"/>
      <c r="AI12" s="175" t="n">
        <f aca="false">SUM(AI13:AI14)</f>
        <v>15</v>
      </c>
      <c r="AJ12" s="175"/>
      <c r="AK12" s="175" t="n">
        <f aca="false">SUM(AK13:AK14)</f>
        <v>5</v>
      </c>
      <c r="AL12" s="173"/>
      <c r="AM12" s="171" t="s">
        <v>144</v>
      </c>
      <c r="AN12" s="176"/>
      <c r="AO12" s="165" t="s">
        <v>142</v>
      </c>
      <c r="AP12" s="177" t="n">
        <f aca="false">SUM(AR12,AT12,AV12)</f>
        <v>1087</v>
      </c>
      <c r="AQ12" s="177"/>
      <c r="AR12" s="177" t="n">
        <f aca="false">SUM(AR13:AR14)</f>
        <v>12</v>
      </c>
      <c r="AS12" s="177"/>
      <c r="AT12" s="177" t="n">
        <f aca="false">SUM(AT13:AT14)</f>
        <v>23</v>
      </c>
      <c r="AU12" s="177"/>
      <c r="AV12" s="177" t="n">
        <f aca="false">SUM(AV13:AV14)</f>
        <v>1052</v>
      </c>
      <c r="AW12" s="178"/>
      <c r="AX12" s="177" t="n">
        <f aca="false">SUM(AZ12,BB12,BD12,BF12,BH12,BM12,BO12,BQ12,BS12)</f>
        <v>3517</v>
      </c>
      <c r="AY12" s="177"/>
      <c r="AZ12" s="177" t="n">
        <f aca="false">SUM(AZ13:AZ14)</f>
        <v>46</v>
      </c>
      <c r="BA12" s="177"/>
      <c r="BB12" s="177" t="n">
        <f aca="false">SUM(BB13:BB14)</f>
        <v>503</v>
      </c>
      <c r="BC12" s="177"/>
      <c r="BD12" s="177" t="n">
        <f aca="false">SUM(BD13:BD14)</f>
        <v>39</v>
      </c>
      <c r="BE12" s="177"/>
      <c r="BF12" s="177" t="n">
        <f aca="false">SUM(BF13:BF14)</f>
        <v>411</v>
      </c>
      <c r="BG12" s="177"/>
      <c r="BH12" s="177" t="n">
        <f aca="false">SUM(BH13:BH14)</f>
        <v>679</v>
      </c>
      <c r="BI12" s="177"/>
      <c r="BJ12" s="171" t="s">
        <v>144</v>
      </c>
      <c r="BK12" s="179"/>
      <c r="BL12" s="165" t="s">
        <v>142</v>
      </c>
      <c r="BM12" s="177" t="n">
        <f aca="false">SUM(BM13:BM14)</f>
        <v>1092</v>
      </c>
      <c r="BN12" s="180"/>
      <c r="BO12" s="177" t="n">
        <f aca="false">SUM(BO13:BO14)</f>
        <v>442</v>
      </c>
      <c r="BP12" s="180"/>
      <c r="BQ12" s="177" t="n">
        <f aca="false">SUM(BQ13:BQ14)</f>
        <v>46</v>
      </c>
      <c r="BR12" s="180"/>
      <c r="BS12" s="177" t="n">
        <f aca="false">SUM(BS13:BS14)</f>
        <v>259</v>
      </c>
      <c r="BT12" s="180"/>
      <c r="BU12" s="177" t="n">
        <f aca="false">SUM(BW12,BY12,CA12,CC12,CE12)</f>
        <v>759</v>
      </c>
      <c r="BV12" s="180"/>
      <c r="BW12" s="177" t="n">
        <f aca="false">SUM(BW13:BW14)</f>
        <v>63</v>
      </c>
      <c r="BX12" s="177"/>
      <c r="BY12" s="177" t="n">
        <f aca="false">SUM(BY13:BY14)</f>
        <v>43</v>
      </c>
      <c r="BZ12" s="177"/>
      <c r="CA12" s="177" t="n">
        <f aca="false">SUM(CA13:CA14)</f>
        <v>541</v>
      </c>
      <c r="CB12" s="177"/>
      <c r="CC12" s="177" t="n">
        <f aca="false">SUM(CC13:CC14)</f>
        <v>84</v>
      </c>
      <c r="CD12" s="177"/>
      <c r="CE12" s="177" t="n">
        <f aca="false">SUM(CE13:CE14)</f>
        <v>28</v>
      </c>
      <c r="CF12" s="177"/>
      <c r="CG12" s="171" t="s">
        <v>144</v>
      </c>
      <c r="CH12" s="181"/>
      <c r="CI12" s="165" t="s">
        <v>142</v>
      </c>
      <c r="CJ12" s="175" t="n">
        <f aca="false">SUM(CJ13:CJ14)</f>
        <v>35</v>
      </c>
      <c r="CK12" s="175"/>
      <c r="CL12" s="175" t="n">
        <f aca="false">SUM(CN12,CP12)</f>
        <v>103</v>
      </c>
      <c r="CM12" s="175"/>
      <c r="CN12" s="175" t="n">
        <f aca="false">SUM(CN13:CN14)</f>
        <v>91</v>
      </c>
      <c r="CO12" s="175"/>
      <c r="CP12" s="175" t="n">
        <f aca="false">SUM(CP13:CP14)</f>
        <v>12</v>
      </c>
      <c r="CQ12" s="175"/>
      <c r="CR12" s="175" t="n">
        <f aca="false">SUM(CT12,CV12)</f>
        <v>921</v>
      </c>
      <c r="CS12" s="182"/>
      <c r="CT12" s="175" t="n">
        <f aca="false">SUM(CT13:CT14)</f>
        <v>56</v>
      </c>
      <c r="CU12" s="182"/>
      <c r="CV12" s="175" t="n">
        <f aca="false">SUM(CV13:CV14)</f>
        <v>865</v>
      </c>
      <c r="CW12" s="182"/>
      <c r="CX12" s="175" t="n">
        <v>2</v>
      </c>
      <c r="CY12" s="182"/>
      <c r="CZ12" s="175" t="n">
        <v>3</v>
      </c>
      <c r="DA12" s="183"/>
      <c r="DB12" s="171" t="s">
        <v>144</v>
      </c>
      <c r="DC12" s="47"/>
      <c r="DD12" s="47"/>
      <c r="DE12" s="47"/>
      <c r="DF12" s="47"/>
      <c r="DH12" s="49"/>
    </row>
    <row r="13" s="48" customFormat="true" ht="21.95" hidden="false" customHeight="true" outlineLevel="0" collapsed="false">
      <c r="A13" s="165" t="s">
        <v>145</v>
      </c>
      <c r="B13" s="166" t="n">
        <f aca="false">SUM(D13,L13,Q13,AC13,AE13,AP13,AX13,BU13,CJ13,CL13,CR13,CX13,CZ13)</f>
        <v>1683</v>
      </c>
      <c r="C13" s="167"/>
      <c r="D13" s="184" t="s">
        <v>143</v>
      </c>
      <c r="E13" s="185"/>
      <c r="F13" s="185" t="s">
        <v>143</v>
      </c>
      <c r="G13" s="185"/>
      <c r="H13" s="185" t="s">
        <v>143</v>
      </c>
      <c r="I13" s="185"/>
      <c r="J13" s="185" t="s">
        <v>143</v>
      </c>
      <c r="K13" s="185"/>
      <c r="L13" s="185" t="s">
        <v>143</v>
      </c>
      <c r="M13" s="185"/>
      <c r="N13" s="171" t="s">
        <v>146</v>
      </c>
      <c r="O13" s="30"/>
      <c r="P13" s="165" t="s">
        <v>145</v>
      </c>
      <c r="Q13" s="186" t="s">
        <v>143</v>
      </c>
      <c r="R13" s="187"/>
      <c r="S13" s="188" t="s">
        <v>143</v>
      </c>
      <c r="T13" s="187"/>
      <c r="U13" s="188" t="s">
        <v>143</v>
      </c>
      <c r="V13" s="188"/>
      <c r="W13" s="188" t="s">
        <v>143</v>
      </c>
      <c r="X13" s="188"/>
      <c r="Y13" s="188" t="s">
        <v>143</v>
      </c>
      <c r="Z13" s="188"/>
      <c r="AA13" s="188" t="s">
        <v>143</v>
      </c>
      <c r="AB13" s="187"/>
      <c r="AC13" s="189" t="s">
        <v>143</v>
      </c>
      <c r="AD13" s="188"/>
      <c r="AE13" s="188" t="s">
        <v>143</v>
      </c>
      <c r="AF13" s="188"/>
      <c r="AG13" s="188" t="s">
        <v>143</v>
      </c>
      <c r="AH13" s="188"/>
      <c r="AI13" s="188" t="s">
        <v>143</v>
      </c>
      <c r="AJ13" s="188"/>
      <c r="AK13" s="188" t="s">
        <v>143</v>
      </c>
      <c r="AL13" s="187"/>
      <c r="AM13" s="171" t="s">
        <v>146</v>
      </c>
      <c r="AO13" s="165" t="s">
        <v>145</v>
      </c>
      <c r="AP13" s="190" t="n">
        <f aca="false">SUM(AR13,AT13,AV13)</f>
        <v>807</v>
      </c>
      <c r="AQ13" s="190"/>
      <c r="AR13" s="190" t="s">
        <v>143</v>
      </c>
      <c r="AS13" s="190"/>
      <c r="AT13" s="190" t="s">
        <v>143</v>
      </c>
      <c r="AU13" s="190"/>
      <c r="AV13" s="190" t="n">
        <v>807</v>
      </c>
      <c r="AW13" s="191"/>
      <c r="AX13" s="190" t="n">
        <f aca="false">SUM(AZ13,BB13,BD13,BF13,BH13,BM13,BO13,BQ13,BS13)</f>
        <v>2</v>
      </c>
      <c r="AY13" s="190"/>
      <c r="AZ13" s="190" t="s">
        <v>143</v>
      </c>
      <c r="BA13" s="190"/>
      <c r="BB13" s="190" t="s">
        <v>143</v>
      </c>
      <c r="BC13" s="190"/>
      <c r="BD13" s="190" t="s">
        <v>143</v>
      </c>
      <c r="BE13" s="190"/>
      <c r="BF13" s="190" t="s">
        <v>143</v>
      </c>
      <c r="BG13" s="190"/>
      <c r="BH13" s="190" t="s">
        <v>143</v>
      </c>
      <c r="BI13" s="190"/>
      <c r="BJ13" s="171" t="s">
        <v>146</v>
      </c>
      <c r="BK13" s="0"/>
      <c r="BL13" s="165" t="s">
        <v>145</v>
      </c>
      <c r="BM13" s="190" t="s">
        <v>143</v>
      </c>
      <c r="BN13" s="190"/>
      <c r="BO13" s="190" t="s">
        <v>143</v>
      </c>
      <c r="BP13" s="190"/>
      <c r="BQ13" s="190" t="s">
        <v>143</v>
      </c>
      <c r="BR13" s="190"/>
      <c r="BS13" s="190" t="n">
        <v>2</v>
      </c>
      <c r="BT13" s="190"/>
      <c r="BU13" s="190" t="n">
        <f aca="false">SUM(BW13,BY13,CA13,CC13,CE13)</f>
        <v>6</v>
      </c>
      <c r="BV13" s="190"/>
      <c r="BW13" s="190" t="n">
        <v>5</v>
      </c>
      <c r="BX13" s="190"/>
      <c r="BY13" s="190" t="s">
        <v>143</v>
      </c>
      <c r="BZ13" s="190"/>
      <c r="CA13" s="190" t="s">
        <v>143</v>
      </c>
      <c r="CB13" s="190"/>
      <c r="CC13" s="190" t="s">
        <v>143</v>
      </c>
      <c r="CD13" s="190"/>
      <c r="CE13" s="190" t="n">
        <v>1</v>
      </c>
      <c r="CF13" s="190"/>
      <c r="CG13" s="171" t="s">
        <v>146</v>
      </c>
      <c r="CH13" s="125"/>
      <c r="CI13" s="165" t="s">
        <v>145</v>
      </c>
      <c r="CJ13" s="188" t="s">
        <v>143</v>
      </c>
      <c r="CK13" s="188"/>
      <c r="CL13" s="188" t="s">
        <v>143</v>
      </c>
      <c r="CM13" s="188"/>
      <c r="CN13" s="188" t="s">
        <v>143</v>
      </c>
      <c r="CO13" s="188"/>
      <c r="CP13" s="188" t="s">
        <v>143</v>
      </c>
      <c r="CQ13" s="188"/>
      <c r="CR13" s="188" t="n">
        <f aca="false">SUM(CT13,CV13)</f>
        <v>865</v>
      </c>
      <c r="CS13" s="188"/>
      <c r="CT13" s="188" t="s">
        <v>143</v>
      </c>
      <c r="CU13" s="188"/>
      <c r="CV13" s="188" t="n">
        <v>865</v>
      </c>
      <c r="CW13" s="188"/>
      <c r="CX13" s="188" t="s">
        <v>143</v>
      </c>
      <c r="CY13" s="188"/>
      <c r="CZ13" s="188" t="n">
        <v>3</v>
      </c>
      <c r="DA13" s="192"/>
      <c r="DB13" s="171" t="s">
        <v>146</v>
      </c>
      <c r="DC13" s="47"/>
      <c r="DD13" s="47"/>
      <c r="DE13" s="47"/>
      <c r="DF13" s="47"/>
      <c r="DH13" s="49"/>
    </row>
    <row r="14" s="48" customFormat="true" ht="21.95" hidden="false" customHeight="true" outlineLevel="0" collapsed="false">
      <c r="A14" s="165" t="s">
        <v>147</v>
      </c>
      <c r="B14" s="166" t="n">
        <f aca="false">SUM(B15:B17)</f>
        <v>5439</v>
      </c>
      <c r="C14" s="167"/>
      <c r="D14" s="184" t="n">
        <f aca="false">SUM(F14:M14)</f>
        <v>456</v>
      </c>
      <c r="E14" s="185"/>
      <c r="F14" s="185" t="n">
        <f aca="false">SUM(F15:F17)</f>
        <v>437</v>
      </c>
      <c r="G14" s="185"/>
      <c r="H14" s="185" t="n">
        <f aca="false">SUM(H15:H17)</f>
        <v>19</v>
      </c>
      <c r="I14" s="185"/>
      <c r="J14" s="185" t="s">
        <v>143</v>
      </c>
      <c r="K14" s="185"/>
      <c r="L14" s="185" t="s">
        <v>143</v>
      </c>
      <c r="M14" s="185"/>
      <c r="N14" s="171" t="s">
        <v>148</v>
      </c>
      <c r="O14" s="30"/>
      <c r="P14" s="165" t="s">
        <v>147</v>
      </c>
      <c r="Q14" s="186" t="n">
        <f aca="false">SUM(S14:AA14)</f>
        <v>187</v>
      </c>
      <c r="R14" s="187"/>
      <c r="S14" s="188" t="n">
        <f aca="false">SUM(S15:S17)</f>
        <v>20</v>
      </c>
      <c r="T14" s="187"/>
      <c r="U14" s="188" t="n">
        <f aca="false">SUM(U15:U17)</f>
        <v>13</v>
      </c>
      <c r="V14" s="188"/>
      <c r="W14" s="188" t="n">
        <f aca="false">SUM(W15:W17)</f>
        <v>35</v>
      </c>
      <c r="X14" s="188"/>
      <c r="Y14" s="188" t="n">
        <f aca="false">SUM(Y15:Y17)</f>
        <v>93</v>
      </c>
      <c r="Z14" s="188"/>
      <c r="AA14" s="188" t="n">
        <f aca="false">SUM(AA15:AA17)</f>
        <v>26</v>
      </c>
      <c r="AB14" s="187"/>
      <c r="AC14" s="189" t="s">
        <v>143</v>
      </c>
      <c r="AD14" s="188"/>
      <c r="AE14" s="188" t="n">
        <f aca="false">SUM(AG14:AK14)</f>
        <v>52</v>
      </c>
      <c r="AF14" s="188"/>
      <c r="AG14" s="188" t="n">
        <f aca="false">SUM(AG15:AG17)</f>
        <v>32</v>
      </c>
      <c r="AH14" s="188"/>
      <c r="AI14" s="188" t="n">
        <f aca="false">SUM(AI15:AJ17)</f>
        <v>15</v>
      </c>
      <c r="AJ14" s="188"/>
      <c r="AK14" s="188" t="n">
        <v>5</v>
      </c>
      <c r="AL14" s="187"/>
      <c r="AM14" s="171" t="s">
        <v>148</v>
      </c>
      <c r="AO14" s="165" t="s">
        <v>147</v>
      </c>
      <c r="AP14" s="190" t="n">
        <f aca="false">SUM(AR14,AT14,AV14)</f>
        <v>280</v>
      </c>
      <c r="AQ14" s="190"/>
      <c r="AR14" s="190" t="n">
        <f aca="false">SUM(AR15:AR17)</f>
        <v>12</v>
      </c>
      <c r="AS14" s="190"/>
      <c r="AT14" s="190" t="n">
        <f aca="false">SUM(AT15:AT17)</f>
        <v>23</v>
      </c>
      <c r="AU14" s="190"/>
      <c r="AV14" s="190" t="n">
        <f aca="false">SUM(AV15:AV17)</f>
        <v>245</v>
      </c>
      <c r="AW14" s="191"/>
      <c r="AX14" s="190" t="n">
        <f aca="false">SUM(AZ14,BB14,BD14,BF14,BH14,BM14,BO14,BQ14,BS14)</f>
        <v>3515</v>
      </c>
      <c r="AY14" s="190"/>
      <c r="AZ14" s="190" t="n">
        <f aca="false">SUM(AZ15:AZ17)</f>
        <v>46</v>
      </c>
      <c r="BA14" s="190"/>
      <c r="BB14" s="190" t="n">
        <f aca="false">SUM(BB15:BB17)</f>
        <v>503</v>
      </c>
      <c r="BC14" s="190"/>
      <c r="BD14" s="190" t="n">
        <f aca="false">SUM(BD15:BD17)</f>
        <v>39</v>
      </c>
      <c r="BE14" s="190"/>
      <c r="BF14" s="190" t="n">
        <f aca="false">SUM(BF15:BF17)</f>
        <v>411</v>
      </c>
      <c r="BG14" s="190"/>
      <c r="BH14" s="190" t="n">
        <f aca="false">SUM(BH15:BH17)</f>
        <v>679</v>
      </c>
      <c r="BI14" s="190"/>
      <c r="BJ14" s="171" t="s">
        <v>148</v>
      </c>
      <c r="BK14" s="0"/>
      <c r="BL14" s="165" t="s">
        <v>147</v>
      </c>
      <c r="BM14" s="190" t="n">
        <f aca="false">SUM(BM15:BM17)</f>
        <v>1092</v>
      </c>
      <c r="BN14" s="190"/>
      <c r="BO14" s="190" t="n">
        <f aca="false">SUM(BO15:BO17)</f>
        <v>442</v>
      </c>
      <c r="BP14" s="190"/>
      <c r="BQ14" s="190" t="n">
        <f aca="false">SUM(BQ15:BQ17)</f>
        <v>46</v>
      </c>
      <c r="BR14" s="190"/>
      <c r="BS14" s="190" t="n">
        <f aca="false">SUM(BS15:BS17)</f>
        <v>257</v>
      </c>
      <c r="BT14" s="190"/>
      <c r="BU14" s="190" t="n">
        <f aca="false">SUM(BW14,BY14,CA14,CC14,CE14)</f>
        <v>753</v>
      </c>
      <c r="BV14" s="190"/>
      <c r="BW14" s="190" t="n">
        <f aca="false">SUM(BW15:BW17)</f>
        <v>58</v>
      </c>
      <c r="BX14" s="190"/>
      <c r="BY14" s="190" t="n">
        <f aca="false">SUM(BY15:BY17)</f>
        <v>43</v>
      </c>
      <c r="BZ14" s="190"/>
      <c r="CA14" s="190" t="n">
        <f aca="false">SUM(CA15:CA17)</f>
        <v>541</v>
      </c>
      <c r="CB14" s="190"/>
      <c r="CC14" s="190" t="n">
        <f aca="false">SUM(CC15:CC17)</f>
        <v>84</v>
      </c>
      <c r="CD14" s="190"/>
      <c r="CE14" s="190" t="n">
        <f aca="false">SUM(CE15:CE17)</f>
        <v>27</v>
      </c>
      <c r="CF14" s="190"/>
      <c r="CG14" s="171" t="s">
        <v>148</v>
      </c>
      <c r="CH14" s="125"/>
      <c r="CI14" s="165" t="s">
        <v>147</v>
      </c>
      <c r="CJ14" s="188" t="n">
        <f aca="false">SUM(CJ15:CJ17)</f>
        <v>35</v>
      </c>
      <c r="CK14" s="188"/>
      <c r="CL14" s="188" t="n">
        <f aca="false">SUM(CN14,CP14)</f>
        <v>103</v>
      </c>
      <c r="CM14" s="188"/>
      <c r="CN14" s="188" t="n">
        <f aca="false">SUM(CN15:CN17)</f>
        <v>91</v>
      </c>
      <c r="CO14" s="188"/>
      <c r="CP14" s="188" t="n">
        <f aca="false">SUM(CP15:CP17)</f>
        <v>12</v>
      </c>
      <c r="CQ14" s="188"/>
      <c r="CR14" s="188" t="n">
        <f aca="false">SUM(CT14,CV14)</f>
        <v>56</v>
      </c>
      <c r="CS14" s="188"/>
      <c r="CT14" s="188" t="n">
        <f aca="false">SUM(CT15:CT17)</f>
        <v>56</v>
      </c>
      <c r="CU14" s="188"/>
      <c r="CV14" s="188" t="s">
        <v>143</v>
      </c>
      <c r="CW14" s="188"/>
      <c r="CX14" s="188" t="n">
        <v>2</v>
      </c>
      <c r="CY14" s="188"/>
      <c r="CZ14" s="188" t="s">
        <v>143</v>
      </c>
      <c r="DA14" s="188"/>
      <c r="DB14" s="171" t="s">
        <v>148</v>
      </c>
      <c r="DC14" s="47"/>
      <c r="DD14" s="47"/>
      <c r="DE14" s="47"/>
      <c r="DF14" s="47"/>
      <c r="DH14" s="49"/>
    </row>
    <row r="15" s="48" customFormat="true" ht="21.95" hidden="false" customHeight="true" outlineLevel="0" collapsed="false">
      <c r="A15" s="193" t="s">
        <v>149</v>
      </c>
      <c r="B15" s="166" t="n">
        <v>323</v>
      </c>
      <c r="C15" s="194"/>
      <c r="D15" s="184" t="s">
        <v>143</v>
      </c>
      <c r="E15" s="195"/>
      <c r="F15" s="185" t="s">
        <v>143</v>
      </c>
      <c r="G15" s="185"/>
      <c r="H15" s="185" t="s">
        <v>143</v>
      </c>
      <c r="I15" s="185"/>
      <c r="J15" s="185" t="s">
        <v>143</v>
      </c>
      <c r="K15" s="185"/>
      <c r="L15" s="185" t="s">
        <v>143</v>
      </c>
      <c r="M15" s="185"/>
      <c r="N15" s="196" t="s">
        <v>150</v>
      </c>
      <c r="O15" s="30"/>
      <c r="P15" s="193" t="s">
        <v>149</v>
      </c>
      <c r="Q15" s="186" t="s">
        <v>143</v>
      </c>
      <c r="R15" s="187"/>
      <c r="S15" s="188" t="s">
        <v>143</v>
      </c>
      <c r="T15" s="187"/>
      <c r="U15" s="188" t="s">
        <v>143</v>
      </c>
      <c r="V15" s="188"/>
      <c r="W15" s="188" t="s">
        <v>143</v>
      </c>
      <c r="X15" s="188"/>
      <c r="Y15" s="188" t="s">
        <v>143</v>
      </c>
      <c r="Z15" s="188"/>
      <c r="AA15" s="188" t="s">
        <v>143</v>
      </c>
      <c r="AB15" s="187"/>
      <c r="AC15" s="189" t="s">
        <v>143</v>
      </c>
      <c r="AD15" s="188"/>
      <c r="AE15" s="188" t="n">
        <f aca="false">SUM(AG15:AK15)</f>
        <v>19</v>
      </c>
      <c r="AF15" s="188"/>
      <c r="AG15" s="188" t="n">
        <v>4</v>
      </c>
      <c r="AH15" s="188"/>
      <c r="AI15" s="188" t="n">
        <v>15</v>
      </c>
      <c r="AJ15" s="188"/>
      <c r="AK15" s="188" t="s">
        <v>143</v>
      </c>
      <c r="AL15" s="187"/>
      <c r="AM15" s="196" t="s">
        <v>150</v>
      </c>
      <c r="AO15" s="193" t="s">
        <v>149</v>
      </c>
      <c r="AP15" s="190" t="n">
        <f aca="false">SUM(AR15,AT15,AV15)</f>
        <v>57</v>
      </c>
      <c r="AQ15" s="190"/>
      <c r="AR15" s="190" t="s">
        <v>143</v>
      </c>
      <c r="AS15" s="190"/>
      <c r="AT15" s="190" t="s">
        <v>143</v>
      </c>
      <c r="AU15" s="190"/>
      <c r="AV15" s="190" t="n">
        <v>57</v>
      </c>
      <c r="AW15" s="191"/>
      <c r="AX15" s="190" t="n">
        <f aca="false">SUM(AZ15,BB15,BD15,BF15,BH15,BM15,BO15,BQ15,BS15)</f>
        <v>240</v>
      </c>
      <c r="AY15" s="190"/>
      <c r="AZ15" s="190" t="s">
        <v>143</v>
      </c>
      <c r="BA15" s="190"/>
      <c r="BB15" s="190" t="s">
        <v>143</v>
      </c>
      <c r="BC15" s="190"/>
      <c r="BD15" s="190" t="s">
        <v>143</v>
      </c>
      <c r="BE15" s="190"/>
      <c r="BF15" s="190" t="n">
        <v>29</v>
      </c>
      <c r="BG15" s="190"/>
      <c r="BH15" s="190" t="n">
        <v>7</v>
      </c>
      <c r="BI15" s="190"/>
      <c r="BJ15" s="196" t="s">
        <v>150</v>
      </c>
      <c r="BK15" s="0"/>
      <c r="BL15" s="193" t="s">
        <v>149</v>
      </c>
      <c r="BM15" s="190" t="n">
        <v>22</v>
      </c>
      <c r="BN15" s="190"/>
      <c r="BO15" s="190" t="s">
        <v>143</v>
      </c>
      <c r="BP15" s="190"/>
      <c r="BQ15" s="190" t="s">
        <v>143</v>
      </c>
      <c r="BR15" s="190"/>
      <c r="BS15" s="190" t="n">
        <v>182</v>
      </c>
      <c r="BT15" s="190"/>
      <c r="BU15" s="190" t="n">
        <f aca="false">SUM(BW15,BY15,CA15,CC15,CE15)</f>
        <v>6</v>
      </c>
      <c r="BV15" s="190"/>
      <c r="BW15" s="190" t="n">
        <v>1</v>
      </c>
      <c r="BX15" s="190"/>
      <c r="BY15" s="190" t="s">
        <v>143</v>
      </c>
      <c r="BZ15" s="190"/>
      <c r="CA15" s="190" t="n">
        <v>3</v>
      </c>
      <c r="CB15" s="190"/>
      <c r="CC15" s="190" t="n">
        <v>2</v>
      </c>
      <c r="CD15" s="190"/>
      <c r="CE15" s="190" t="s">
        <v>143</v>
      </c>
      <c r="CF15" s="190"/>
      <c r="CG15" s="196" t="s">
        <v>150</v>
      </c>
      <c r="CH15" s="125"/>
      <c r="CI15" s="193" t="s">
        <v>149</v>
      </c>
      <c r="CJ15" s="188" t="s">
        <v>143</v>
      </c>
      <c r="CK15" s="188"/>
      <c r="CL15" s="188" t="n">
        <f aca="false">SUM(CN15,CP15)</f>
        <v>2</v>
      </c>
      <c r="CM15" s="188"/>
      <c r="CN15" s="188" t="s">
        <v>143</v>
      </c>
      <c r="CO15" s="188"/>
      <c r="CP15" s="188" t="n">
        <v>2</v>
      </c>
      <c r="CQ15" s="188"/>
      <c r="CR15" s="188" t="s">
        <v>143</v>
      </c>
      <c r="CS15" s="188"/>
      <c r="CT15" s="188" t="s">
        <v>143</v>
      </c>
      <c r="CU15" s="188"/>
      <c r="CV15" s="188" t="s">
        <v>143</v>
      </c>
      <c r="CW15" s="188"/>
      <c r="CX15" s="188" t="s">
        <v>143</v>
      </c>
      <c r="CY15" s="188"/>
      <c r="CZ15" s="188" t="s">
        <v>143</v>
      </c>
      <c r="DA15" s="188"/>
      <c r="DB15" s="196" t="s">
        <v>150</v>
      </c>
      <c r="DC15" s="47"/>
      <c r="DD15" s="47"/>
      <c r="DE15" s="47"/>
      <c r="DF15" s="47"/>
      <c r="DH15" s="49"/>
    </row>
    <row r="16" s="48" customFormat="true" ht="21.95" hidden="false" customHeight="true" outlineLevel="0" collapsed="false">
      <c r="A16" s="193" t="s">
        <v>151</v>
      </c>
      <c r="B16" s="166" t="n">
        <v>3930</v>
      </c>
      <c r="C16" s="195"/>
      <c r="D16" s="184" t="s">
        <v>143</v>
      </c>
      <c r="E16" s="195"/>
      <c r="F16" s="195" t="s">
        <v>143</v>
      </c>
      <c r="G16" s="195"/>
      <c r="H16" s="195" t="s">
        <v>143</v>
      </c>
      <c r="I16" s="195"/>
      <c r="J16" s="195" t="s">
        <v>143</v>
      </c>
      <c r="K16" s="195"/>
      <c r="L16" s="195" t="s">
        <v>143</v>
      </c>
      <c r="M16" s="195"/>
      <c r="N16" s="196" t="s">
        <v>152</v>
      </c>
      <c r="O16" s="30"/>
      <c r="P16" s="193" t="s">
        <v>151</v>
      </c>
      <c r="Q16" s="186" t="n">
        <f aca="false">SUM(S16:AA16)</f>
        <v>90</v>
      </c>
      <c r="R16" s="187"/>
      <c r="S16" s="188" t="s">
        <v>143</v>
      </c>
      <c r="T16" s="187"/>
      <c r="U16" s="188" t="s">
        <v>143</v>
      </c>
      <c r="V16" s="188"/>
      <c r="W16" s="188" t="s">
        <v>143</v>
      </c>
      <c r="X16" s="188"/>
      <c r="Y16" s="188" t="n">
        <v>90</v>
      </c>
      <c r="Z16" s="188"/>
      <c r="AA16" s="188" t="s">
        <v>143</v>
      </c>
      <c r="AB16" s="187"/>
      <c r="AC16" s="189" t="s">
        <v>143</v>
      </c>
      <c r="AD16" s="188"/>
      <c r="AE16" s="188" t="n">
        <f aca="false">SUM(AG16:AK16)</f>
        <v>28</v>
      </c>
      <c r="AF16" s="188"/>
      <c r="AG16" s="197" t="n">
        <v>28</v>
      </c>
      <c r="AH16" s="188"/>
      <c r="AI16" s="188" t="s">
        <v>143</v>
      </c>
      <c r="AJ16" s="188"/>
      <c r="AK16" s="188" t="s">
        <v>143</v>
      </c>
      <c r="AL16" s="187"/>
      <c r="AM16" s="196" t="s">
        <v>152</v>
      </c>
      <c r="AO16" s="193" t="s">
        <v>151</v>
      </c>
      <c r="AP16" s="190" t="n">
        <f aca="false">SUM(AR16,AT16,AV16)</f>
        <v>188</v>
      </c>
      <c r="AQ16" s="190"/>
      <c r="AR16" s="190" t="s">
        <v>143</v>
      </c>
      <c r="AS16" s="190"/>
      <c r="AT16" s="190" t="s">
        <v>143</v>
      </c>
      <c r="AU16" s="190"/>
      <c r="AV16" s="190" t="n">
        <v>188</v>
      </c>
      <c r="AW16" s="191"/>
      <c r="AX16" s="190" t="n">
        <f aca="false">SUM(AZ16,BB16,BD16,BF16,BH16,BM16,BO16,BQ16,BS16)</f>
        <v>2779</v>
      </c>
      <c r="AY16" s="190"/>
      <c r="AZ16" s="190" t="s">
        <v>143</v>
      </c>
      <c r="BA16" s="190"/>
      <c r="BB16" s="190" t="n">
        <v>212</v>
      </c>
      <c r="BC16" s="190"/>
      <c r="BD16" s="190" t="n">
        <v>4</v>
      </c>
      <c r="BE16" s="190"/>
      <c r="BF16" s="190" t="n">
        <v>339</v>
      </c>
      <c r="BG16" s="190"/>
      <c r="BH16" s="190" t="n">
        <v>615</v>
      </c>
      <c r="BI16" s="190"/>
      <c r="BJ16" s="196" t="s">
        <v>152</v>
      </c>
      <c r="BK16" s="0"/>
      <c r="BL16" s="193" t="s">
        <v>151</v>
      </c>
      <c r="BM16" s="190" t="n">
        <v>1063</v>
      </c>
      <c r="BN16" s="190"/>
      <c r="BO16" s="190" t="n">
        <v>442</v>
      </c>
      <c r="BP16" s="190"/>
      <c r="BQ16" s="190" t="n">
        <v>39</v>
      </c>
      <c r="BR16" s="190"/>
      <c r="BS16" s="190" t="n">
        <v>65</v>
      </c>
      <c r="BT16" s="190"/>
      <c r="BU16" s="190" t="n">
        <f aca="false">SUM(BW16,BY16,CA16,CC16,CE16)</f>
        <v>650</v>
      </c>
      <c r="BV16" s="190"/>
      <c r="BW16" s="190" t="n">
        <v>24</v>
      </c>
      <c r="BX16" s="190"/>
      <c r="BY16" s="190" t="s">
        <v>143</v>
      </c>
      <c r="BZ16" s="190"/>
      <c r="CA16" s="190" t="n">
        <v>537</v>
      </c>
      <c r="CB16" s="190"/>
      <c r="CC16" s="190" t="n">
        <v>62</v>
      </c>
      <c r="CD16" s="190"/>
      <c r="CE16" s="190" t="n">
        <v>27</v>
      </c>
      <c r="CF16" s="190"/>
      <c r="CG16" s="196" t="s">
        <v>152</v>
      </c>
      <c r="CH16" s="125"/>
      <c r="CI16" s="193" t="s">
        <v>151</v>
      </c>
      <c r="CJ16" s="188" t="n">
        <v>35</v>
      </c>
      <c r="CK16" s="188"/>
      <c r="CL16" s="188" t="n">
        <f aca="false">SUM(CN16,CP16)</f>
        <v>101</v>
      </c>
      <c r="CM16" s="188"/>
      <c r="CN16" s="188" t="n">
        <v>91</v>
      </c>
      <c r="CO16" s="188"/>
      <c r="CP16" s="188" t="n">
        <v>10</v>
      </c>
      <c r="CQ16" s="188"/>
      <c r="CR16" s="188" t="n">
        <f aca="false">SUM(CT16,CV16)</f>
        <v>56</v>
      </c>
      <c r="CS16" s="188"/>
      <c r="CT16" s="188" t="n">
        <v>56</v>
      </c>
      <c r="CU16" s="188"/>
      <c r="CV16" s="188" t="s">
        <v>143</v>
      </c>
      <c r="CW16" s="188"/>
      <c r="CX16" s="188" t="n">
        <v>2</v>
      </c>
      <c r="CY16" s="188"/>
      <c r="CZ16" s="188" t="s">
        <v>143</v>
      </c>
      <c r="DA16" s="188"/>
      <c r="DB16" s="196" t="s">
        <v>152</v>
      </c>
      <c r="DC16" s="47"/>
      <c r="DD16" s="47"/>
      <c r="DE16" s="47"/>
      <c r="DF16" s="47"/>
      <c r="DH16" s="49"/>
    </row>
    <row r="17" s="48" customFormat="true" ht="21.95" hidden="false" customHeight="true" outlineLevel="0" collapsed="false">
      <c r="A17" s="193" t="s">
        <v>153</v>
      </c>
      <c r="B17" s="166" t="n">
        <f aca="false">SUM(D17,L17,Q17,AC17,AE17,AP17,AX17,BU17,CJ17,CL17,CR17,CX17,CZ17)</f>
        <v>1186</v>
      </c>
      <c r="C17" s="198"/>
      <c r="D17" s="184" t="n">
        <f aca="false">SUM(F17:M17)</f>
        <v>456</v>
      </c>
      <c r="E17" s="184"/>
      <c r="F17" s="184" t="n">
        <f aca="false">SUM(F18:F24)</f>
        <v>437</v>
      </c>
      <c r="G17" s="184"/>
      <c r="H17" s="184" t="n">
        <f aca="false">SUM(H18:H24)</f>
        <v>19</v>
      </c>
      <c r="I17" s="184"/>
      <c r="J17" s="184" t="s">
        <v>143</v>
      </c>
      <c r="K17" s="184"/>
      <c r="L17" s="184" t="s">
        <v>143</v>
      </c>
      <c r="M17" s="195"/>
      <c r="N17" s="196" t="s">
        <v>154</v>
      </c>
      <c r="O17" s="30"/>
      <c r="P17" s="193" t="s">
        <v>153</v>
      </c>
      <c r="Q17" s="186" t="n">
        <f aca="false">SUM(S17:AA17)</f>
        <v>97</v>
      </c>
      <c r="R17" s="187"/>
      <c r="S17" s="188" t="n">
        <f aca="false">SUM(S18:S24)</f>
        <v>20</v>
      </c>
      <c r="T17" s="187"/>
      <c r="U17" s="188" t="n">
        <f aca="false">SUM(U18:U24)</f>
        <v>13</v>
      </c>
      <c r="V17" s="188"/>
      <c r="W17" s="188" t="n">
        <f aca="false">SUM(W18:W24)</f>
        <v>35</v>
      </c>
      <c r="X17" s="188"/>
      <c r="Y17" s="188" t="n">
        <f aca="false">SUM(Y18:Y24)</f>
        <v>3</v>
      </c>
      <c r="Z17" s="188"/>
      <c r="AA17" s="188" t="n">
        <f aca="false">SUM(AA18:AA24)</f>
        <v>26</v>
      </c>
      <c r="AB17" s="187"/>
      <c r="AC17" s="189" t="s">
        <v>143</v>
      </c>
      <c r="AD17" s="188"/>
      <c r="AE17" s="188" t="n">
        <f aca="false">SUM(AG17:AK17)</f>
        <v>5</v>
      </c>
      <c r="AF17" s="188"/>
      <c r="AG17" s="188" t="s">
        <v>143</v>
      </c>
      <c r="AH17" s="188"/>
      <c r="AI17" s="188" t="s">
        <v>143</v>
      </c>
      <c r="AJ17" s="188"/>
      <c r="AK17" s="188" t="n">
        <f aca="false">SUM(AK18:AK24)</f>
        <v>5</v>
      </c>
      <c r="AL17" s="187"/>
      <c r="AM17" s="196" t="s">
        <v>154</v>
      </c>
      <c r="AO17" s="193" t="s">
        <v>153</v>
      </c>
      <c r="AP17" s="190" t="n">
        <f aca="false">SUM(AR17,AT17,AV17)</f>
        <v>35</v>
      </c>
      <c r="AQ17" s="190"/>
      <c r="AR17" s="190" t="n">
        <f aca="false">SUM(AR18:AR24)</f>
        <v>12</v>
      </c>
      <c r="AS17" s="190"/>
      <c r="AT17" s="190" t="n">
        <f aca="false">SUM(AT18:AT24)</f>
        <v>23</v>
      </c>
      <c r="AU17" s="190"/>
      <c r="AV17" s="190" t="s">
        <v>143</v>
      </c>
      <c r="AW17" s="191"/>
      <c r="AX17" s="190" t="n">
        <f aca="false">SUM(AZ17,BB17,BD17,BF17,BH17,BM17,BO17,BQ17,BS17)</f>
        <v>496</v>
      </c>
      <c r="AY17" s="190"/>
      <c r="AZ17" s="190" t="n">
        <f aca="false">SUM(AZ18:AZ24)</f>
        <v>46</v>
      </c>
      <c r="BA17" s="190"/>
      <c r="BB17" s="190" t="n">
        <f aca="false">SUM(BB18:BB24)</f>
        <v>291</v>
      </c>
      <c r="BC17" s="190"/>
      <c r="BD17" s="190" t="n">
        <f aca="false">SUM(BD18:BD24)</f>
        <v>35</v>
      </c>
      <c r="BE17" s="190"/>
      <c r="BF17" s="190" t="n">
        <f aca="false">SUM(BF18:BF24)</f>
        <v>43</v>
      </c>
      <c r="BG17" s="190"/>
      <c r="BH17" s="190" t="n">
        <f aca="false">SUM(BH18:BH24)</f>
        <v>57</v>
      </c>
      <c r="BI17" s="190"/>
      <c r="BJ17" s="196" t="s">
        <v>154</v>
      </c>
      <c r="BK17" s="0"/>
      <c r="BL17" s="193" t="s">
        <v>153</v>
      </c>
      <c r="BM17" s="190" t="n">
        <f aca="false">SUM(BM18:BM24)</f>
        <v>7</v>
      </c>
      <c r="BN17" s="190"/>
      <c r="BO17" s="190" t="s">
        <v>143</v>
      </c>
      <c r="BP17" s="190"/>
      <c r="BQ17" s="190" t="n">
        <f aca="false">SUM(BQ18:BQ24)</f>
        <v>7</v>
      </c>
      <c r="BR17" s="190"/>
      <c r="BS17" s="190" t="n">
        <f aca="false">SUM(BS18:BS24)</f>
        <v>10</v>
      </c>
      <c r="BT17" s="190"/>
      <c r="BU17" s="190" t="n">
        <f aca="false">SUM(BW17,BY17,CA17,CC17,CE17)</f>
        <v>97</v>
      </c>
      <c r="BV17" s="190"/>
      <c r="BW17" s="190" t="n">
        <f aca="false">SUM(BW18:BW24)</f>
        <v>33</v>
      </c>
      <c r="BX17" s="190"/>
      <c r="BY17" s="190" t="n">
        <f aca="false">SUM(BY18:BY24)</f>
        <v>43</v>
      </c>
      <c r="BZ17" s="190"/>
      <c r="CA17" s="190" t="n">
        <f aca="false">SUM(CA18:CA24)</f>
        <v>1</v>
      </c>
      <c r="CB17" s="190"/>
      <c r="CC17" s="190" t="n">
        <f aca="false">SUM(CC18:CC24)</f>
        <v>20</v>
      </c>
      <c r="CD17" s="190"/>
      <c r="CE17" s="190" t="s">
        <v>143</v>
      </c>
      <c r="CF17" s="190"/>
      <c r="CG17" s="196" t="s">
        <v>154</v>
      </c>
      <c r="CH17" s="125"/>
      <c r="CI17" s="193" t="s">
        <v>153</v>
      </c>
      <c r="CJ17" s="188" t="s">
        <v>143</v>
      </c>
      <c r="CK17" s="188"/>
      <c r="CL17" s="188" t="s">
        <v>143</v>
      </c>
      <c r="CM17" s="188"/>
      <c r="CN17" s="188" t="s">
        <v>143</v>
      </c>
      <c r="CO17" s="188"/>
      <c r="CP17" s="188" t="s">
        <v>143</v>
      </c>
      <c r="CQ17" s="188"/>
      <c r="CR17" s="188" t="s">
        <v>143</v>
      </c>
      <c r="CS17" s="188"/>
      <c r="CT17" s="188" t="s">
        <v>143</v>
      </c>
      <c r="CU17" s="188"/>
      <c r="CV17" s="188" t="s">
        <v>143</v>
      </c>
      <c r="CW17" s="188"/>
      <c r="CX17" s="188" t="s">
        <v>143</v>
      </c>
      <c r="CY17" s="188"/>
      <c r="CZ17" s="188" t="s">
        <v>143</v>
      </c>
      <c r="DA17" s="188"/>
      <c r="DB17" s="196" t="s">
        <v>154</v>
      </c>
      <c r="DC17" s="47"/>
      <c r="DD17" s="47"/>
      <c r="DE17" s="47"/>
      <c r="DF17" s="47"/>
      <c r="DH17" s="49"/>
    </row>
    <row r="18" s="48" customFormat="true" ht="21.95" hidden="false" customHeight="true" outlineLevel="0" collapsed="false">
      <c r="A18" s="199" t="s">
        <v>155</v>
      </c>
      <c r="B18" s="166" t="n">
        <f aca="false">SUM(D18,L18,Q18,AC18,AE18,AP18,AX18,BU18,CJ18,CL18,CR18,CX18,CZ18)</f>
        <v>33</v>
      </c>
      <c r="C18" s="195"/>
      <c r="D18" s="184" t="n">
        <f aca="false">SUM(F18:M18)</f>
        <v>26</v>
      </c>
      <c r="E18" s="185"/>
      <c r="F18" s="185" t="n">
        <v>26</v>
      </c>
      <c r="G18" s="185"/>
      <c r="H18" s="185" t="s">
        <v>143</v>
      </c>
      <c r="I18" s="185"/>
      <c r="J18" s="185" t="s">
        <v>143</v>
      </c>
      <c r="K18" s="185"/>
      <c r="L18" s="195" t="s">
        <v>143</v>
      </c>
      <c r="M18" s="195"/>
      <c r="N18" s="196" t="s">
        <v>156</v>
      </c>
      <c r="O18" s="30"/>
      <c r="P18" s="199" t="s">
        <v>155</v>
      </c>
      <c r="Q18" s="186" t="n">
        <f aca="false">SUM(S18:AA18)</f>
        <v>1</v>
      </c>
      <c r="R18" s="187"/>
      <c r="S18" s="188" t="s">
        <v>143</v>
      </c>
      <c r="T18" s="187"/>
      <c r="U18" s="188" t="s">
        <v>143</v>
      </c>
      <c r="V18" s="188"/>
      <c r="W18" s="188" t="n">
        <v>1</v>
      </c>
      <c r="X18" s="188"/>
      <c r="Y18" s="188" t="s">
        <v>143</v>
      </c>
      <c r="Z18" s="188"/>
      <c r="AA18" s="188" t="s">
        <v>143</v>
      </c>
      <c r="AB18" s="187"/>
      <c r="AC18" s="189" t="s">
        <v>143</v>
      </c>
      <c r="AD18" s="188"/>
      <c r="AE18" s="188" t="s">
        <v>143</v>
      </c>
      <c r="AF18" s="188"/>
      <c r="AG18" s="188" t="s">
        <v>143</v>
      </c>
      <c r="AH18" s="188"/>
      <c r="AI18" s="188" t="s">
        <v>143</v>
      </c>
      <c r="AJ18" s="188"/>
      <c r="AK18" s="188" t="s">
        <v>143</v>
      </c>
      <c r="AL18" s="187"/>
      <c r="AM18" s="196" t="s">
        <v>156</v>
      </c>
      <c r="AO18" s="199" t="s">
        <v>155</v>
      </c>
      <c r="AP18" s="190" t="s">
        <v>143</v>
      </c>
      <c r="AQ18" s="190"/>
      <c r="AR18" s="190" t="s">
        <v>143</v>
      </c>
      <c r="AS18" s="190"/>
      <c r="AT18" s="190" t="s">
        <v>143</v>
      </c>
      <c r="AU18" s="190"/>
      <c r="AV18" s="190" t="s">
        <v>143</v>
      </c>
      <c r="AW18" s="191"/>
      <c r="AX18" s="190" t="n">
        <f aca="false">SUM(AZ18,BB18,BD18,BF18,BH18,BM18,BO18,BQ18,BS18)</f>
        <v>6</v>
      </c>
      <c r="AY18" s="190"/>
      <c r="AZ18" s="190" t="s">
        <v>143</v>
      </c>
      <c r="BA18" s="190"/>
      <c r="BB18" s="190" t="n">
        <v>4</v>
      </c>
      <c r="BC18" s="190"/>
      <c r="BD18" s="190" t="s">
        <v>143</v>
      </c>
      <c r="BE18" s="190"/>
      <c r="BF18" s="190" t="n">
        <v>1</v>
      </c>
      <c r="BG18" s="190"/>
      <c r="BH18" s="190" t="s">
        <v>143</v>
      </c>
      <c r="BI18" s="190"/>
      <c r="BJ18" s="196" t="s">
        <v>156</v>
      </c>
      <c r="BK18" s="0"/>
      <c r="BL18" s="199" t="s">
        <v>155</v>
      </c>
      <c r="BM18" s="190" t="n">
        <v>1</v>
      </c>
      <c r="BN18" s="190"/>
      <c r="BO18" s="190" t="s">
        <v>143</v>
      </c>
      <c r="BP18" s="190"/>
      <c r="BQ18" s="190" t="s">
        <v>143</v>
      </c>
      <c r="BR18" s="190"/>
      <c r="BS18" s="190" t="s">
        <v>143</v>
      </c>
      <c r="BT18" s="190"/>
      <c r="BU18" s="190" t="s">
        <v>143</v>
      </c>
      <c r="BV18" s="190"/>
      <c r="BW18" s="190" t="s">
        <v>143</v>
      </c>
      <c r="BX18" s="190"/>
      <c r="BY18" s="190" t="s">
        <v>143</v>
      </c>
      <c r="BZ18" s="190"/>
      <c r="CA18" s="190" t="s">
        <v>143</v>
      </c>
      <c r="CB18" s="190"/>
      <c r="CC18" s="190" t="s">
        <v>143</v>
      </c>
      <c r="CD18" s="190"/>
      <c r="CE18" s="190" t="s">
        <v>143</v>
      </c>
      <c r="CF18" s="190"/>
      <c r="CG18" s="196" t="s">
        <v>156</v>
      </c>
      <c r="CH18" s="125"/>
      <c r="CI18" s="199" t="s">
        <v>155</v>
      </c>
      <c r="CJ18" s="188" t="s">
        <v>143</v>
      </c>
      <c r="CK18" s="188"/>
      <c r="CL18" s="188" t="s">
        <v>143</v>
      </c>
      <c r="CM18" s="188"/>
      <c r="CN18" s="188" t="s">
        <v>143</v>
      </c>
      <c r="CO18" s="188"/>
      <c r="CP18" s="188" t="s">
        <v>143</v>
      </c>
      <c r="CQ18" s="188"/>
      <c r="CR18" s="188" t="s">
        <v>143</v>
      </c>
      <c r="CS18" s="188"/>
      <c r="CT18" s="188" t="s">
        <v>143</v>
      </c>
      <c r="CU18" s="188"/>
      <c r="CV18" s="188" t="s">
        <v>143</v>
      </c>
      <c r="CW18" s="188"/>
      <c r="CX18" s="188" t="s">
        <v>143</v>
      </c>
      <c r="CY18" s="188"/>
      <c r="CZ18" s="188" t="s">
        <v>143</v>
      </c>
      <c r="DA18" s="188"/>
      <c r="DB18" s="196" t="s">
        <v>156</v>
      </c>
      <c r="DC18" s="47"/>
      <c r="DD18" s="47"/>
      <c r="DE18" s="47"/>
      <c r="DF18" s="47"/>
      <c r="DH18" s="49"/>
    </row>
    <row r="19" s="48" customFormat="true" ht="21.95" hidden="false" customHeight="true" outlineLevel="0" collapsed="false">
      <c r="A19" s="200" t="s">
        <v>157</v>
      </c>
      <c r="B19" s="166" t="n">
        <v>207</v>
      </c>
      <c r="C19" s="195"/>
      <c r="D19" s="184" t="n">
        <f aca="false">SUM(F19:M19)</f>
        <v>138</v>
      </c>
      <c r="E19" s="185"/>
      <c r="F19" s="185" t="n">
        <v>131</v>
      </c>
      <c r="G19" s="185"/>
      <c r="H19" s="185" t="n">
        <v>7</v>
      </c>
      <c r="I19" s="185"/>
      <c r="J19" s="185" t="s">
        <v>143</v>
      </c>
      <c r="K19" s="185"/>
      <c r="L19" s="195" t="s">
        <v>143</v>
      </c>
      <c r="M19" s="195"/>
      <c r="N19" s="200" t="s">
        <v>157</v>
      </c>
      <c r="O19" s="30"/>
      <c r="P19" s="200" t="s">
        <v>157</v>
      </c>
      <c r="Q19" s="186" t="n">
        <f aca="false">SUM(S19:AA19)</f>
        <v>16</v>
      </c>
      <c r="R19" s="187"/>
      <c r="S19" s="188" t="s">
        <v>143</v>
      </c>
      <c r="T19" s="187"/>
      <c r="U19" s="188" t="s">
        <v>143</v>
      </c>
      <c r="V19" s="188"/>
      <c r="W19" s="188" t="n">
        <v>14</v>
      </c>
      <c r="X19" s="188"/>
      <c r="Y19" s="188" t="s">
        <v>143</v>
      </c>
      <c r="Z19" s="188"/>
      <c r="AA19" s="188" t="n">
        <v>2</v>
      </c>
      <c r="AB19" s="187"/>
      <c r="AC19" s="189" t="s">
        <v>143</v>
      </c>
      <c r="AD19" s="188"/>
      <c r="AE19" s="188" t="n">
        <f aca="false">SUM(AG19:AK19)</f>
        <v>3</v>
      </c>
      <c r="AF19" s="188"/>
      <c r="AG19" s="188" t="s">
        <v>143</v>
      </c>
      <c r="AH19" s="188"/>
      <c r="AI19" s="188" t="s">
        <v>143</v>
      </c>
      <c r="AJ19" s="188"/>
      <c r="AK19" s="188" t="n">
        <v>3</v>
      </c>
      <c r="AL19" s="187"/>
      <c r="AM19" s="200" t="s">
        <v>157</v>
      </c>
      <c r="AO19" s="200" t="s">
        <v>157</v>
      </c>
      <c r="AP19" s="190" t="n">
        <f aca="false">SUM(AR19,AT19,AV19)</f>
        <v>4</v>
      </c>
      <c r="AQ19" s="190"/>
      <c r="AR19" s="190" t="n">
        <v>4</v>
      </c>
      <c r="AS19" s="190"/>
      <c r="AT19" s="190" t="s">
        <v>143</v>
      </c>
      <c r="AU19" s="190"/>
      <c r="AV19" s="190" t="s">
        <v>143</v>
      </c>
      <c r="AW19" s="191"/>
      <c r="AX19" s="190" t="n">
        <f aca="false">SUM(AZ19,BB19,BD19,BF19,BH19,BM19,BO19,BQ19,BS19)</f>
        <v>47</v>
      </c>
      <c r="AY19" s="190"/>
      <c r="AZ19" s="190" t="s">
        <v>143</v>
      </c>
      <c r="BA19" s="190"/>
      <c r="BB19" s="190" t="n">
        <v>31</v>
      </c>
      <c r="BC19" s="190"/>
      <c r="BD19" s="190" t="n">
        <v>4</v>
      </c>
      <c r="BE19" s="190"/>
      <c r="BF19" s="190" t="s">
        <v>143</v>
      </c>
      <c r="BG19" s="190"/>
      <c r="BH19" s="190" t="s">
        <v>143</v>
      </c>
      <c r="BI19" s="190"/>
      <c r="BJ19" s="200" t="s">
        <v>157</v>
      </c>
      <c r="BK19" s="0"/>
      <c r="BL19" s="200" t="s">
        <v>157</v>
      </c>
      <c r="BM19" s="190" t="n">
        <v>6</v>
      </c>
      <c r="BN19" s="190"/>
      <c r="BO19" s="190" t="s">
        <v>143</v>
      </c>
      <c r="BP19" s="190"/>
      <c r="BQ19" s="190" t="n">
        <v>6</v>
      </c>
      <c r="BR19" s="190"/>
      <c r="BS19" s="190" t="s">
        <v>143</v>
      </c>
      <c r="BT19" s="190"/>
      <c r="BU19" s="190" t="s">
        <v>143</v>
      </c>
      <c r="BV19" s="190"/>
      <c r="BW19" s="190" t="s">
        <v>143</v>
      </c>
      <c r="BX19" s="190"/>
      <c r="BY19" s="190" t="s">
        <v>143</v>
      </c>
      <c r="BZ19" s="190"/>
      <c r="CA19" s="190" t="s">
        <v>143</v>
      </c>
      <c r="CB19" s="190"/>
      <c r="CC19" s="190" t="s">
        <v>143</v>
      </c>
      <c r="CD19" s="190"/>
      <c r="CE19" s="190" t="s">
        <v>143</v>
      </c>
      <c r="CF19" s="190"/>
      <c r="CG19" s="200" t="s">
        <v>157</v>
      </c>
      <c r="CH19" s="125"/>
      <c r="CI19" s="200" t="s">
        <v>157</v>
      </c>
      <c r="CJ19" s="188" t="s">
        <v>143</v>
      </c>
      <c r="CK19" s="188"/>
      <c r="CL19" s="188" t="s">
        <v>143</v>
      </c>
      <c r="CM19" s="188"/>
      <c r="CN19" s="188" t="s">
        <v>143</v>
      </c>
      <c r="CO19" s="188"/>
      <c r="CP19" s="188" t="s">
        <v>143</v>
      </c>
      <c r="CQ19" s="188"/>
      <c r="CR19" s="188" t="s">
        <v>143</v>
      </c>
      <c r="CS19" s="188"/>
      <c r="CT19" s="188" t="s">
        <v>143</v>
      </c>
      <c r="CU19" s="188"/>
      <c r="CV19" s="188" t="s">
        <v>143</v>
      </c>
      <c r="CW19" s="188"/>
      <c r="CX19" s="188" t="s">
        <v>143</v>
      </c>
      <c r="CY19" s="188"/>
      <c r="CZ19" s="188" t="s">
        <v>143</v>
      </c>
      <c r="DA19" s="188"/>
      <c r="DB19" s="200" t="s">
        <v>157</v>
      </c>
      <c r="DC19" s="47"/>
      <c r="DD19" s="47"/>
      <c r="DE19" s="47"/>
      <c r="DF19" s="47"/>
      <c r="DH19" s="49"/>
    </row>
    <row r="20" s="48" customFormat="true" ht="21.95" hidden="false" customHeight="true" outlineLevel="0" collapsed="false">
      <c r="A20" s="200" t="s">
        <v>158</v>
      </c>
      <c r="B20" s="166" t="n">
        <v>638</v>
      </c>
      <c r="C20" s="195"/>
      <c r="D20" s="184" t="n">
        <f aca="false">SUM(F20:M20)</f>
        <v>152</v>
      </c>
      <c r="E20" s="185"/>
      <c r="F20" s="185" t="n">
        <v>150</v>
      </c>
      <c r="G20" s="185"/>
      <c r="H20" s="185" t="n">
        <v>2</v>
      </c>
      <c r="I20" s="185"/>
      <c r="J20" s="185" t="s">
        <v>143</v>
      </c>
      <c r="K20" s="185"/>
      <c r="L20" s="195" t="s">
        <v>143</v>
      </c>
      <c r="M20" s="195"/>
      <c r="N20" s="200" t="s">
        <v>158</v>
      </c>
      <c r="O20" s="30"/>
      <c r="P20" s="200" t="s">
        <v>158</v>
      </c>
      <c r="Q20" s="186" t="n">
        <f aca="false">SUM(S20:AA20)</f>
        <v>43</v>
      </c>
      <c r="R20" s="187"/>
      <c r="S20" s="188" t="n">
        <v>1</v>
      </c>
      <c r="T20" s="187"/>
      <c r="U20" s="188" t="n">
        <v>2</v>
      </c>
      <c r="V20" s="188"/>
      <c r="W20" s="188" t="n">
        <v>16</v>
      </c>
      <c r="X20" s="188"/>
      <c r="Y20" s="188" t="n">
        <v>3</v>
      </c>
      <c r="Z20" s="188"/>
      <c r="AA20" s="188" t="n">
        <v>21</v>
      </c>
      <c r="AB20" s="187"/>
      <c r="AC20" s="189" t="s">
        <v>143</v>
      </c>
      <c r="AD20" s="188"/>
      <c r="AE20" s="188" t="n">
        <f aca="false">SUM(AG20:AK20)</f>
        <v>1</v>
      </c>
      <c r="AF20" s="188"/>
      <c r="AG20" s="188" t="s">
        <v>143</v>
      </c>
      <c r="AH20" s="188"/>
      <c r="AI20" s="188" t="s">
        <v>143</v>
      </c>
      <c r="AJ20" s="188"/>
      <c r="AK20" s="188" t="n">
        <v>1</v>
      </c>
      <c r="AL20" s="187"/>
      <c r="AM20" s="200" t="s">
        <v>158</v>
      </c>
      <c r="AO20" s="200" t="s">
        <v>158</v>
      </c>
      <c r="AP20" s="190" t="n">
        <f aca="false">SUM(AR20,AT20,AV20)</f>
        <v>14</v>
      </c>
      <c r="AQ20" s="190"/>
      <c r="AR20" s="190" t="n">
        <v>6</v>
      </c>
      <c r="AS20" s="190"/>
      <c r="AT20" s="190" t="n">
        <v>8</v>
      </c>
      <c r="AU20" s="190"/>
      <c r="AV20" s="190" t="s">
        <v>143</v>
      </c>
      <c r="AW20" s="191"/>
      <c r="AX20" s="190" t="n">
        <f aca="false">SUM(AZ20,BB20,BD20,BF20,BH20,BM20,BO20,BQ20,BS20)</f>
        <v>363</v>
      </c>
      <c r="AY20" s="190"/>
      <c r="AZ20" s="190" t="n">
        <v>31</v>
      </c>
      <c r="BA20" s="190"/>
      <c r="BB20" s="190" t="n">
        <v>202</v>
      </c>
      <c r="BC20" s="190"/>
      <c r="BD20" s="190" t="n">
        <v>31</v>
      </c>
      <c r="BE20" s="190"/>
      <c r="BF20" s="190" t="n">
        <v>32</v>
      </c>
      <c r="BG20" s="190"/>
      <c r="BH20" s="190" t="n">
        <v>56</v>
      </c>
      <c r="BI20" s="190"/>
      <c r="BJ20" s="200" t="s">
        <v>158</v>
      </c>
      <c r="BK20" s="0"/>
      <c r="BL20" s="200" t="s">
        <v>158</v>
      </c>
      <c r="BM20" s="190" t="s">
        <v>143</v>
      </c>
      <c r="BN20" s="190"/>
      <c r="BO20" s="190" t="s">
        <v>143</v>
      </c>
      <c r="BP20" s="190"/>
      <c r="BQ20" s="190" t="n">
        <v>1</v>
      </c>
      <c r="BR20" s="190"/>
      <c r="BS20" s="190" t="n">
        <v>10</v>
      </c>
      <c r="BT20" s="190"/>
      <c r="BU20" s="190" t="n">
        <f aca="false">SUM(BW20,BY20,CA20,CC20,CE20)</f>
        <v>66</v>
      </c>
      <c r="BV20" s="190"/>
      <c r="BW20" s="190" t="n">
        <v>32</v>
      </c>
      <c r="BX20" s="190"/>
      <c r="BY20" s="190" t="n">
        <v>13</v>
      </c>
      <c r="BZ20" s="190"/>
      <c r="CA20" s="190" t="n">
        <v>1</v>
      </c>
      <c r="CB20" s="190"/>
      <c r="CC20" s="190" t="n">
        <v>20</v>
      </c>
      <c r="CD20" s="190"/>
      <c r="CE20" s="190" t="s">
        <v>143</v>
      </c>
      <c r="CF20" s="190"/>
      <c r="CG20" s="200" t="s">
        <v>158</v>
      </c>
      <c r="CH20" s="125"/>
      <c r="CI20" s="200" t="s">
        <v>158</v>
      </c>
      <c r="CJ20" s="188" t="s">
        <v>143</v>
      </c>
      <c r="CK20" s="188"/>
      <c r="CL20" s="188" t="s">
        <v>143</v>
      </c>
      <c r="CM20" s="188"/>
      <c r="CN20" s="188" t="s">
        <v>143</v>
      </c>
      <c r="CO20" s="188"/>
      <c r="CP20" s="188" t="s">
        <v>143</v>
      </c>
      <c r="CQ20" s="188"/>
      <c r="CR20" s="188" t="s">
        <v>143</v>
      </c>
      <c r="CS20" s="188"/>
      <c r="CT20" s="188" t="s">
        <v>143</v>
      </c>
      <c r="CU20" s="188"/>
      <c r="CV20" s="188" t="s">
        <v>143</v>
      </c>
      <c r="CW20" s="188"/>
      <c r="CX20" s="188" t="s">
        <v>143</v>
      </c>
      <c r="CY20" s="188"/>
      <c r="CZ20" s="188" t="s">
        <v>143</v>
      </c>
      <c r="DA20" s="188"/>
      <c r="DB20" s="200" t="s">
        <v>158</v>
      </c>
      <c r="DC20" s="47"/>
      <c r="DD20" s="47"/>
      <c r="DE20" s="47"/>
      <c r="DF20" s="47"/>
      <c r="DH20" s="49"/>
    </row>
    <row r="21" s="48" customFormat="true" ht="21.95" hidden="false" customHeight="true" outlineLevel="0" collapsed="false">
      <c r="A21" s="200" t="s">
        <v>159</v>
      </c>
      <c r="B21" s="166" t="n">
        <f aca="false">SUM(D21,L21,Q21,AC21,AE21,AP21,AX21,BU21,CJ21,CL21,CR21,CX21,CZ21)</f>
        <v>149</v>
      </c>
      <c r="C21" s="195"/>
      <c r="D21" s="184" t="n">
        <f aca="false">SUM(F21:M21)</f>
        <v>45</v>
      </c>
      <c r="E21" s="185"/>
      <c r="F21" s="185" t="n">
        <v>45</v>
      </c>
      <c r="G21" s="185"/>
      <c r="H21" s="185" t="s">
        <v>143</v>
      </c>
      <c r="I21" s="185"/>
      <c r="J21" s="185" t="s">
        <v>143</v>
      </c>
      <c r="K21" s="185"/>
      <c r="L21" s="195" t="s">
        <v>143</v>
      </c>
      <c r="M21" s="195"/>
      <c r="N21" s="200" t="s">
        <v>159</v>
      </c>
      <c r="O21" s="30"/>
      <c r="P21" s="200" t="s">
        <v>159</v>
      </c>
      <c r="Q21" s="186" t="n">
        <f aca="false">SUM(S21:AA21)</f>
        <v>20</v>
      </c>
      <c r="R21" s="187"/>
      <c r="S21" s="188" t="n">
        <v>11</v>
      </c>
      <c r="T21" s="187"/>
      <c r="U21" s="188" t="n">
        <v>2</v>
      </c>
      <c r="V21" s="188"/>
      <c r="W21" s="188" t="n">
        <v>4</v>
      </c>
      <c r="X21" s="188"/>
      <c r="Y21" s="188" t="s">
        <v>143</v>
      </c>
      <c r="Z21" s="188"/>
      <c r="AA21" s="188" t="n">
        <v>3</v>
      </c>
      <c r="AB21" s="187"/>
      <c r="AC21" s="189" t="s">
        <v>143</v>
      </c>
      <c r="AD21" s="188"/>
      <c r="AE21" s="188" t="n">
        <f aca="false">SUM(AG21:AK21)</f>
        <v>1</v>
      </c>
      <c r="AF21" s="188"/>
      <c r="AG21" s="188" t="s">
        <v>143</v>
      </c>
      <c r="AH21" s="188"/>
      <c r="AI21" s="188" t="s">
        <v>143</v>
      </c>
      <c r="AJ21" s="188"/>
      <c r="AK21" s="188" t="n">
        <v>1</v>
      </c>
      <c r="AL21" s="187"/>
      <c r="AM21" s="200" t="s">
        <v>159</v>
      </c>
      <c r="AO21" s="200" t="s">
        <v>159</v>
      </c>
      <c r="AP21" s="190" t="n">
        <f aca="false">SUM(AR21,AT21,AV21)</f>
        <v>6</v>
      </c>
      <c r="AQ21" s="190"/>
      <c r="AR21" s="190" t="s">
        <v>143</v>
      </c>
      <c r="AS21" s="190"/>
      <c r="AT21" s="190" t="n">
        <v>6</v>
      </c>
      <c r="AU21" s="190"/>
      <c r="AV21" s="190" t="s">
        <v>143</v>
      </c>
      <c r="AW21" s="191"/>
      <c r="AX21" s="190" t="n">
        <f aca="false">SUM(AZ21,BB21,BD21,BF21,BH21,BM21,BO21,BQ21,BS21)</f>
        <v>47</v>
      </c>
      <c r="AY21" s="190"/>
      <c r="AZ21" s="190" t="n">
        <v>4</v>
      </c>
      <c r="BA21" s="190"/>
      <c r="BB21" s="190" t="n">
        <v>32</v>
      </c>
      <c r="BC21" s="190"/>
      <c r="BD21" s="190" t="s">
        <v>143</v>
      </c>
      <c r="BE21" s="190"/>
      <c r="BF21" s="190" t="n">
        <v>10</v>
      </c>
      <c r="BG21" s="190"/>
      <c r="BH21" s="190" t="n">
        <v>1</v>
      </c>
      <c r="BI21" s="190"/>
      <c r="BJ21" s="200" t="s">
        <v>159</v>
      </c>
      <c r="BK21" s="0"/>
      <c r="BL21" s="200" t="s">
        <v>159</v>
      </c>
      <c r="BM21" s="190" t="s">
        <v>143</v>
      </c>
      <c r="BN21" s="190"/>
      <c r="BO21" s="190" t="s">
        <v>143</v>
      </c>
      <c r="BP21" s="190"/>
      <c r="BQ21" s="190" t="s">
        <v>143</v>
      </c>
      <c r="BR21" s="190"/>
      <c r="BS21" s="190" t="s">
        <v>143</v>
      </c>
      <c r="BT21" s="190"/>
      <c r="BU21" s="190" t="n">
        <f aca="false">SUM(BW21,BY21,CA21,CC21,CE21)</f>
        <v>30</v>
      </c>
      <c r="BV21" s="190"/>
      <c r="BW21" s="190" t="s">
        <v>143</v>
      </c>
      <c r="BX21" s="190"/>
      <c r="BY21" s="190" t="n">
        <v>30</v>
      </c>
      <c r="BZ21" s="190"/>
      <c r="CA21" s="190" t="s">
        <v>143</v>
      </c>
      <c r="CB21" s="190"/>
      <c r="CC21" s="190" t="s">
        <v>143</v>
      </c>
      <c r="CD21" s="190"/>
      <c r="CE21" s="190" t="s">
        <v>143</v>
      </c>
      <c r="CF21" s="190"/>
      <c r="CG21" s="200" t="s">
        <v>159</v>
      </c>
      <c r="CH21" s="125"/>
      <c r="CI21" s="200" t="s">
        <v>159</v>
      </c>
      <c r="CJ21" s="188" t="s">
        <v>143</v>
      </c>
      <c r="CK21" s="188"/>
      <c r="CL21" s="188" t="s">
        <v>143</v>
      </c>
      <c r="CM21" s="188"/>
      <c r="CN21" s="188" t="s">
        <v>143</v>
      </c>
      <c r="CO21" s="188"/>
      <c r="CP21" s="188" t="s">
        <v>143</v>
      </c>
      <c r="CQ21" s="188"/>
      <c r="CR21" s="188" t="s">
        <v>143</v>
      </c>
      <c r="CS21" s="188"/>
      <c r="CT21" s="188" t="s">
        <v>143</v>
      </c>
      <c r="CU21" s="188"/>
      <c r="CV21" s="188" t="s">
        <v>143</v>
      </c>
      <c r="CW21" s="188"/>
      <c r="CX21" s="188" t="s">
        <v>143</v>
      </c>
      <c r="CY21" s="188"/>
      <c r="CZ21" s="188" t="s">
        <v>143</v>
      </c>
      <c r="DA21" s="201"/>
      <c r="DB21" s="200" t="s">
        <v>159</v>
      </c>
      <c r="DC21" s="47"/>
      <c r="DD21" s="47"/>
      <c r="DE21" s="47"/>
      <c r="DF21" s="47"/>
      <c r="DH21" s="49"/>
    </row>
    <row r="22" s="48" customFormat="true" ht="21.95" hidden="false" customHeight="true" outlineLevel="0" collapsed="false">
      <c r="A22" s="200" t="s">
        <v>160</v>
      </c>
      <c r="B22" s="166" t="n">
        <f aca="false">SUM(D22,L22,Q22,AC22,AE22,AP22,AX22,BU22,CJ22,CL22,CR22,CX22,CZ22)</f>
        <v>77</v>
      </c>
      <c r="C22" s="195"/>
      <c r="D22" s="184" t="n">
        <f aca="false">SUM(F22:M22)</f>
        <v>44</v>
      </c>
      <c r="E22" s="185"/>
      <c r="F22" s="185" t="n">
        <v>43</v>
      </c>
      <c r="G22" s="185"/>
      <c r="H22" s="185" t="n">
        <v>1</v>
      </c>
      <c r="I22" s="185"/>
      <c r="J22" s="185" t="s">
        <v>143</v>
      </c>
      <c r="K22" s="185"/>
      <c r="L22" s="195" t="s">
        <v>143</v>
      </c>
      <c r="M22" s="195"/>
      <c r="N22" s="200" t="s">
        <v>160</v>
      </c>
      <c r="O22" s="22"/>
      <c r="P22" s="200" t="s">
        <v>160</v>
      </c>
      <c r="Q22" s="186" t="n">
        <f aca="false">SUM(S22:AA22)</f>
        <v>8</v>
      </c>
      <c r="R22" s="187"/>
      <c r="S22" s="188" t="n">
        <v>7</v>
      </c>
      <c r="T22" s="187"/>
      <c r="U22" s="188" t="n">
        <v>1</v>
      </c>
      <c r="V22" s="188"/>
      <c r="W22" s="188" t="s">
        <v>143</v>
      </c>
      <c r="X22" s="188"/>
      <c r="Y22" s="188" t="s">
        <v>143</v>
      </c>
      <c r="Z22" s="188"/>
      <c r="AA22" s="188" t="s">
        <v>143</v>
      </c>
      <c r="AB22" s="187"/>
      <c r="AC22" s="189" t="s">
        <v>143</v>
      </c>
      <c r="AD22" s="188"/>
      <c r="AE22" s="188" t="s">
        <v>143</v>
      </c>
      <c r="AF22" s="188"/>
      <c r="AG22" s="188" t="s">
        <v>143</v>
      </c>
      <c r="AH22" s="188"/>
      <c r="AI22" s="188" t="s">
        <v>143</v>
      </c>
      <c r="AJ22" s="188"/>
      <c r="AK22" s="188" t="s">
        <v>143</v>
      </c>
      <c r="AL22" s="187"/>
      <c r="AM22" s="200" t="s">
        <v>160</v>
      </c>
      <c r="AO22" s="200" t="s">
        <v>160</v>
      </c>
      <c r="AP22" s="190" t="n">
        <f aca="false">SUM(AR22,AT22,AV22)</f>
        <v>1</v>
      </c>
      <c r="AQ22" s="190"/>
      <c r="AR22" s="190" t="n">
        <v>1</v>
      </c>
      <c r="AS22" s="190"/>
      <c r="AT22" s="190" t="s">
        <v>143</v>
      </c>
      <c r="AU22" s="190"/>
      <c r="AV22" s="190" t="s">
        <v>143</v>
      </c>
      <c r="AW22" s="191"/>
      <c r="AX22" s="190" t="n">
        <f aca="false">SUM(AZ22,BB22,BD22,BF22,BH22,BM22,BO22,BQ22,BS22)</f>
        <v>23</v>
      </c>
      <c r="AY22" s="190"/>
      <c r="AZ22" s="190" t="n">
        <v>1</v>
      </c>
      <c r="BA22" s="190"/>
      <c r="BB22" s="190" t="n">
        <v>22</v>
      </c>
      <c r="BC22" s="190"/>
      <c r="BD22" s="190" t="s">
        <v>143</v>
      </c>
      <c r="BE22" s="190"/>
      <c r="BF22" s="190" t="s">
        <v>143</v>
      </c>
      <c r="BG22" s="190"/>
      <c r="BH22" s="190" t="s">
        <v>143</v>
      </c>
      <c r="BI22" s="190"/>
      <c r="BJ22" s="200" t="s">
        <v>160</v>
      </c>
      <c r="BK22" s="0"/>
      <c r="BL22" s="200" t="s">
        <v>160</v>
      </c>
      <c r="BM22" s="190" t="s">
        <v>143</v>
      </c>
      <c r="BN22" s="190"/>
      <c r="BO22" s="190" t="s">
        <v>143</v>
      </c>
      <c r="BP22" s="190"/>
      <c r="BQ22" s="190" t="s">
        <v>143</v>
      </c>
      <c r="BR22" s="190"/>
      <c r="BS22" s="190" t="s">
        <v>143</v>
      </c>
      <c r="BT22" s="190"/>
      <c r="BU22" s="190" t="n">
        <f aca="false">SUM(BW22,BY22,CA22,CC22,CE22)</f>
        <v>1</v>
      </c>
      <c r="BV22" s="190"/>
      <c r="BW22" s="190" t="n">
        <v>1</v>
      </c>
      <c r="BX22" s="190"/>
      <c r="BY22" s="190" t="s">
        <v>143</v>
      </c>
      <c r="BZ22" s="190"/>
      <c r="CA22" s="190" t="s">
        <v>143</v>
      </c>
      <c r="CB22" s="190"/>
      <c r="CC22" s="190" t="s">
        <v>143</v>
      </c>
      <c r="CD22" s="190"/>
      <c r="CE22" s="190" t="s">
        <v>143</v>
      </c>
      <c r="CF22" s="190"/>
      <c r="CG22" s="200" t="s">
        <v>160</v>
      </c>
      <c r="CH22" s="125"/>
      <c r="CI22" s="200" t="s">
        <v>160</v>
      </c>
      <c r="CJ22" s="188" t="s">
        <v>143</v>
      </c>
      <c r="CK22" s="188"/>
      <c r="CL22" s="188" t="s">
        <v>143</v>
      </c>
      <c r="CM22" s="188"/>
      <c r="CN22" s="188" t="s">
        <v>143</v>
      </c>
      <c r="CO22" s="188"/>
      <c r="CP22" s="188" t="s">
        <v>143</v>
      </c>
      <c r="CQ22" s="188"/>
      <c r="CR22" s="188" t="s">
        <v>143</v>
      </c>
      <c r="CS22" s="188"/>
      <c r="CT22" s="188" t="s">
        <v>143</v>
      </c>
      <c r="CU22" s="188"/>
      <c r="CV22" s="188" t="s">
        <v>143</v>
      </c>
      <c r="CW22" s="188"/>
      <c r="CX22" s="188" t="s">
        <v>143</v>
      </c>
      <c r="CY22" s="188"/>
      <c r="CZ22" s="188" t="s">
        <v>143</v>
      </c>
      <c r="DA22" s="201"/>
      <c r="DB22" s="200" t="s">
        <v>160</v>
      </c>
      <c r="DC22" s="47"/>
      <c r="DD22" s="47"/>
      <c r="DE22" s="47"/>
      <c r="DF22" s="47"/>
      <c r="DH22" s="49"/>
    </row>
    <row r="23" s="48" customFormat="true" ht="21.95" hidden="false" customHeight="true" outlineLevel="0" collapsed="false">
      <c r="A23" s="200" t="s">
        <v>161</v>
      </c>
      <c r="B23" s="166" t="n">
        <v>61</v>
      </c>
      <c r="C23" s="185"/>
      <c r="D23" s="184" t="n">
        <f aca="false">SUM(F23:M23)</f>
        <v>31</v>
      </c>
      <c r="E23" s="185"/>
      <c r="F23" s="185" t="n">
        <v>24</v>
      </c>
      <c r="G23" s="185"/>
      <c r="H23" s="185" t="n">
        <v>7</v>
      </c>
      <c r="I23" s="185"/>
      <c r="J23" s="185" t="s">
        <v>143</v>
      </c>
      <c r="K23" s="185"/>
      <c r="L23" s="194" t="s">
        <v>143</v>
      </c>
      <c r="M23" s="194"/>
      <c r="N23" s="200" t="s">
        <v>161</v>
      </c>
      <c r="O23" s="22"/>
      <c r="P23" s="200" t="s">
        <v>161</v>
      </c>
      <c r="Q23" s="186" t="n">
        <f aca="false">SUM(S23:AA23)</f>
        <v>8</v>
      </c>
      <c r="R23" s="187"/>
      <c r="S23" s="188" t="n">
        <v>1</v>
      </c>
      <c r="T23" s="187"/>
      <c r="U23" s="188" t="n">
        <v>7</v>
      </c>
      <c r="V23" s="188"/>
      <c r="W23" s="188" t="s">
        <v>143</v>
      </c>
      <c r="X23" s="188"/>
      <c r="Y23" s="188" t="s">
        <v>143</v>
      </c>
      <c r="Z23" s="188"/>
      <c r="AA23" s="188" t="s">
        <v>143</v>
      </c>
      <c r="AB23" s="187"/>
      <c r="AC23" s="189" t="s">
        <v>143</v>
      </c>
      <c r="AD23" s="188"/>
      <c r="AE23" s="188" t="s">
        <v>143</v>
      </c>
      <c r="AF23" s="188"/>
      <c r="AG23" s="188" t="s">
        <v>143</v>
      </c>
      <c r="AH23" s="188"/>
      <c r="AI23" s="188" t="s">
        <v>143</v>
      </c>
      <c r="AJ23" s="188"/>
      <c r="AK23" s="188" t="s">
        <v>143</v>
      </c>
      <c r="AL23" s="187"/>
      <c r="AM23" s="200" t="s">
        <v>161</v>
      </c>
      <c r="AO23" s="200" t="s">
        <v>161</v>
      </c>
      <c r="AP23" s="190" t="n">
        <f aca="false">SUM(AR23,AT23,AV23)</f>
        <v>10</v>
      </c>
      <c r="AQ23" s="190"/>
      <c r="AR23" s="190" t="n">
        <v>1</v>
      </c>
      <c r="AS23" s="190"/>
      <c r="AT23" s="190" t="n">
        <v>9</v>
      </c>
      <c r="AU23" s="190"/>
      <c r="AV23" s="190" t="s">
        <v>143</v>
      </c>
      <c r="AW23" s="191"/>
      <c r="AX23" s="190" t="n">
        <f aca="false">SUM(AZ23,BB23,BD23,BF23,BH23,BM23,BO23,BQ23,BS23)</f>
        <v>10</v>
      </c>
      <c r="AY23" s="190"/>
      <c r="AZ23" s="190" t="n">
        <v>10</v>
      </c>
      <c r="BA23" s="190"/>
      <c r="BB23" s="190" t="s">
        <v>143</v>
      </c>
      <c r="BC23" s="190"/>
      <c r="BD23" s="190" t="s">
        <v>143</v>
      </c>
      <c r="BE23" s="190"/>
      <c r="BF23" s="190" t="s">
        <v>143</v>
      </c>
      <c r="BG23" s="190"/>
      <c r="BH23" s="190" t="s">
        <v>143</v>
      </c>
      <c r="BI23" s="202"/>
      <c r="BJ23" s="200" t="s">
        <v>161</v>
      </c>
      <c r="BK23" s="0"/>
      <c r="BL23" s="200" t="s">
        <v>161</v>
      </c>
      <c r="BM23" s="190" t="s">
        <v>143</v>
      </c>
      <c r="BN23" s="190"/>
      <c r="BO23" s="190" t="s">
        <v>143</v>
      </c>
      <c r="BP23" s="190"/>
      <c r="BQ23" s="190" t="s">
        <v>143</v>
      </c>
      <c r="BR23" s="190"/>
      <c r="BS23" s="190" t="s">
        <v>143</v>
      </c>
      <c r="BT23" s="190"/>
      <c r="BU23" s="190" t="s">
        <v>143</v>
      </c>
      <c r="BV23" s="190"/>
      <c r="BW23" s="190" t="s">
        <v>143</v>
      </c>
      <c r="BX23" s="190"/>
      <c r="BY23" s="190" t="s">
        <v>143</v>
      </c>
      <c r="BZ23" s="190"/>
      <c r="CA23" s="190" t="s">
        <v>143</v>
      </c>
      <c r="CB23" s="190"/>
      <c r="CC23" s="190" t="s">
        <v>143</v>
      </c>
      <c r="CD23" s="190"/>
      <c r="CE23" s="190" t="s">
        <v>143</v>
      </c>
      <c r="CF23" s="190"/>
      <c r="CG23" s="200" t="s">
        <v>161</v>
      </c>
      <c r="CH23" s="125"/>
      <c r="CI23" s="200" t="s">
        <v>161</v>
      </c>
      <c r="CJ23" s="188" t="s">
        <v>143</v>
      </c>
      <c r="CK23" s="188"/>
      <c r="CL23" s="188" t="s">
        <v>143</v>
      </c>
      <c r="CM23" s="188"/>
      <c r="CN23" s="188" t="s">
        <v>143</v>
      </c>
      <c r="CO23" s="188"/>
      <c r="CP23" s="188" t="s">
        <v>143</v>
      </c>
      <c r="CQ23" s="188"/>
      <c r="CR23" s="188" t="s">
        <v>143</v>
      </c>
      <c r="CS23" s="188"/>
      <c r="CT23" s="188" t="s">
        <v>143</v>
      </c>
      <c r="CU23" s="188"/>
      <c r="CV23" s="188" t="s">
        <v>143</v>
      </c>
      <c r="CW23" s="188"/>
      <c r="CX23" s="188" t="s">
        <v>143</v>
      </c>
      <c r="CY23" s="188"/>
      <c r="CZ23" s="188" t="s">
        <v>143</v>
      </c>
      <c r="DA23" s="201"/>
      <c r="DB23" s="200" t="s">
        <v>161</v>
      </c>
      <c r="DC23" s="203"/>
      <c r="DD23" s="203"/>
      <c r="DE23" s="203"/>
      <c r="DF23" s="203"/>
      <c r="DH23" s="1"/>
    </row>
    <row r="24" s="48" customFormat="true" ht="21.95" hidden="false" customHeight="true" outlineLevel="0" collapsed="false">
      <c r="A24" s="200" t="s">
        <v>162</v>
      </c>
      <c r="B24" s="166" t="n">
        <f aca="false">SUM(D24,L24,Q24,AC24,AE24,AP24,AX24,BU24,CJ24,CL24,CR24,CX24,CZ24)</f>
        <v>21</v>
      </c>
      <c r="C24" s="185"/>
      <c r="D24" s="184" t="n">
        <f aca="false">SUM(F24:M24)</f>
        <v>20</v>
      </c>
      <c r="E24" s="185"/>
      <c r="F24" s="185" t="n">
        <v>18</v>
      </c>
      <c r="G24" s="185"/>
      <c r="H24" s="185" t="n">
        <v>2</v>
      </c>
      <c r="I24" s="185"/>
      <c r="J24" s="185" t="s">
        <v>143</v>
      </c>
      <c r="K24" s="185"/>
      <c r="L24" s="194" t="s">
        <v>143</v>
      </c>
      <c r="M24" s="194"/>
      <c r="N24" s="200" t="s">
        <v>163</v>
      </c>
      <c r="P24" s="200" t="s">
        <v>162</v>
      </c>
      <c r="Q24" s="186" t="n">
        <f aca="false">SUM(S24:AA24)</f>
        <v>1</v>
      </c>
      <c r="R24" s="187"/>
      <c r="S24" s="188" t="s">
        <v>143</v>
      </c>
      <c r="T24" s="187"/>
      <c r="U24" s="188" t="n">
        <v>1</v>
      </c>
      <c r="V24" s="188"/>
      <c r="W24" s="188" t="s">
        <v>143</v>
      </c>
      <c r="X24" s="188"/>
      <c r="Y24" s="188" t="s">
        <v>143</v>
      </c>
      <c r="Z24" s="188"/>
      <c r="AA24" s="188" t="s">
        <v>143</v>
      </c>
      <c r="AB24" s="187"/>
      <c r="AC24" s="189" t="s">
        <v>143</v>
      </c>
      <c r="AD24" s="188"/>
      <c r="AE24" s="188" t="s">
        <v>143</v>
      </c>
      <c r="AF24" s="188"/>
      <c r="AG24" s="188" t="s">
        <v>143</v>
      </c>
      <c r="AH24" s="188"/>
      <c r="AI24" s="188" t="s">
        <v>143</v>
      </c>
      <c r="AJ24" s="188"/>
      <c r="AK24" s="188" t="s">
        <v>143</v>
      </c>
      <c r="AL24" s="187"/>
      <c r="AM24" s="200" t="s">
        <v>163</v>
      </c>
      <c r="AO24" s="200" t="s">
        <v>162</v>
      </c>
      <c r="AP24" s="190" t="s">
        <v>143</v>
      </c>
      <c r="AQ24" s="190"/>
      <c r="AR24" s="190" t="s">
        <v>143</v>
      </c>
      <c r="AS24" s="190"/>
      <c r="AT24" s="190" t="s">
        <v>143</v>
      </c>
      <c r="AU24" s="190"/>
      <c r="AV24" s="190" t="s">
        <v>143</v>
      </c>
      <c r="AW24" s="191"/>
      <c r="AX24" s="190" t="s">
        <v>143</v>
      </c>
      <c r="AY24" s="190"/>
      <c r="AZ24" s="190" t="s">
        <v>143</v>
      </c>
      <c r="BA24" s="190"/>
      <c r="BB24" s="190" t="s">
        <v>143</v>
      </c>
      <c r="BC24" s="190"/>
      <c r="BD24" s="190" t="s">
        <v>143</v>
      </c>
      <c r="BE24" s="190"/>
      <c r="BF24" s="190" t="s">
        <v>143</v>
      </c>
      <c r="BG24" s="190"/>
      <c r="BH24" s="190" t="s">
        <v>143</v>
      </c>
      <c r="BI24" s="202"/>
      <c r="BJ24" s="200" t="s">
        <v>163</v>
      </c>
      <c r="BK24" s="0"/>
      <c r="BL24" s="200" t="s">
        <v>162</v>
      </c>
      <c r="BM24" s="190" t="s">
        <v>143</v>
      </c>
      <c r="BN24" s="190"/>
      <c r="BO24" s="190" t="s">
        <v>143</v>
      </c>
      <c r="BP24" s="190"/>
      <c r="BQ24" s="190" t="s">
        <v>143</v>
      </c>
      <c r="BR24" s="190"/>
      <c r="BS24" s="190" t="s">
        <v>143</v>
      </c>
      <c r="BT24" s="190"/>
      <c r="BU24" s="190" t="s">
        <v>143</v>
      </c>
      <c r="BV24" s="190"/>
      <c r="BW24" s="190" t="s">
        <v>143</v>
      </c>
      <c r="BX24" s="190"/>
      <c r="BY24" s="190" t="s">
        <v>143</v>
      </c>
      <c r="BZ24" s="190"/>
      <c r="CA24" s="190" t="s">
        <v>143</v>
      </c>
      <c r="CB24" s="190"/>
      <c r="CC24" s="190" t="s">
        <v>143</v>
      </c>
      <c r="CD24" s="190"/>
      <c r="CE24" s="190" t="s">
        <v>143</v>
      </c>
      <c r="CF24" s="202"/>
      <c r="CG24" s="200" t="s">
        <v>163</v>
      </c>
      <c r="CH24" s="125"/>
      <c r="CI24" s="200" t="s">
        <v>162</v>
      </c>
      <c r="CJ24" s="188" t="s">
        <v>143</v>
      </c>
      <c r="CK24" s="188"/>
      <c r="CL24" s="188" t="s">
        <v>143</v>
      </c>
      <c r="CM24" s="188"/>
      <c r="CN24" s="188" t="s">
        <v>143</v>
      </c>
      <c r="CO24" s="188"/>
      <c r="CP24" s="188" t="s">
        <v>143</v>
      </c>
      <c r="CQ24" s="188"/>
      <c r="CR24" s="188" t="s">
        <v>143</v>
      </c>
      <c r="CS24" s="188"/>
      <c r="CT24" s="188" t="s">
        <v>143</v>
      </c>
      <c r="CU24" s="188"/>
      <c r="CV24" s="188" t="s">
        <v>143</v>
      </c>
      <c r="CW24" s="188"/>
      <c r="CX24" s="188" t="s">
        <v>143</v>
      </c>
      <c r="CY24" s="188"/>
      <c r="CZ24" s="188" t="s">
        <v>143</v>
      </c>
      <c r="DA24" s="201"/>
      <c r="DB24" s="200" t="s">
        <v>163</v>
      </c>
      <c r="DC24" s="203"/>
      <c r="DD24" s="203"/>
      <c r="DE24" s="203"/>
      <c r="DF24" s="203"/>
    </row>
    <row r="25" s="48" customFormat="true" ht="10.5" hidden="false" customHeight="tru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6"/>
      <c r="N25" s="204"/>
      <c r="P25" s="204"/>
      <c r="Q25" s="207"/>
      <c r="R25" s="208"/>
      <c r="S25" s="209"/>
      <c r="T25" s="208"/>
      <c r="U25" s="208"/>
      <c r="V25" s="208"/>
      <c r="W25" s="208"/>
      <c r="X25" s="208"/>
      <c r="Y25" s="208"/>
      <c r="Z25" s="208"/>
      <c r="AA25" s="208"/>
      <c r="AB25" s="208"/>
      <c r="AC25" s="209"/>
      <c r="AD25" s="208"/>
      <c r="AE25" s="209"/>
      <c r="AF25" s="208"/>
      <c r="AG25" s="208"/>
      <c r="AH25" s="208"/>
      <c r="AI25" s="208"/>
      <c r="AJ25" s="208"/>
      <c r="AK25" s="208"/>
      <c r="AL25" s="210"/>
      <c r="AM25" s="204"/>
      <c r="AO25" s="204"/>
      <c r="AP25" s="211"/>
      <c r="AQ25" s="211"/>
      <c r="AR25" s="211"/>
      <c r="AS25" s="211"/>
      <c r="AT25" s="211"/>
      <c r="AU25" s="211"/>
      <c r="AV25" s="211"/>
      <c r="AW25" s="211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3"/>
      <c r="BJ25" s="204"/>
      <c r="BK25" s="0"/>
      <c r="BL25" s="204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3"/>
      <c r="CG25" s="204"/>
      <c r="CH25" s="41"/>
      <c r="CI25" s="204"/>
      <c r="CJ25" s="207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14"/>
      <c r="DB25" s="204"/>
      <c r="DC25" s="203"/>
      <c r="DD25" s="203"/>
      <c r="DE25" s="203"/>
      <c r="DF25" s="203"/>
    </row>
    <row r="26" customFormat="false" ht="27.95" hidden="false" customHeight="true" outlineLevel="0" collapsed="false">
      <c r="A26" s="22"/>
      <c r="B26" s="215"/>
      <c r="C26" s="215"/>
      <c r="D26" s="215"/>
      <c r="E26" s="215"/>
      <c r="F26" s="215"/>
      <c r="G26" s="215"/>
      <c r="H26" s="215"/>
      <c r="I26" s="215"/>
      <c r="J26" s="22"/>
      <c r="K26" s="215"/>
      <c r="L26" s="216"/>
      <c r="M26" s="216"/>
      <c r="N26" s="22"/>
      <c r="BL26" s="125"/>
      <c r="BM26" s="125"/>
      <c r="BN26" s="125"/>
      <c r="BO26" s="125"/>
      <c r="BP26" s="125"/>
      <c r="BQ26" s="125"/>
      <c r="BR26" s="125"/>
      <c r="BS26" s="125"/>
      <c r="BT26" s="125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125"/>
      <c r="CH26" s="125"/>
      <c r="CI26" s="203"/>
      <c r="CJ26" s="185"/>
      <c r="CK26" s="185"/>
      <c r="CL26" s="185"/>
      <c r="CM26" s="185"/>
      <c r="CN26" s="185"/>
      <c r="CO26" s="185"/>
      <c r="CP26" s="185"/>
      <c r="CQ26" s="185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8"/>
      <c r="DC26" s="219"/>
      <c r="DD26" s="219"/>
      <c r="DE26" s="219"/>
      <c r="DF26" s="219"/>
      <c r="DG26" s="219"/>
    </row>
    <row r="27" customFormat="false" ht="27.95" hidden="false" customHeight="true" outlineLevel="0" collapsed="false">
      <c r="A27" s="220" t="s">
        <v>164</v>
      </c>
      <c r="B27" s="0"/>
      <c r="C27" s="0"/>
      <c r="D27" s="0"/>
      <c r="E27" s="0"/>
      <c r="F27" s="0"/>
      <c r="G27" s="215"/>
      <c r="H27" s="215"/>
      <c r="I27" s="215"/>
      <c r="J27" s="221"/>
      <c r="K27" s="215"/>
      <c r="L27" s="216"/>
      <c r="M27" s="216"/>
      <c r="N27" s="22"/>
      <c r="BL27" s="125"/>
      <c r="BM27" s="125"/>
      <c r="BN27" s="125"/>
      <c r="BO27" s="125"/>
      <c r="BP27" s="125"/>
      <c r="BQ27" s="125"/>
      <c r="BR27" s="125"/>
      <c r="BS27" s="125"/>
      <c r="BT27" s="125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125"/>
      <c r="CI27" s="203"/>
      <c r="CJ27" s="222"/>
      <c r="CK27" s="222"/>
      <c r="CL27" s="222"/>
      <c r="CM27" s="222"/>
      <c r="CN27" s="222"/>
      <c r="CO27" s="222"/>
      <c r="CP27" s="222"/>
      <c r="CQ27" s="222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8"/>
      <c r="DC27" s="219"/>
      <c r="DD27" s="219"/>
      <c r="DE27" s="219"/>
      <c r="DF27" s="219"/>
      <c r="DG27" s="219"/>
    </row>
    <row r="28" customFormat="false" ht="27.95" hidden="false" customHeight="true" outlineLevel="0" collapsed="false">
      <c r="A28" s="223" t="s">
        <v>165</v>
      </c>
      <c r="B28" s="0"/>
      <c r="C28" s="0"/>
      <c r="D28" s="0"/>
      <c r="E28" s="0"/>
      <c r="F28" s="0"/>
      <c r="G28" s="48"/>
      <c r="H28" s="48"/>
      <c r="I28" s="48"/>
      <c r="J28" s="48"/>
      <c r="K28" s="48"/>
      <c r="L28" s="48"/>
      <c r="M28" s="48"/>
      <c r="N28" s="48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J28" s="218"/>
      <c r="CK28" s="218"/>
      <c r="CL28" s="218"/>
      <c r="CM28" s="218"/>
      <c r="CN28" s="218"/>
      <c r="CO28" s="218"/>
      <c r="CP28" s="218"/>
      <c r="CQ28" s="218"/>
      <c r="CR28" s="222"/>
      <c r="CS28" s="222"/>
      <c r="CT28" s="222"/>
      <c r="CU28" s="222"/>
      <c r="CV28" s="222"/>
      <c r="CW28" s="222"/>
      <c r="CX28" s="222"/>
      <c r="CY28" s="222"/>
      <c r="CZ28" s="218"/>
      <c r="DA28" s="218"/>
      <c r="DB28" s="219"/>
      <c r="DC28" s="219"/>
      <c r="DD28" s="219"/>
      <c r="DE28" s="219"/>
      <c r="DF28" s="219"/>
      <c r="DG28" s="219"/>
    </row>
    <row r="29" customFormat="false" ht="27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J29" s="203"/>
      <c r="CK29" s="203"/>
      <c r="CL29" s="203"/>
      <c r="CM29" s="203"/>
      <c r="CN29" s="203"/>
      <c r="CO29" s="203"/>
      <c r="CP29" s="203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03"/>
    </row>
    <row r="30" customFormat="false" ht="27.95" hidden="false" customHeight="true" outlineLevel="0" collapsed="false"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R30" s="203"/>
      <c r="CS30" s="203"/>
      <c r="CT30" s="203"/>
      <c r="CU30" s="203"/>
      <c r="CV30" s="203"/>
      <c r="CW30" s="203"/>
      <c r="CX30" s="203"/>
      <c r="CY30" s="203"/>
    </row>
    <row r="31" customFormat="false" ht="27.95" hidden="false" customHeight="true" outlineLevel="0" collapsed="false"/>
  </sheetData>
  <mergeCells count="186">
    <mergeCell ref="A4:A11"/>
    <mergeCell ref="D4:K4"/>
    <mergeCell ref="N4:N7"/>
    <mergeCell ref="P4:P11"/>
    <mergeCell ref="Q4:AB4"/>
    <mergeCell ref="AC4:AD4"/>
    <mergeCell ref="AE4:AL4"/>
    <mergeCell ref="AM4:AM10"/>
    <mergeCell ref="AO4:AO11"/>
    <mergeCell ref="AP4:AW4"/>
    <mergeCell ref="AX4:BI4"/>
    <mergeCell ref="BJ4:BJ10"/>
    <mergeCell ref="BL4:BL11"/>
    <mergeCell ref="BM4:BT4"/>
    <mergeCell ref="BU4:CF4"/>
    <mergeCell ref="CG4:CG11"/>
    <mergeCell ref="CI4:CI11"/>
    <mergeCell ref="CJ4:CK4"/>
    <mergeCell ref="CL4:CQ4"/>
    <mergeCell ref="CR4:CW4"/>
    <mergeCell ref="CX4:CY4"/>
    <mergeCell ref="DB4:DB9"/>
    <mergeCell ref="B5:C5"/>
    <mergeCell ref="D5:E5"/>
    <mergeCell ref="F5:G5"/>
    <mergeCell ref="H5:I5"/>
    <mergeCell ref="J5:K5"/>
    <mergeCell ref="L5:M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R5:AS5"/>
    <mergeCell ref="AT5:AU5"/>
    <mergeCell ref="AV5:AW5"/>
    <mergeCell ref="AZ5:BA5"/>
    <mergeCell ref="BB5:BC5"/>
    <mergeCell ref="BD5:BE5"/>
    <mergeCell ref="BF5:BG5"/>
    <mergeCell ref="BH5:BI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J5:CK5"/>
    <mergeCell ref="CL5:CQ5"/>
    <mergeCell ref="CR5:CW5"/>
    <mergeCell ref="CX5:CY5"/>
    <mergeCell ref="CZ5:DA5"/>
    <mergeCell ref="B6:C6"/>
    <mergeCell ref="D6:E6"/>
    <mergeCell ref="F6:G6"/>
    <mergeCell ref="H6:I6"/>
    <mergeCell ref="J6:K6"/>
    <mergeCell ref="L6:M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J6:CK6"/>
    <mergeCell ref="CX6:CY6"/>
    <mergeCell ref="CZ6:DA6"/>
    <mergeCell ref="F7:G7"/>
    <mergeCell ref="J7:K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M7:BN7"/>
    <mergeCell ref="BO7:BP7"/>
    <mergeCell ref="BQ7:BR7"/>
    <mergeCell ref="BS7:BT7"/>
    <mergeCell ref="CC7:CD7"/>
    <mergeCell ref="CJ7:CK7"/>
    <mergeCell ref="CN7:CO7"/>
    <mergeCell ref="CP7:CQ7"/>
    <mergeCell ref="CR7:CS7"/>
    <mergeCell ref="CT7:CU7"/>
    <mergeCell ref="CV7:CW7"/>
    <mergeCell ref="CX7:CY7"/>
    <mergeCell ref="CZ7:DA7"/>
    <mergeCell ref="F8:G8"/>
    <mergeCell ref="J8:K8"/>
    <mergeCell ref="Q8:R8"/>
    <mergeCell ref="S8:T8"/>
    <mergeCell ref="W8:X8"/>
    <mergeCell ref="Y8:Z8"/>
    <mergeCell ref="AA8:AB8"/>
    <mergeCell ref="AC8:AD8"/>
    <mergeCell ref="AE8:AF8"/>
    <mergeCell ref="AG8:AH8"/>
    <mergeCell ref="AI8:AJ8"/>
    <mergeCell ref="AK8:AL8"/>
    <mergeCell ref="AR8:AS8"/>
    <mergeCell ref="AT8:AU8"/>
    <mergeCell ref="AZ8:BA8"/>
    <mergeCell ref="BB8:BC8"/>
    <mergeCell ref="BD8:BE8"/>
    <mergeCell ref="BF8:BG8"/>
    <mergeCell ref="BO8:BP8"/>
    <mergeCell ref="BQ8:BR8"/>
    <mergeCell ref="BS8:BT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S9:T9"/>
    <mergeCell ref="Y9:Z9"/>
    <mergeCell ref="AA9:AB9"/>
    <mergeCell ref="AI9:AJ9"/>
    <mergeCell ref="AK9:AL9"/>
    <mergeCell ref="AR9:AS9"/>
    <mergeCell ref="AT9:AU9"/>
    <mergeCell ref="BD9:BE9"/>
    <mergeCell ref="BF9:BG9"/>
    <mergeCell ref="BO9:BP9"/>
    <mergeCell ref="BQ9:BR9"/>
    <mergeCell ref="CJ9:CK9"/>
    <mergeCell ref="CL9:CM9"/>
    <mergeCell ref="CN9:CO9"/>
    <mergeCell ref="CP9:CQ9"/>
    <mergeCell ref="S10:T10"/>
    <mergeCell ref="CJ10:CK10"/>
    <mergeCell ref="CN10:CO10"/>
    <mergeCell ref="CP10:CQ10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Admin</cp:lastModifiedBy>
  <cp:lastPrinted>2001-05-23T04:46:26Z</cp:lastPrinted>
  <dcterms:modified xsi:type="dcterms:W3CDTF">2005-08-26T07:44:04Z</dcterms:modified>
  <cp:revision>0</cp:revision>
  <dc:subject/>
  <dc:title/>
</cp:coreProperties>
</file>