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" sheetId="1" state="visible" r:id="rId2"/>
  </sheets>
  <externalReferences>
    <externalReference r:id="rId3"/>
  </externalReferences>
  <definedNames>
    <definedName function="false" hidden="false" localSheetId="0" name="_xlnm.Print_Area" vbProcedure="false">N!$A$1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ษฐกิจ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ศิลปะ</t>
  </si>
  <si>
    <t xml:space="preserve">กิจกรรมการจ้างงาน</t>
  </si>
  <si>
    <t xml:space="preserve">กิจกรรมของ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ฯ</t>
  </si>
  <si>
    <t xml:space="preserve">การบริหารฯ</t>
  </si>
  <si>
    <t xml:space="preserve">ราชการฯ</t>
  </si>
  <si>
    <t xml:space="preserve">ด้านสุขภาพฯ</t>
  </si>
  <si>
    <t xml:space="preserve">ความบันเทิง</t>
  </si>
  <si>
    <t xml:space="preserve">บริการ</t>
  </si>
  <si>
    <t xml:space="preserve">ในครัวเรือน</t>
  </si>
  <si>
    <t xml:space="preserve">องค์การ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นันทนาการ</t>
  </si>
  <si>
    <t xml:space="preserve">ด้านอื่นๆ</t>
  </si>
  <si>
    <t xml:space="preserve">ส่วนบุคคลฯ</t>
  </si>
  <si>
    <t xml:space="preserve">ระหว่างประเทศฯ</t>
  </si>
  <si>
    <t xml:space="preserve">  แม่ฮ่องสอน                       </t>
  </si>
  <si>
    <t xml:space="preserve">…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648;&#3627;&#3609;&#3639;&#3629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>
        <row r="36">
          <cell r="B36">
            <v>148470.99</v>
          </cell>
          <cell r="C36">
            <v>103905.44</v>
          </cell>
        </row>
        <row r="36">
          <cell r="E36">
            <v>2323.43</v>
          </cell>
          <cell r="F36">
            <v>300.98</v>
          </cell>
          <cell r="G36">
            <v>48.51</v>
          </cell>
          <cell r="H36">
            <v>4835.34</v>
          </cell>
          <cell r="I36">
            <v>12655.44</v>
          </cell>
          <cell r="J36">
            <v>1492.86</v>
          </cell>
          <cell r="K36">
            <v>5936.98</v>
          </cell>
          <cell r="L36">
            <v>347.23</v>
          </cell>
          <cell r="M36">
            <v>244.53</v>
          </cell>
          <cell r="N36">
            <v>657.45</v>
          </cell>
          <cell r="O36">
            <v>185.07</v>
          </cell>
          <cell r="P36">
            <v>213.39</v>
          </cell>
          <cell r="Q36">
            <v>8300.12</v>
          </cell>
          <cell r="R36">
            <v>3749.69</v>
          </cell>
          <cell r="S36">
            <v>1588.96</v>
          </cell>
          <cell r="T36">
            <v>200.66</v>
          </cell>
          <cell r="U36">
            <v>951.4</v>
          </cell>
          <cell r="V36">
            <v>479.95</v>
          </cell>
          <cell r="W36">
            <v>53.58</v>
          </cell>
        </row>
        <row r="37">
          <cell r="B37">
            <v>76980.48</v>
          </cell>
          <cell r="C37">
            <v>53005.83</v>
          </cell>
        </row>
        <row r="37">
          <cell r="E37">
            <v>759.9</v>
          </cell>
          <cell r="F37">
            <v>300.98</v>
          </cell>
          <cell r="G37">
            <v>18.78</v>
          </cell>
          <cell r="H37">
            <v>4488.73</v>
          </cell>
          <cell r="I37">
            <v>5115.78</v>
          </cell>
          <cell r="J37">
            <v>1341.64</v>
          </cell>
          <cell r="K37">
            <v>1403.25</v>
          </cell>
          <cell r="L37">
            <v>347.23</v>
          </cell>
          <cell r="M37">
            <v>135.83</v>
          </cell>
          <cell r="N37">
            <v>394.37</v>
          </cell>
          <cell r="O37">
            <v>185.07</v>
          </cell>
        </row>
        <row r="37">
          <cell r="Q37">
            <v>6165.08</v>
          </cell>
          <cell r="R37">
            <v>2044.22</v>
          </cell>
          <cell r="S37">
            <v>558.51</v>
          </cell>
          <cell r="T37">
            <v>21.67</v>
          </cell>
          <cell r="U37">
            <v>623.32</v>
          </cell>
          <cell r="V37">
            <v>16.72</v>
          </cell>
          <cell r="W37">
            <v>53.58</v>
          </cell>
        </row>
        <row r="38">
          <cell r="B38">
            <v>71490.51</v>
          </cell>
          <cell r="C38">
            <v>50899.61</v>
          </cell>
        </row>
        <row r="38">
          <cell r="E38">
            <v>1563.53</v>
          </cell>
        </row>
        <row r="38">
          <cell r="G38">
            <v>29.73</v>
          </cell>
          <cell r="H38">
            <v>346.61</v>
          </cell>
          <cell r="I38">
            <v>7539.67</v>
          </cell>
          <cell r="J38">
            <v>151.22</v>
          </cell>
          <cell r="K38">
            <v>4533.73</v>
          </cell>
        </row>
        <row r="38">
          <cell r="M38">
            <v>108.7</v>
          </cell>
          <cell r="N38">
            <v>263.08</v>
          </cell>
        </row>
        <row r="38">
          <cell r="P38">
            <v>213.39</v>
          </cell>
          <cell r="Q38">
            <v>2135.04</v>
          </cell>
          <cell r="R38">
            <v>1705.47</v>
          </cell>
          <cell r="S38">
            <v>1030.44</v>
          </cell>
          <cell r="T38">
            <v>178.99</v>
          </cell>
          <cell r="U38">
            <v>328.08</v>
          </cell>
          <cell r="V38">
            <v>463.23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pageBreakPreview" topLeftCell="A1" colorId="64" zoomScale="184" zoomScaleNormal="112" zoomScalePageLayoutView="184" workbookViewId="0">
      <selection pane="topLeft" activeCell="A12" activeCellId="0" sqref="A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false" outlineLevel="0" max="8" min="8" style="2" width="9.71"/>
    <col collapsed="false" customWidth="true" hidden="false" outlineLevel="0" max="9" min="9" style="2" width="11.28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1" width="18.99"/>
    <col collapsed="false" customWidth="true" hidden="false" outlineLevel="0" max="15" min="15" style="2" width="13.42"/>
    <col collapsed="false" customWidth="true" hidden="false" outlineLevel="0" max="16" min="16" style="2" width="12.42"/>
    <col collapsed="false" customWidth="true" hidden="false" outlineLevel="0" max="17" min="17" style="2" width="12.28"/>
    <col collapsed="false" customWidth="true" hidden="false" outlineLevel="0" max="18" min="18" style="2" width="13.71"/>
    <col collapsed="false" customWidth="true" hidden="false" outlineLevel="0" max="19" min="19" style="2" width="9.99"/>
    <col collapsed="false" customWidth="true" hidden="false" outlineLevel="0" max="20" min="20" style="2" width="12.85"/>
    <col collapsed="false" customWidth="true" hidden="false" outlineLevel="0" max="21" min="21" style="2" width="11.71"/>
    <col collapsed="false" customWidth="true" hidden="false" outlineLevel="0" max="22" min="22" style="2" width="10.99"/>
    <col collapsed="false" customWidth="true" hidden="false" outlineLevel="0" max="23" min="23" style="2" width="11.71"/>
    <col collapsed="false" customWidth="true" hidden="false" outlineLevel="0" max="24" min="24" style="2" width="12.71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tr">
        <f aca="false">$A$1</f>
        <v>ตารางที่ 4  ประชากรอายุ 15 ปีขึ้นไปที่มีงานทำ จำแนกตามกิจกรรมทางเศรษฐกิจและเพศ ภาคเหนือ เป็นรายจังหวัด  ไตรมาสที่ 4 (ตุลาคม-ธันวาคม) 2565 (ต่อ)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9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4" customFormat="true" ht="19.5" hidden="false" customHeight="true" outlineLevel="0" collapsed="false">
      <c r="A3" s="11"/>
      <c r="B3" s="11"/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1"/>
      <c r="O3" s="12" t="s">
        <v>9</v>
      </c>
      <c r="P3" s="12" t="s">
        <v>9</v>
      </c>
      <c r="Q3" s="12" t="s">
        <v>9</v>
      </c>
      <c r="R3" s="12" t="s">
        <v>12</v>
      </c>
      <c r="S3" s="12" t="s">
        <v>13</v>
      </c>
      <c r="T3" s="12" t="s">
        <v>9</v>
      </c>
      <c r="U3" s="12" t="s">
        <v>14</v>
      </c>
      <c r="V3" s="12" t="s">
        <v>9</v>
      </c>
      <c r="W3" s="13" t="s">
        <v>15</v>
      </c>
      <c r="X3" s="12" t="s">
        <v>16</v>
      </c>
      <c r="Y3" s="12" t="s">
        <v>17</v>
      </c>
    </row>
    <row r="4" s="14" customFormat="true" ht="19.5" hidden="false" customHeight="true" outlineLevel="0" collapsed="false">
      <c r="A4" s="15" t="s">
        <v>18</v>
      </c>
      <c r="B4" s="15" t="s">
        <v>19</v>
      </c>
      <c r="C4" s="16" t="s">
        <v>20</v>
      </c>
      <c r="D4" s="16" t="s">
        <v>21</v>
      </c>
      <c r="E4" s="16"/>
      <c r="F4" s="16" t="s">
        <v>22</v>
      </c>
      <c r="G4" s="16" t="s">
        <v>23</v>
      </c>
      <c r="H4" s="16" t="s">
        <v>24</v>
      </c>
      <c r="I4" s="16" t="s">
        <v>25</v>
      </c>
      <c r="J4" s="16" t="s">
        <v>26</v>
      </c>
      <c r="K4" s="16" t="s">
        <v>27</v>
      </c>
      <c r="L4" s="16" t="s">
        <v>28</v>
      </c>
      <c r="M4" s="16" t="s">
        <v>29</v>
      </c>
      <c r="N4" s="15" t="s">
        <v>18</v>
      </c>
      <c r="O4" s="16" t="s">
        <v>30</v>
      </c>
      <c r="P4" s="16" t="s">
        <v>31</v>
      </c>
      <c r="Q4" s="16" t="s">
        <v>32</v>
      </c>
      <c r="R4" s="16" t="s">
        <v>33</v>
      </c>
      <c r="S4" s="16"/>
      <c r="T4" s="16" t="s">
        <v>34</v>
      </c>
      <c r="U4" s="16" t="s">
        <v>35</v>
      </c>
      <c r="V4" s="16" t="s">
        <v>36</v>
      </c>
      <c r="W4" s="15" t="s">
        <v>37</v>
      </c>
      <c r="X4" s="16" t="s">
        <v>38</v>
      </c>
      <c r="Y4" s="16"/>
    </row>
    <row r="5" s="14" customFormat="true" ht="19.5" hidden="false" customHeight="true" outlineLevel="0" collapsed="false">
      <c r="A5" s="17"/>
      <c r="B5" s="17"/>
      <c r="C5" s="18" t="s">
        <v>39</v>
      </c>
      <c r="D5" s="18" t="s">
        <v>40</v>
      </c>
      <c r="E5" s="18"/>
      <c r="F5" s="18" t="s">
        <v>41</v>
      </c>
      <c r="G5" s="18" t="s">
        <v>42</v>
      </c>
      <c r="H5" s="18"/>
      <c r="I5" s="18"/>
      <c r="J5" s="18"/>
      <c r="K5" s="18" t="s">
        <v>43</v>
      </c>
      <c r="L5" s="18" t="s">
        <v>44</v>
      </c>
      <c r="M5" s="18" t="s">
        <v>45</v>
      </c>
      <c r="N5" s="17"/>
      <c r="O5" s="18"/>
      <c r="P5" s="18"/>
      <c r="Q5" s="18"/>
      <c r="R5" s="18"/>
      <c r="S5" s="18"/>
      <c r="T5" s="18"/>
      <c r="U5" s="18" t="s">
        <v>46</v>
      </c>
      <c r="V5" s="18" t="s">
        <v>47</v>
      </c>
      <c r="W5" s="19" t="s">
        <v>48</v>
      </c>
      <c r="X5" s="18" t="s">
        <v>49</v>
      </c>
      <c r="Y5" s="18"/>
    </row>
    <row r="6" s="20" customFormat="true" ht="22.5" hidden="false" customHeight="true" outlineLevel="0" collapsed="false">
      <c r="A6" s="20" t="s">
        <v>50</v>
      </c>
      <c r="B6" s="21" t="n">
        <f aca="false">[1]t4!B36</f>
        <v>148470.99</v>
      </c>
      <c r="C6" s="21" t="n">
        <f aca="false">[1]t4!C36</f>
        <v>103905.44</v>
      </c>
      <c r="D6" s="22" t="s">
        <v>51</v>
      </c>
      <c r="E6" s="21" t="n">
        <f aca="false">[1]t4!E36</f>
        <v>2323.43</v>
      </c>
      <c r="F6" s="21" t="n">
        <f aca="false">[1]t4!F36</f>
        <v>300.98</v>
      </c>
      <c r="G6" s="21" t="n">
        <f aca="false">[1]t4!G36</f>
        <v>48.51</v>
      </c>
      <c r="H6" s="21" t="n">
        <f aca="false">[1]t4!H36</f>
        <v>4835.34</v>
      </c>
      <c r="I6" s="21" t="n">
        <f aca="false">[1]t4!I36</f>
        <v>12655.44</v>
      </c>
      <c r="J6" s="21" t="n">
        <f aca="false">[1]t4!J36</f>
        <v>1492.86</v>
      </c>
      <c r="K6" s="21" t="n">
        <f aca="false">[1]t4!K36</f>
        <v>5936.98</v>
      </c>
      <c r="L6" s="21" t="n">
        <f aca="false">[1]t4!L36</f>
        <v>347.23</v>
      </c>
      <c r="M6" s="21" t="n">
        <f aca="false">[1]t4!M36</f>
        <v>244.53</v>
      </c>
      <c r="N6" s="20" t="s">
        <v>50</v>
      </c>
      <c r="O6" s="21" t="n">
        <f aca="false">[1]t4!N36</f>
        <v>657.45</v>
      </c>
      <c r="P6" s="21" t="n">
        <f aca="false">[1]t4!O36</f>
        <v>185.07</v>
      </c>
      <c r="Q6" s="21" t="n">
        <f aca="false">[1]t4!P36</f>
        <v>213.39</v>
      </c>
      <c r="R6" s="21" t="n">
        <f aca="false">[1]t4!Q36</f>
        <v>8300.12</v>
      </c>
      <c r="S6" s="21" t="n">
        <f aca="false">[1]t4!R36</f>
        <v>3749.69</v>
      </c>
      <c r="T6" s="21" t="n">
        <f aca="false">[1]t4!S36</f>
        <v>1588.96</v>
      </c>
      <c r="U6" s="21" t="n">
        <f aca="false">[1]t4!T36</f>
        <v>200.66</v>
      </c>
      <c r="V6" s="21" t="n">
        <f aca="false">[1]t4!U36</f>
        <v>951.4</v>
      </c>
      <c r="W6" s="21" t="n">
        <f aca="false">[1]t4!V36</f>
        <v>479.95</v>
      </c>
      <c r="X6" s="21" t="n">
        <f aca="false">[1]t4!W36</f>
        <v>53.58</v>
      </c>
      <c r="Y6" s="22" t="s">
        <v>51</v>
      </c>
    </row>
    <row r="7" customFormat="false" ht="21" hidden="false" customHeight="true" outlineLevel="0" collapsed="false">
      <c r="A7" s="23" t="s">
        <v>52</v>
      </c>
      <c r="B7" s="22" t="n">
        <f aca="false">[1]t4!B37</f>
        <v>76980.48</v>
      </c>
      <c r="C7" s="22" t="n">
        <f aca="false">[1]t4!C37</f>
        <v>53005.83</v>
      </c>
      <c r="D7" s="22" t="s">
        <v>51</v>
      </c>
      <c r="E7" s="22" t="n">
        <f aca="false">[1]t4!E37</f>
        <v>759.9</v>
      </c>
      <c r="F7" s="22" t="n">
        <f aca="false">[1]t4!F37</f>
        <v>300.98</v>
      </c>
      <c r="G7" s="22" t="n">
        <f aca="false">[1]t4!G37</f>
        <v>18.78</v>
      </c>
      <c r="H7" s="22" t="n">
        <f aca="false">[1]t4!H37</f>
        <v>4488.73</v>
      </c>
      <c r="I7" s="22" t="n">
        <f aca="false">[1]t4!I37</f>
        <v>5115.78</v>
      </c>
      <c r="J7" s="22" t="n">
        <f aca="false">[1]t4!J37</f>
        <v>1341.64</v>
      </c>
      <c r="K7" s="22" t="n">
        <f aca="false">[1]t4!K37</f>
        <v>1403.25</v>
      </c>
      <c r="L7" s="22" t="n">
        <f aca="false">[1]t4!L37</f>
        <v>347.23</v>
      </c>
      <c r="M7" s="22" t="n">
        <f aca="false">[1]t4!M37</f>
        <v>135.83</v>
      </c>
      <c r="N7" s="23" t="s">
        <v>52</v>
      </c>
      <c r="O7" s="22" t="n">
        <f aca="false">[1]t4!N37</f>
        <v>394.37</v>
      </c>
      <c r="P7" s="22" t="n">
        <f aca="false">[1]t4!O37</f>
        <v>185.07</v>
      </c>
      <c r="Q7" s="22" t="s">
        <v>51</v>
      </c>
      <c r="R7" s="22" t="n">
        <f aca="false">[1]t4!Q37</f>
        <v>6165.08</v>
      </c>
      <c r="S7" s="22" t="n">
        <f aca="false">[1]t4!R37</f>
        <v>2044.22</v>
      </c>
      <c r="T7" s="22" t="n">
        <f aca="false">[1]t4!S37</f>
        <v>558.51</v>
      </c>
      <c r="U7" s="22" t="n">
        <f aca="false">[1]t4!T37</f>
        <v>21.67</v>
      </c>
      <c r="V7" s="22" t="n">
        <f aca="false">[1]t4!U37</f>
        <v>623.32</v>
      </c>
      <c r="W7" s="22" t="n">
        <f aca="false">[1]t4!V37</f>
        <v>16.72</v>
      </c>
      <c r="X7" s="22" t="n">
        <f aca="false">[1]t4!W37</f>
        <v>53.58</v>
      </c>
      <c r="Y7" s="22" t="s">
        <v>51</v>
      </c>
    </row>
    <row r="8" customFormat="false" ht="21" hidden="false" customHeight="true" outlineLevel="0" collapsed="false">
      <c r="A8" s="23" t="s">
        <v>53</v>
      </c>
      <c r="B8" s="22" t="n">
        <f aca="false">[1]t4!B38</f>
        <v>71490.51</v>
      </c>
      <c r="C8" s="22" t="n">
        <f aca="false">[1]t4!C38</f>
        <v>50899.61</v>
      </c>
      <c r="D8" s="22" t="s">
        <v>51</v>
      </c>
      <c r="E8" s="22" t="n">
        <f aca="false">[1]t4!E38</f>
        <v>1563.53</v>
      </c>
      <c r="F8" s="22" t="s">
        <v>51</v>
      </c>
      <c r="G8" s="22" t="n">
        <f aca="false">[1]t4!G38</f>
        <v>29.73</v>
      </c>
      <c r="H8" s="22" t="n">
        <f aca="false">[1]t4!H38</f>
        <v>346.61</v>
      </c>
      <c r="I8" s="22" t="n">
        <f aca="false">[1]t4!I38</f>
        <v>7539.67</v>
      </c>
      <c r="J8" s="22" t="n">
        <f aca="false">[1]t4!J38</f>
        <v>151.22</v>
      </c>
      <c r="K8" s="22" t="n">
        <f aca="false">[1]t4!K38</f>
        <v>4533.73</v>
      </c>
      <c r="L8" s="22" t="s">
        <v>51</v>
      </c>
      <c r="M8" s="22" t="n">
        <f aca="false">[1]t4!M38</f>
        <v>108.7</v>
      </c>
      <c r="N8" s="23" t="s">
        <v>53</v>
      </c>
      <c r="O8" s="22" t="n">
        <f aca="false">[1]t4!N38</f>
        <v>263.08</v>
      </c>
      <c r="P8" s="22" t="s">
        <v>51</v>
      </c>
      <c r="Q8" s="22" t="n">
        <f aca="false">[1]t4!P38</f>
        <v>213.39</v>
      </c>
      <c r="R8" s="22" t="n">
        <f aca="false">[1]t4!Q38</f>
        <v>2135.04</v>
      </c>
      <c r="S8" s="22" t="n">
        <f aca="false">[1]t4!R38</f>
        <v>1705.47</v>
      </c>
      <c r="T8" s="22" t="n">
        <f aca="false">[1]t4!S38</f>
        <v>1030.44</v>
      </c>
      <c r="U8" s="22" t="n">
        <f aca="false">[1]t4!T38</f>
        <v>178.99</v>
      </c>
      <c r="V8" s="22" t="n">
        <f aca="false">[1]t4!U38</f>
        <v>328.08</v>
      </c>
      <c r="W8" s="22" t="n">
        <f aca="false">[1]t4!V38</f>
        <v>463.23</v>
      </c>
      <c r="X8" s="22" t="s">
        <v>51</v>
      </c>
      <c r="Y8" s="22" t="s">
        <v>51</v>
      </c>
    </row>
    <row r="9" customFormat="false" ht="6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19.5" hidden="false" customHeight="true" outlineLevel="0" collapsed="false">
      <c r="N10" s="23" t="s">
        <v>54</v>
      </c>
    </row>
    <row r="11" s="26" customFormat="true" ht="18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s="26" customFormat="true" ht="18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s="26" customFormat="true" ht="18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34" s="26" customFormat="true" ht="18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s="26" customFormat="true" ht="18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s="26" customFormat="true" ht="18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23-02-07T03:26:29Z</cp:lastPrinted>
  <dcterms:modified xsi:type="dcterms:W3CDTF">2023-04-10T04:08:44Z</dcterms:modified>
  <cp:revision>0</cp:revision>
  <dc:subject/>
  <dc:title/>
</cp:coreProperties>
</file>