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3</xdr:rowOff>
              </xdr:from>
              <xdr:to>
                <xdr:col>6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23</xdr:rowOff>
              </xdr:from>
              <xdr:to>
                <xdr:col>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7</xdr:rowOff>
              </xdr:from>
              <xdr:to>
                <xdr:col>4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8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"/>
    <numFmt numFmtId="175" formatCode="0.00000000"/>
    <numFmt numFmtId="176" formatCode="0%"/>
    <numFmt numFmtId="177" formatCode="#,##0.00"/>
    <numFmt numFmtId="178" formatCode="[$-409]mmm\-yy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808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FF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sz val="15"/>
      <color rgb="FFFFFF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7399</v>
      </c>
      <c r="C5" s="11" t="n">
        <v>278550</v>
      </c>
      <c r="D5" s="11" t="n">
        <v>308849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75838.11</v>
      </c>
      <c r="C6" s="11" t="n">
        <v>204421.81</v>
      </c>
      <c r="D6" s="11" t="n">
        <v>171416.3</v>
      </c>
      <c r="E6" s="12"/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75462.68</v>
      </c>
      <c r="C7" s="17" t="n">
        <v>204046.38</v>
      </c>
      <c r="D7" s="17" t="n">
        <v>171416.3</v>
      </c>
      <c r="E7" s="12"/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69365.71</v>
      </c>
      <c r="C8" s="17" t="n">
        <v>201698.52</v>
      </c>
      <c r="D8" s="17" t="n">
        <v>167667.19</v>
      </c>
      <c r="E8" s="12"/>
      <c r="F8" s="15"/>
      <c r="I8" s="15"/>
    </row>
    <row r="9" s="13" customFormat="true" ht="18.75" hidden="false" customHeight="true" outlineLevel="0" collapsed="false">
      <c r="A9" s="16" t="s">
        <v>10</v>
      </c>
      <c r="B9" s="17" t="n">
        <v>6096.97</v>
      </c>
      <c r="C9" s="17" t="n">
        <v>2347.86</v>
      </c>
      <c r="D9" s="17" t="n">
        <v>3749.12</v>
      </c>
      <c r="E9" s="15"/>
      <c r="F9" s="15"/>
      <c r="G9" s="15"/>
      <c r="H9" s="18"/>
      <c r="I9" s="15"/>
    </row>
    <row r="10" s="13" customFormat="true" ht="18.75" hidden="false" customHeight="true" outlineLevel="0" collapsed="false">
      <c r="A10" s="16" t="s">
        <v>11</v>
      </c>
      <c r="B10" s="17" t="n">
        <v>375.43</v>
      </c>
      <c r="C10" s="17" t="n">
        <v>375.43</v>
      </c>
      <c r="D10" s="17" t="s">
        <v>12</v>
      </c>
      <c r="E10" s="12"/>
      <c r="F10" s="15"/>
      <c r="G10" s="15"/>
      <c r="H10" s="15"/>
    </row>
    <row r="11" s="19" customFormat="true" ht="18.75" hidden="false" customHeight="true" outlineLevel="0" collapsed="false">
      <c r="A11" s="14" t="s">
        <v>13</v>
      </c>
      <c r="B11" s="11" t="n">
        <v>211560.89</v>
      </c>
      <c r="C11" s="11" t="n">
        <v>74128.2</v>
      </c>
      <c r="D11" s="11" t="n">
        <v>137432.69</v>
      </c>
      <c r="E11" s="12"/>
      <c r="F11" s="12"/>
      <c r="G11" s="12"/>
    </row>
    <row r="12" s="13" customFormat="true" ht="24" hidden="false" customHeight="true" outlineLevel="0" collapsed="false">
      <c r="A12" s="16" t="s">
        <v>14</v>
      </c>
      <c r="B12" s="17" t="n">
        <v>44430.95</v>
      </c>
      <c r="C12" s="17" t="n">
        <v>726.93</v>
      </c>
      <c r="D12" s="17" t="n">
        <v>43704.02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50537.06</v>
      </c>
      <c r="C13" s="17" t="n">
        <v>23142.52</v>
      </c>
      <c r="D13" s="17" t="n">
        <v>27394.54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99258.33</v>
      </c>
      <c r="C14" s="17" t="n">
        <v>39230.44</v>
      </c>
      <c r="D14" s="17" t="n">
        <v>60027.89</v>
      </c>
      <c r="E14" s="12"/>
      <c r="F14" s="20"/>
    </row>
    <row r="15" s="13" customFormat="true" ht="24" hidden="false" customHeight="true" outlineLevel="0" collapsed="false">
      <c r="A15" s="16" t="s">
        <v>17</v>
      </c>
      <c r="B15" s="17" t="n">
        <v>17334.55</v>
      </c>
      <c r="C15" s="17" t="n">
        <v>11028.3</v>
      </c>
      <c r="D15" s="17" t="n">
        <v>6306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.00000359002</v>
      </c>
      <c r="D17" s="23" t="n">
        <f aca="false">D18+D23</f>
        <v>99.9999967621718</v>
      </c>
      <c r="E17" s="24"/>
      <c r="F17" s="24"/>
      <c r="G17" s="24"/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3.9834439622812</v>
      </c>
      <c r="C18" s="26" t="n">
        <f aca="false">C6*100/$C$5</f>
        <v>73.3878334230838</v>
      </c>
      <c r="D18" s="26" t="n">
        <f aca="false">D6*100/$D$5</f>
        <v>55.5016529112932</v>
      </c>
      <c r="E18" s="27"/>
      <c r="F18" s="27"/>
      <c r="G18" s="27"/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3.919529995795</v>
      </c>
      <c r="C19" s="28" t="n">
        <f aca="false">C7*100/$C$5</f>
        <v>73.2530533117932</v>
      </c>
      <c r="D19" s="28" t="n">
        <f aca="false">D7*100/$D$5</f>
        <v>55.5016529112932</v>
      </c>
      <c r="E19" s="29"/>
      <c r="F19" s="29"/>
      <c r="G19" s="29"/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2.8815694272547</v>
      </c>
      <c r="C20" s="28" t="n">
        <f aca="false">C8*100/$C$5</f>
        <v>72.4101669359181</v>
      </c>
      <c r="D20" s="28" t="n">
        <f aca="false">D8*100/$D$5</f>
        <v>54.2877555051174</v>
      </c>
      <c r="E20" s="30"/>
      <c r="F20" s="31"/>
      <c r="G20" s="31"/>
      <c r="H20" s="15"/>
      <c r="I20" s="15"/>
      <c r="J20" s="15"/>
      <c r="K20" s="15"/>
      <c r="L20" s="15"/>
    </row>
    <row r="21" s="13" customFormat="true" ht="18.75" hidden="false" customHeight="true" outlineLevel="0" collapsed="false">
      <c r="A21" s="16" t="s">
        <v>22</v>
      </c>
      <c r="B21" s="28" t="n">
        <f aca="false">B9*100/$B$5</f>
        <v>1.03796056854029</v>
      </c>
      <c r="C21" s="28" t="n">
        <f aca="false">C9*100/$C$5</f>
        <v>0.842886375875067</v>
      </c>
      <c r="D21" s="28" t="n">
        <f aca="false">D9*100/$D$5</f>
        <v>1.21390064400403</v>
      </c>
      <c r="E21" s="30"/>
      <c r="F21" s="31"/>
      <c r="G21" s="31"/>
      <c r="H21" s="15"/>
      <c r="I21" s="15"/>
      <c r="J21" s="15"/>
      <c r="K21" s="15"/>
      <c r="L21" s="15"/>
    </row>
    <row r="22" s="13" customFormat="true" ht="18.75" hidden="false" customHeight="true" outlineLevel="0" collapsed="false">
      <c r="A22" s="16" t="s">
        <v>23</v>
      </c>
      <c r="B22" s="28" t="n">
        <f aca="false">B10*100/$B$5</f>
        <v>0.0639139664861534</v>
      </c>
      <c r="C22" s="28" t="n">
        <f aca="false">C10*100/$C$5</f>
        <v>0.134780111290612</v>
      </c>
      <c r="D22" s="28" t="s">
        <v>12</v>
      </c>
      <c r="E22" s="32"/>
      <c r="F22" s="33"/>
      <c r="G22" s="33"/>
      <c r="H22" s="15"/>
      <c r="I22" s="15"/>
      <c r="J22" s="15"/>
      <c r="K22" s="15"/>
      <c r="L22" s="15"/>
    </row>
    <row r="23" s="13" customFormat="true" ht="18.75" hidden="false" customHeight="true" outlineLevel="0" collapsed="false">
      <c r="A23" s="14" t="s">
        <v>24</v>
      </c>
      <c r="B23" s="26" t="n">
        <f aca="false">B11*100/$B$5</f>
        <v>36.0165560377188</v>
      </c>
      <c r="C23" s="26" t="n">
        <f aca="false">C11*100/$C$5</f>
        <v>26.6121701669359</v>
      </c>
      <c r="D23" s="26" t="n">
        <f aca="false">D11*100/$D$5</f>
        <v>44.4983438508786</v>
      </c>
      <c r="E23" s="34"/>
      <c r="F23" s="34"/>
      <c r="G23" s="34"/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v>7.5</v>
      </c>
      <c r="C24" s="28" t="n">
        <f aca="false">C12*100/$C$5</f>
        <v>0.260969305331179</v>
      </c>
      <c r="D24" s="28" t="n">
        <f aca="false">D12*100/$D$5</f>
        <v>14.1506108162889</v>
      </c>
      <c r="E24" s="35"/>
      <c r="F24" s="36"/>
      <c r="G24" s="36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60353184121866</v>
      </c>
      <c r="C25" s="28" t="n">
        <f aca="false">C13*100/$C$5</f>
        <v>8.30821037515706</v>
      </c>
      <c r="D25" s="28" t="n">
        <f aca="false">D13*100/$D$5</f>
        <v>8.86988139835324</v>
      </c>
      <c r="E25" s="37"/>
      <c r="F25" s="36"/>
      <c r="G25" s="36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6.8979399011575</v>
      </c>
      <c r="C26" s="28" t="n">
        <f aca="false">C14*100/$C$5</f>
        <v>14.0838054209298</v>
      </c>
      <c r="D26" s="28" t="n">
        <f aca="false">D14*100/$D$5</f>
        <v>19.4359994689962</v>
      </c>
      <c r="E26" s="35"/>
      <c r="F26" s="36"/>
      <c r="G26" s="36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8</v>
      </c>
      <c r="B27" s="39" t="n">
        <f aca="false">B15*100/$B$5</f>
        <v>2.95106903484684</v>
      </c>
      <c r="C27" s="39" t="n">
        <f aca="false">C15*100/$C$5</f>
        <v>3.95918147549812</v>
      </c>
      <c r="D27" s="39" t="n">
        <f aca="false">D15*100/$D$5</f>
        <v>2.0418554050685</v>
      </c>
      <c r="E27" s="35"/>
      <c r="F27" s="36"/>
      <c r="G27" s="36"/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9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3" width="19.42"/>
    <col collapsed="false" customWidth="true" hidden="false" outlineLevel="0" max="3" min="3" style="43" width="18.56"/>
    <col collapsed="false" customWidth="true" hidden="false" outlineLevel="0" max="4" min="4" style="43" width="20.14"/>
    <col collapsed="false" customWidth="false" hidden="false" outlineLevel="0" max="257" min="5" style="43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4" t="s">
        <v>32</v>
      </c>
      <c r="B5" s="45" t="n">
        <v>587399</v>
      </c>
      <c r="C5" s="45" t="n">
        <v>278550</v>
      </c>
      <c r="D5" s="45" t="n">
        <v>308849</v>
      </c>
      <c r="E5" s="46"/>
      <c r="F5" s="46"/>
      <c r="G5" s="46"/>
      <c r="I5" s="12"/>
      <c r="J5" s="12"/>
      <c r="K5" s="12"/>
    </row>
    <row r="6" s="13" customFormat="true" ht="21" hidden="false" customHeight="true" outlineLevel="0" collapsed="false">
      <c r="A6" s="16" t="s">
        <v>33</v>
      </c>
      <c r="B6" s="47" t="n">
        <v>26387.82</v>
      </c>
      <c r="C6" s="47" t="n">
        <v>9468.3</v>
      </c>
      <c r="D6" s="47" t="n">
        <v>16919.52</v>
      </c>
      <c r="E6" s="12"/>
      <c r="F6" s="12"/>
      <c r="G6" s="12"/>
      <c r="I6" s="21"/>
      <c r="J6" s="21"/>
      <c r="K6" s="21"/>
    </row>
    <row r="7" s="13" customFormat="true" ht="21" hidden="false" customHeight="true" outlineLevel="0" collapsed="false">
      <c r="A7" s="13" t="s">
        <v>34</v>
      </c>
      <c r="B7" s="47" t="n">
        <v>151508.8</v>
      </c>
      <c r="C7" s="47" t="n">
        <v>63622.82</v>
      </c>
      <c r="D7" s="47" t="n">
        <v>87885.97</v>
      </c>
      <c r="E7" s="12"/>
    </row>
    <row r="8" s="13" customFormat="true" ht="21" hidden="false" customHeight="true" outlineLevel="0" collapsed="false">
      <c r="A8" s="48" t="s">
        <v>35</v>
      </c>
      <c r="B8" s="47" t="n">
        <v>82526.25</v>
      </c>
      <c r="C8" s="47" t="n">
        <v>40697.67</v>
      </c>
      <c r="D8" s="47" t="n">
        <v>41828.58</v>
      </c>
      <c r="E8" s="12"/>
    </row>
    <row r="9" s="13" customFormat="true" ht="21" hidden="false" customHeight="true" outlineLevel="0" collapsed="false">
      <c r="A9" s="48" t="s">
        <v>36</v>
      </c>
      <c r="B9" s="47" t="n">
        <v>104181.84</v>
      </c>
      <c r="C9" s="47" t="n">
        <v>58648.63</v>
      </c>
      <c r="D9" s="47" t="n">
        <v>45533.21</v>
      </c>
      <c r="E9" s="12"/>
    </row>
    <row r="10" s="1" customFormat="true" ht="21" hidden="false" customHeight="true" outlineLevel="0" collapsed="false">
      <c r="A10" s="19" t="s">
        <v>37</v>
      </c>
      <c r="B10" s="49" t="n">
        <f aca="false">SUM(B11:B13)</f>
        <v>91025.37</v>
      </c>
      <c r="C10" s="49" t="n">
        <f aca="false">SUM(C11:C13)</f>
        <v>45132.38</v>
      </c>
      <c r="D10" s="49" t="n">
        <f aca="false">SUM(D11:D13)</f>
        <v>45893</v>
      </c>
      <c r="E10" s="12"/>
      <c r="F10" s="12"/>
      <c r="G10" s="12"/>
      <c r="I10" s="50"/>
      <c r="J10" s="50"/>
      <c r="K10" s="50"/>
    </row>
    <row r="11" s="1" customFormat="true" ht="21" hidden="false" customHeight="true" outlineLevel="0" collapsed="false">
      <c r="A11" s="51" t="s">
        <v>38</v>
      </c>
      <c r="B11" s="47" t="n">
        <v>63842.63</v>
      </c>
      <c r="C11" s="47" t="n">
        <v>29014.88</v>
      </c>
      <c r="D11" s="47" t="n">
        <v>34827.75</v>
      </c>
      <c r="E11" s="12"/>
    </row>
    <row r="12" s="1" customFormat="true" ht="18.75" hidden="false" customHeight="true" outlineLevel="0" collapsed="false">
      <c r="A12" s="51" t="s">
        <v>39</v>
      </c>
      <c r="B12" s="47" t="n">
        <v>27182.74</v>
      </c>
      <c r="C12" s="47" t="n">
        <v>16117.5</v>
      </c>
      <c r="D12" s="47" t="n">
        <v>11065.25</v>
      </c>
      <c r="E12" s="12"/>
    </row>
    <row r="13" s="1" customFormat="true" ht="18.75" hidden="true" customHeight="true" outlineLevel="0" collapsed="false">
      <c r="A13" s="51" t="s">
        <v>40</v>
      </c>
      <c r="B13" s="52" t="s">
        <v>41</v>
      </c>
      <c r="C13" s="52" t="s">
        <v>41</v>
      </c>
      <c r="D13" s="52" t="s">
        <v>41</v>
      </c>
      <c r="E13" s="12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31768.92</v>
      </c>
      <c r="C14" s="49" t="n">
        <f aca="false">SUM(C15:C17)</f>
        <v>60980.2</v>
      </c>
      <c r="D14" s="49" t="n">
        <f aca="false">SUM(D15:D17)</f>
        <v>70788.73</v>
      </c>
      <c r="E14" s="12"/>
      <c r="F14" s="12"/>
      <c r="G14" s="12"/>
      <c r="I14" s="50"/>
      <c r="J14" s="50"/>
      <c r="K14" s="50"/>
    </row>
    <row r="15" s="13" customFormat="true" ht="21" hidden="false" customHeight="true" outlineLevel="0" collapsed="false">
      <c r="A15" s="51" t="s">
        <v>43</v>
      </c>
      <c r="B15" s="47" t="n">
        <v>73232.56</v>
      </c>
      <c r="C15" s="47" t="n">
        <v>30476.34</v>
      </c>
      <c r="D15" s="47" t="n">
        <v>42756.22</v>
      </c>
      <c r="E15" s="12"/>
    </row>
    <row r="16" s="13" customFormat="true" ht="21" hidden="false" customHeight="true" outlineLevel="0" collapsed="false">
      <c r="A16" s="51" t="s">
        <v>44</v>
      </c>
      <c r="B16" s="47" t="n">
        <v>45769.8</v>
      </c>
      <c r="C16" s="47" t="n">
        <v>27700.2</v>
      </c>
      <c r="D16" s="47" t="n">
        <v>18069.6</v>
      </c>
      <c r="E16" s="12"/>
    </row>
    <row r="17" s="13" customFormat="true" ht="18.75" hidden="false" customHeight="true" outlineLevel="0" collapsed="false">
      <c r="A17" s="51" t="s">
        <v>45</v>
      </c>
      <c r="B17" s="47" t="n">
        <v>12766.56</v>
      </c>
      <c r="C17" s="47" t="n">
        <v>2803.66</v>
      </c>
      <c r="D17" s="47" t="n">
        <v>9962.91</v>
      </c>
      <c r="E17" s="12"/>
    </row>
    <row r="18" s="13" customFormat="true" ht="18.75" hidden="true" customHeight="true" outlineLevel="0" collapsed="false">
      <c r="A18" s="51" t="s">
        <v>46</v>
      </c>
      <c r="B18" s="52" t="n">
        <v>0</v>
      </c>
      <c r="C18" s="52" t="n">
        <v>0</v>
      </c>
      <c r="D18" s="52" t="n">
        <v>0</v>
      </c>
      <c r="E18" s="12"/>
    </row>
    <row r="19" s="13" customFormat="true" ht="18.75" hidden="true" customHeight="true" outlineLevel="0" collapsed="false">
      <c r="A19" s="51" t="s">
        <v>47</v>
      </c>
      <c r="B19" s="52" t="n">
        <v>0</v>
      </c>
      <c r="C19" s="52" t="n">
        <v>0</v>
      </c>
      <c r="D19" s="52" t="n">
        <v>0</v>
      </c>
      <c r="E19" s="12"/>
    </row>
    <row r="20" s="1" customFormat="true" ht="18.75" hidden="false" customHeight="true" outlineLevel="0" collapsed="false">
      <c r="A20" s="13"/>
      <c r="B20" s="53" t="s">
        <v>18</v>
      </c>
      <c r="C20" s="53"/>
      <c r="D20" s="53"/>
    </row>
    <row r="21" s="1" customFormat="true" ht="18.75" hidden="false" customHeight="true" outlineLevel="0" collapsed="false">
      <c r="A21" s="53" t="s">
        <v>32</v>
      </c>
      <c r="B21" s="54" t="n">
        <v>100</v>
      </c>
      <c r="C21" s="54" t="n">
        <v>100</v>
      </c>
      <c r="D21" s="54" t="n">
        <v>100</v>
      </c>
      <c r="E21" s="55"/>
      <c r="F21" s="55"/>
      <c r="G21" s="55"/>
      <c r="H21" s="56"/>
    </row>
    <row r="22" s="1" customFormat="true" ht="6" hidden="false" customHeight="true" outlineLevel="0" collapsed="false">
      <c r="A22" s="53"/>
      <c r="B22" s="54"/>
      <c r="C22" s="54"/>
      <c r="D22" s="54"/>
      <c r="E22" s="57"/>
      <c r="F22" s="57"/>
      <c r="G22" s="57"/>
      <c r="H22" s="56"/>
    </row>
    <row r="23" s="1" customFormat="true" ht="21" hidden="false" customHeight="true" outlineLevel="0" collapsed="false">
      <c r="A23" s="16" t="s">
        <v>33</v>
      </c>
      <c r="B23" s="58" t="n">
        <f aca="false">B6*100/$B$5</f>
        <v>4.4923161258361</v>
      </c>
      <c r="C23" s="59" t="n">
        <f aca="false">C6*100/$C$5</f>
        <v>3.39913839526117</v>
      </c>
      <c r="D23" s="58" t="n">
        <f aca="false">D6*100/$D$5</f>
        <v>5.47824988910439</v>
      </c>
      <c r="E23" s="60"/>
      <c r="F23" s="61"/>
      <c r="G23" s="61"/>
      <c r="H23" s="56"/>
      <c r="J23" s="41"/>
    </row>
    <row r="24" s="1" customFormat="true" ht="21" hidden="false" customHeight="true" outlineLevel="0" collapsed="false">
      <c r="A24" s="13" t="s">
        <v>34</v>
      </c>
      <c r="B24" s="58" t="n">
        <f aca="false">B7*100/$B$5</f>
        <v>25.7931661443074</v>
      </c>
      <c r="C24" s="59" t="n">
        <f aca="false">C7*100/$C$5</f>
        <v>22.840718003949</v>
      </c>
      <c r="D24" s="58" t="n">
        <f aca="false">D7*100/$D$5</f>
        <v>28.4559671554708</v>
      </c>
      <c r="E24" s="62"/>
      <c r="F24" s="61"/>
      <c r="G24" s="60"/>
      <c r="H24" s="56"/>
      <c r="J24" s="41"/>
    </row>
    <row r="25" s="1" customFormat="true" ht="21" hidden="false" customHeight="true" outlineLevel="0" collapsed="false">
      <c r="A25" s="48" t="s">
        <v>35</v>
      </c>
      <c r="B25" s="58" t="n">
        <f aca="false">B8*100/$B$5</f>
        <v>14.0494365839915</v>
      </c>
      <c r="C25" s="59" t="n">
        <f aca="false">C8*100/$C$5</f>
        <v>14.6105438879914</v>
      </c>
      <c r="D25" s="58" t="n">
        <f aca="false">D8*100/$D$5</f>
        <v>13.5433755654057</v>
      </c>
      <c r="F25" s="61"/>
      <c r="G25" s="61"/>
      <c r="H25" s="56"/>
      <c r="J25" s="41"/>
    </row>
    <row r="26" s="1" customFormat="true" ht="21" hidden="false" customHeight="true" outlineLevel="0" collapsed="false">
      <c r="A26" s="48" t="s">
        <v>36</v>
      </c>
      <c r="B26" s="58" t="n">
        <f aca="false">B9*100/$B$5</f>
        <v>17.7361282535381</v>
      </c>
      <c r="C26" s="59" t="n">
        <f aca="false">C9*100/$C$5</f>
        <v>21.0549739723568</v>
      </c>
      <c r="D26" s="58" t="n">
        <f aca="false">D9*100/$D$5</f>
        <v>14.7428711117731</v>
      </c>
      <c r="E26" s="57"/>
      <c r="F26" s="61"/>
      <c r="G26" s="61"/>
      <c r="H26" s="56"/>
      <c r="J26" s="41"/>
    </row>
    <row r="27" s="1" customFormat="true" ht="21" hidden="false" customHeight="true" outlineLevel="0" collapsed="false">
      <c r="A27" s="19" t="s">
        <v>37</v>
      </c>
      <c r="B27" s="54" t="n">
        <f aca="false">B10*100/$B$5</f>
        <v>15.4963440523392</v>
      </c>
      <c r="C27" s="63" t="n">
        <f aca="false">C10*100/$C$5</f>
        <v>16.2026135343744</v>
      </c>
      <c r="D27" s="54" t="n">
        <f aca="false">D10*100/$D$5</f>
        <v>14.859364932378</v>
      </c>
      <c r="E27" s="64"/>
      <c r="F27" s="64"/>
      <c r="G27" s="64"/>
      <c r="H27" s="56"/>
      <c r="J27" s="41"/>
    </row>
    <row r="28" s="1" customFormat="true" ht="21" hidden="false" customHeight="true" outlineLevel="0" collapsed="false">
      <c r="A28" s="51" t="s">
        <v>38</v>
      </c>
      <c r="B28" s="58" t="n">
        <f aca="false">B11*100/$B$5</f>
        <v>10.8686991295525</v>
      </c>
      <c r="C28" s="59" t="n">
        <f aca="false">C11*100/$C$5</f>
        <v>10.4163992101957</v>
      </c>
      <c r="D28" s="58" t="n">
        <f aca="false">D11*100/$D$5</f>
        <v>11.2766270896134</v>
      </c>
      <c r="E28" s="57"/>
      <c r="F28" s="65"/>
      <c r="G28" s="61"/>
      <c r="H28" s="56"/>
      <c r="J28" s="41"/>
    </row>
    <row r="29" s="1" customFormat="true" ht="18.75" hidden="false" customHeight="true" outlineLevel="0" collapsed="false">
      <c r="A29" s="51" t="s">
        <v>39</v>
      </c>
      <c r="B29" s="58" t="n">
        <f aca="false">B12*100/$B$5</f>
        <v>4.62764492278673</v>
      </c>
      <c r="C29" s="59" t="n">
        <f aca="false">C12*100/$C$5</f>
        <v>5.78621432417878</v>
      </c>
      <c r="D29" s="58" t="n">
        <f aca="false">D12*100/$D$5</f>
        <v>3.58273784276459</v>
      </c>
      <c r="E29" s="57"/>
      <c r="F29" s="65"/>
      <c r="G29" s="61"/>
      <c r="H29" s="56"/>
      <c r="J29" s="41"/>
    </row>
    <row r="30" s="1" customFormat="true" ht="18.75" hidden="true" customHeight="true" outlineLevel="0" collapsed="false">
      <c r="A30" s="51" t="s">
        <v>40</v>
      </c>
      <c r="B30" s="58" t="e">
        <f aca="false">B13*100/$B$5</f>
        <v>#VALUE!</v>
      </c>
      <c r="C30" s="59" t="e">
        <f aca="false">C13*100/$C$5</f>
        <v>#VALUE!</v>
      </c>
      <c r="D30" s="58" t="e">
        <f aca="false">D13*100/$D$5</f>
        <v>#VALUE!</v>
      </c>
      <c r="E30" s="57"/>
      <c r="F30" s="65"/>
      <c r="G30" s="61"/>
      <c r="H30" s="56"/>
      <c r="J30" s="41"/>
    </row>
    <row r="31" s="1" customFormat="true" ht="18.75" hidden="false" customHeight="true" outlineLevel="0" collapsed="false">
      <c r="A31" s="19" t="s">
        <v>42</v>
      </c>
      <c r="B31" s="54" t="n">
        <v>22.5</v>
      </c>
      <c r="C31" s="63" t="n">
        <f aca="false">C14*100/$C$5</f>
        <v>21.8920122060671</v>
      </c>
      <c r="D31" s="54" t="n">
        <f aca="false">D14*100/$D$5</f>
        <v>22.9201745836962</v>
      </c>
      <c r="E31" s="64"/>
      <c r="F31" s="64"/>
      <c r="G31" s="64"/>
      <c r="H31" s="56"/>
      <c r="J31" s="41"/>
    </row>
    <row r="32" s="1" customFormat="true" ht="21" hidden="false" customHeight="true" outlineLevel="0" collapsed="false">
      <c r="A32" s="51" t="s">
        <v>43</v>
      </c>
      <c r="B32" s="58" t="n">
        <f aca="false">B15*100/$B$5</f>
        <v>12.4672599034047</v>
      </c>
      <c r="C32" s="59" t="n">
        <v>11</v>
      </c>
      <c r="D32" s="58" t="n">
        <f aca="false">D15*100/$D$5</f>
        <v>13.8437294600274</v>
      </c>
      <c r="E32" s="57"/>
      <c r="F32" s="65"/>
      <c r="G32" s="61"/>
      <c r="H32" s="56"/>
      <c r="J32" s="41"/>
    </row>
    <row r="33" s="1" customFormat="true" ht="21" hidden="false" customHeight="true" outlineLevel="0" collapsed="false">
      <c r="A33" s="51" t="s">
        <v>44</v>
      </c>
      <c r="B33" s="58" t="n">
        <f aca="false">B16*100/$B$5</f>
        <v>7.79194380650972</v>
      </c>
      <c r="C33" s="59" t="n">
        <f aca="false">C16*100/$C$5</f>
        <v>9.94442649434572</v>
      </c>
      <c r="D33" s="58" t="n">
        <f aca="false">D16*100/$D$5</f>
        <v>5.85062603408138</v>
      </c>
      <c r="E33" s="66"/>
      <c r="F33" s="67"/>
      <c r="G33" s="57"/>
      <c r="H33" s="56"/>
      <c r="J33" s="41"/>
    </row>
    <row r="34" s="1" customFormat="true" ht="21" hidden="false" customHeight="true" outlineLevel="0" collapsed="false">
      <c r="A34" s="68" t="s">
        <v>45</v>
      </c>
      <c r="B34" s="69" t="n">
        <f aca="false">B17*100/$B$5</f>
        <v>2.17340513007343</v>
      </c>
      <c r="C34" s="70" t="n">
        <f aca="false">C17*100/$C$5</f>
        <v>1.00651947585712</v>
      </c>
      <c r="D34" s="69" t="n">
        <f aca="false">D17*100/$D$5</f>
        <v>3.22581908958747</v>
      </c>
      <c r="E34" s="57"/>
      <c r="F34" s="65"/>
      <c r="G34" s="57"/>
      <c r="H34" s="56"/>
      <c r="J34" s="41"/>
    </row>
    <row r="35" s="1" customFormat="true" ht="18.75" hidden="true" customHeight="true" outlineLevel="0" collapsed="false">
      <c r="A35" s="51" t="s">
        <v>46</v>
      </c>
      <c r="B35" s="71" t="n">
        <f aca="false">B18*100/$B$5</f>
        <v>0</v>
      </c>
      <c r="C35" s="59" t="n">
        <f aca="false">C18*100/$C$5</f>
        <v>0</v>
      </c>
      <c r="D35" s="58" t="n">
        <f aca="false">D18*100/$D$5</f>
        <v>0</v>
      </c>
      <c r="F35" s="72"/>
      <c r="H35" s="56"/>
      <c r="J35" s="41"/>
    </row>
    <row r="36" s="1" customFormat="true" ht="18.75" hidden="true" customHeight="true" outlineLevel="0" collapsed="false">
      <c r="A36" s="68" t="s">
        <v>47</v>
      </c>
      <c r="B36" s="69" t="n">
        <f aca="false">B19*100/$B$5</f>
        <v>0</v>
      </c>
      <c r="C36" s="70" t="n">
        <f aca="false">C19*100/$C$5</f>
        <v>0</v>
      </c>
      <c r="D36" s="69" t="n">
        <f aca="false">D19*100/$D$5</f>
        <v>0</v>
      </c>
      <c r="F36" s="72"/>
      <c r="H36" s="56"/>
      <c r="J36" s="41"/>
    </row>
    <row r="37" customFormat="false" ht="21" hidden="false" customHeight="true" outlineLevel="0" collapsed="false">
      <c r="A37" s="73" t="s">
        <v>29</v>
      </c>
      <c r="E37" s="74"/>
      <c r="F37" s="75"/>
      <c r="G37" s="75"/>
      <c r="H37" s="75"/>
    </row>
    <row r="38" customFormat="false" ht="26.25" hidden="false" customHeight="true" outlineLevel="0" collapsed="false">
      <c r="A38" s="73"/>
      <c r="E38" s="75"/>
      <c r="F38" s="75"/>
      <c r="G38" s="75"/>
      <c r="H38" s="7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3" width="18.14"/>
    <col collapsed="false" customWidth="true" hidden="false" outlineLevel="0" max="3" min="3" style="43" width="19.71"/>
    <col collapsed="false" customWidth="true" hidden="false" outlineLevel="0" max="4" min="4" style="43" width="19.56"/>
    <col collapsed="false" customWidth="false" hidden="false" outlineLevel="0" max="8" min="5" style="76" width="9.14"/>
    <col collapsed="false" customWidth="false" hidden="false" outlineLevel="0" max="257" min="9" style="43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7"/>
      <c r="F1" s="77"/>
      <c r="G1" s="77"/>
      <c r="H1" s="77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8"/>
      <c r="F3" s="79"/>
      <c r="G3" s="78"/>
      <c r="H3" s="78"/>
    </row>
    <row r="4" s="7" customFormat="true" ht="24" hidden="false" customHeight="true" outlineLevel="0" collapsed="false">
      <c r="B4" s="9" t="s">
        <v>5</v>
      </c>
      <c r="C4" s="9"/>
      <c r="D4" s="9"/>
      <c r="E4" s="78"/>
      <c r="F4" s="78"/>
      <c r="G4" s="78"/>
      <c r="H4" s="78"/>
    </row>
    <row r="5" s="13" customFormat="true" ht="21" hidden="false" customHeight="true" outlineLevel="0" collapsed="false">
      <c r="A5" s="44" t="s">
        <v>32</v>
      </c>
      <c r="B5" s="80" t="n">
        <v>369365.71</v>
      </c>
      <c r="C5" s="80" t="n">
        <v>201698.52</v>
      </c>
      <c r="D5" s="80" t="n">
        <v>167667.19</v>
      </c>
      <c r="E5" s="81"/>
      <c r="F5" s="81"/>
      <c r="G5" s="81"/>
      <c r="H5" s="81"/>
    </row>
    <row r="6" s="13" customFormat="true" ht="21" hidden="false" customHeight="true" outlineLevel="0" collapsed="false">
      <c r="A6" s="16" t="s">
        <v>33</v>
      </c>
      <c r="B6" s="82" t="n">
        <v>9415.11</v>
      </c>
      <c r="C6" s="82" t="n">
        <v>4173.43</v>
      </c>
      <c r="D6" s="82" t="n">
        <v>5241.69</v>
      </c>
      <c r="E6" s="81"/>
      <c r="F6" s="81"/>
      <c r="G6" s="81"/>
      <c r="H6" s="81"/>
    </row>
    <row r="7" s="13" customFormat="true" ht="21" hidden="false" customHeight="true" outlineLevel="0" collapsed="false">
      <c r="A7" s="13" t="s">
        <v>34</v>
      </c>
      <c r="B7" s="82" t="n">
        <v>77673.89</v>
      </c>
      <c r="C7" s="82" t="n">
        <v>40181.47</v>
      </c>
      <c r="D7" s="82" t="n">
        <v>37492.41</v>
      </c>
      <c r="E7" s="81"/>
      <c r="F7" s="81"/>
      <c r="G7" s="81"/>
      <c r="H7" s="81"/>
    </row>
    <row r="8" s="13" customFormat="true" ht="21" hidden="false" customHeight="true" outlineLevel="0" collapsed="false">
      <c r="A8" s="48" t="s">
        <v>35</v>
      </c>
      <c r="B8" s="82" t="n">
        <v>58867.51</v>
      </c>
      <c r="C8" s="82" t="n">
        <v>33345.73</v>
      </c>
      <c r="D8" s="82" t="n">
        <v>25521.78</v>
      </c>
      <c r="E8" s="81"/>
      <c r="F8" s="81"/>
      <c r="G8" s="81"/>
      <c r="H8" s="81"/>
    </row>
    <row r="9" s="13" customFormat="true" ht="21" hidden="false" customHeight="true" outlineLevel="0" collapsed="false">
      <c r="A9" s="48" t="s">
        <v>36</v>
      </c>
      <c r="B9" s="82" t="n">
        <v>58562.04</v>
      </c>
      <c r="C9" s="82" t="n">
        <v>39105.64</v>
      </c>
      <c r="D9" s="82" t="n">
        <v>19456.4</v>
      </c>
      <c r="E9" s="83"/>
      <c r="F9" s="81"/>
      <c r="G9" s="81"/>
      <c r="H9" s="81"/>
    </row>
    <row r="10" s="1" customFormat="true" ht="21" hidden="false" customHeight="true" outlineLevel="0" collapsed="false">
      <c r="A10" s="19" t="s">
        <v>37</v>
      </c>
      <c r="B10" s="49" t="n">
        <f aca="false">SUM(B11:B12)</f>
        <v>62404.01</v>
      </c>
      <c r="C10" s="49" t="n">
        <f aca="false">SUM(C11:C12)</f>
        <v>33818.24</v>
      </c>
      <c r="D10" s="49" t="n">
        <f aca="false">SUM(D11:D12)</f>
        <v>28585.77</v>
      </c>
      <c r="E10" s="83"/>
      <c r="F10" s="83"/>
      <c r="G10" s="83"/>
      <c r="H10" s="83"/>
    </row>
    <row r="11" s="1" customFormat="true" ht="21" hidden="false" customHeight="true" outlineLevel="0" collapsed="false">
      <c r="A11" s="51" t="s">
        <v>38</v>
      </c>
      <c r="B11" s="82" t="n">
        <v>43330.61</v>
      </c>
      <c r="C11" s="82" t="n">
        <v>21137.27</v>
      </c>
      <c r="D11" s="82" t="n">
        <v>22193.34</v>
      </c>
      <c r="E11" s="83"/>
      <c r="F11" s="83"/>
      <c r="G11" s="83"/>
      <c r="H11" s="83"/>
    </row>
    <row r="12" s="1" customFormat="true" ht="18.75" hidden="false" customHeight="true" outlineLevel="0" collapsed="false">
      <c r="A12" s="51" t="s">
        <v>39</v>
      </c>
      <c r="B12" s="82" t="n">
        <v>19073.4</v>
      </c>
      <c r="C12" s="82" t="n">
        <v>12680.97</v>
      </c>
      <c r="D12" s="82" t="n">
        <v>6392.43</v>
      </c>
      <c r="E12" s="83"/>
      <c r="F12" s="83"/>
      <c r="G12" s="83"/>
      <c r="H12" s="83"/>
    </row>
    <row r="13" s="1" customFormat="true" ht="18.75" hidden="false" customHeight="true" outlineLevel="0" collapsed="false">
      <c r="A13" s="51" t="s">
        <v>40</v>
      </c>
      <c r="B13" s="52" t="n">
        <v>0</v>
      </c>
      <c r="C13" s="52" t="n">
        <v>0</v>
      </c>
      <c r="D13" s="52" t="n">
        <v>0</v>
      </c>
      <c r="E13" s="83"/>
      <c r="F13" s="83"/>
      <c r="G13" s="83"/>
      <c r="H13" s="83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02443.16</v>
      </c>
      <c r="C14" s="49" t="n">
        <f aca="false">SUM(C15:C17)</f>
        <v>51074.01</v>
      </c>
      <c r="D14" s="49" t="n">
        <f aca="false">SUM(D15:D17)</f>
        <v>51369.13</v>
      </c>
      <c r="E14" s="83"/>
      <c r="F14" s="83"/>
      <c r="G14" s="83"/>
      <c r="H14" s="83"/>
    </row>
    <row r="15" s="13" customFormat="true" ht="21" hidden="false" customHeight="true" outlineLevel="0" collapsed="false">
      <c r="A15" s="51" t="s">
        <v>43</v>
      </c>
      <c r="B15" s="47" t="n">
        <v>55629.64</v>
      </c>
      <c r="C15" s="47" t="n">
        <v>23674.51</v>
      </c>
      <c r="D15" s="47" t="n">
        <v>31955.12</v>
      </c>
      <c r="E15" s="81"/>
      <c r="F15" s="81"/>
      <c r="G15" s="81"/>
      <c r="H15" s="81"/>
    </row>
    <row r="16" s="13" customFormat="true" ht="21" hidden="false" customHeight="true" outlineLevel="0" collapsed="false">
      <c r="A16" s="51" t="s">
        <v>44</v>
      </c>
      <c r="B16" s="47" t="n">
        <v>39643.96</v>
      </c>
      <c r="C16" s="47" t="n">
        <v>26513.1</v>
      </c>
      <c r="D16" s="47" t="n">
        <v>13130.85</v>
      </c>
      <c r="E16" s="81"/>
      <c r="F16" s="81"/>
      <c r="G16" s="81"/>
      <c r="H16" s="81"/>
    </row>
    <row r="17" s="13" customFormat="true" ht="21" hidden="false" customHeight="true" outlineLevel="0" collapsed="false">
      <c r="A17" s="51" t="s">
        <v>45</v>
      </c>
      <c r="B17" s="47" t="n">
        <v>7169.56</v>
      </c>
      <c r="C17" s="47" t="n">
        <v>886.4</v>
      </c>
      <c r="D17" s="47" t="n">
        <v>6283.16</v>
      </c>
      <c r="E17" s="81"/>
      <c r="F17" s="81"/>
      <c r="G17" s="81"/>
      <c r="H17" s="81"/>
    </row>
    <row r="18" s="13" customFormat="true" ht="21" hidden="true" customHeight="true" outlineLevel="0" collapsed="false">
      <c r="A18" s="51" t="s">
        <v>49</v>
      </c>
      <c r="B18" s="47" t="n">
        <v>0</v>
      </c>
      <c r="C18" s="52" t="n">
        <v>0</v>
      </c>
      <c r="D18" s="47" t="n">
        <v>0</v>
      </c>
      <c r="E18" s="81"/>
      <c r="F18" s="81"/>
      <c r="G18" s="81"/>
      <c r="H18" s="81"/>
    </row>
    <row r="19" s="1" customFormat="true" ht="21" hidden="false" customHeight="true" outlineLevel="0" collapsed="false">
      <c r="A19" s="13"/>
      <c r="B19" s="53" t="s">
        <v>18</v>
      </c>
      <c r="C19" s="53"/>
      <c r="D19" s="53"/>
      <c r="E19" s="83"/>
      <c r="F19" s="83"/>
      <c r="G19" s="83"/>
      <c r="H19" s="83"/>
    </row>
    <row r="20" s="1" customFormat="true" ht="21" hidden="false" customHeight="true" outlineLevel="0" collapsed="false">
      <c r="A20" s="53" t="s">
        <v>32</v>
      </c>
      <c r="B20" s="54" t="n">
        <v>100</v>
      </c>
      <c r="C20" s="54" t="n">
        <v>100</v>
      </c>
      <c r="D20" s="54" t="n">
        <v>100</v>
      </c>
      <c r="E20" s="83"/>
      <c r="F20" s="83"/>
      <c r="G20" s="83"/>
      <c r="H20" s="83"/>
    </row>
    <row r="21" s="1" customFormat="true" ht="21" hidden="false" customHeight="true" outlineLevel="0" collapsed="false">
      <c r="A21" s="16" t="s">
        <v>33</v>
      </c>
      <c r="B21" s="58" t="n">
        <v>2.6</v>
      </c>
      <c r="C21" s="58" t="n">
        <f aca="false">C6*100/$C$5</f>
        <v>2.06914259955899</v>
      </c>
      <c r="D21" s="58" t="n">
        <f aca="false">D6*100/$D$5</f>
        <v>3.12624670336516</v>
      </c>
      <c r="E21" s="83"/>
      <c r="F21" s="83"/>
      <c r="G21" s="83"/>
      <c r="H21" s="83"/>
    </row>
    <row r="22" s="1" customFormat="true" ht="21" hidden="false" customHeight="true" outlineLevel="0" collapsed="false">
      <c r="A22" s="13" t="s">
        <v>34</v>
      </c>
      <c r="B22" s="58" t="n">
        <f aca="false">B7*100/$B$5</f>
        <v>21.0289931894328</v>
      </c>
      <c r="C22" s="58" t="n">
        <v>20</v>
      </c>
      <c r="D22" s="58" t="n">
        <f aca="false">D7*100/$D$5</f>
        <v>22.3612085345976</v>
      </c>
      <c r="E22" s="83"/>
      <c r="F22" s="83"/>
      <c r="G22" s="83"/>
      <c r="H22" s="83"/>
    </row>
    <row r="23" s="1" customFormat="true" ht="21" hidden="false" customHeight="true" outlineLevel="0" collapsed="false">
      <c r="A23" s="48" t="s">
        <v>35</v>
      </c>
      <c r="B23" s="58" t="n">
        <f aca="false">B8*100/$B$5</f>
        <v>15.9374593813811</v>
      </c>
      <c r="C23" s="58" t="n">
        <f aca="false">C8*100/$C$5</f>
        <v>16.5324614181601</v>
      </c>
      <c r="D23" s="58" t="n">
        <f aca="false">D8*100/$D$5</f>
        <v>15.2216900635121</v>
      </c>
      <c r="E23" s="83"/>
      <c r="F23" s="83"/>
      <c r="G23" s="83"/>
      <c r="H23" s="83"/>
    </row>
    <row r="24" s="1" customFormat="true" ht="21" hidden="false" customHeight="true" outlineLevel="0" collapsed="false">
      <c r="A24" s="48" t="s">
        <v>36</v>
      </c>
      <c r="B24" s="58" t="n">
        <f aca="false">B9*100/$B$5</f>
        <v>15.8547581474198</v>
      </c>
      <c r="C24" s="58" t="n">
        <f aca="false">C9*100/$C$5</f>
        <v>19.3881640777533</v>
      </c>
      <c r="D24" s="58" t="n">
        <f aca="false">D9*100/$D$5</f>
        <v>11.604178491928</v>
      </c>
      <c r="E24" s="83"/>
      <c r="F24" s="83"/>
      <c r="G24" s="83"/>
      <c r="H24" s="83"/>
    </row>
    <row r="25" s="1" customFormat="true" ht="21" hidden="false" customHeight="true" outlineLevel="0" collapsed="false">
      <c r="A25" s="19" t="s">
        <v>37</v>
      </c>
      <c r="B25" s="54" t="n">
        <f aca="false">B10*100/$B$5</f>
        <v>16.8949115498566</v>
      </c>
      <c r="C25" s="54" t="n">
        <f aca="false">C10*100/$C$5</f>
        <v>16.7667268951701</v>
      </c>
      <c r="D25" s="54" t="n">
        <f aca="false">D10*100/$D$5</f>
        <v>17.0491137830842</v>
      </c>
      <c r="E25" s="83"/>
      <c r="F25" s="83"/>
      <c r="G25" s="83"/>
      <c r="H25" s="83"/>
    </row>
    <row r="26" s="1" customFormat="true" ht="21" hidden="false" customHeight="true" outlineLevel="0" collapsed="false">
      <c r="A26" s="51" t="s">
        <v>38</v>
      </c>
      <c r="B26" s="58" t="n">
        <f aca="false">B11*100/$B$5</f>
        <v>11.73108624512</v>
      </c>
      <c r="C26" s="58" t="n">
        <f aca="false">C11*100/$C$5</f>
        <v>10.4796356463101</v>
      </c>
      <c r="D26" s="58" t="n">
        <f aca="false">D11*100/$D$5</f>
        <v>13.2365431781853</v>
      </c>
      <c r="E26" s="83"/>
      <c r="F26" s="83"/>
      <c r="G26" s="83"/>
      <c r="H26" s="83"/>
    </row>
    <row r="27" s="1" customFormat="true" ht="21" hidden="false" customHeight="true" outlineLevel="0" collapsed="false">
      <c r="A27" s="51" t="s">
        <v>39</v>
      </c>
      <c r="B27" s="58" t="n">
        <f aca="false">B12*100/$B$5</f>
        <v>5.1638253047366</v>
      </c>
      <c r="C27" s="58" t="n">
        <f aca="false">C12*100/$C$5</f>
        <v>6.28709124885993</v>
      </c>
      <c r="D27" s="58" t="n">
        <f aca="false">D12*100/$D$5</f>
        <v>3.81257060489891</v>
      </c>
      <c r="E27" s="83"/>
      <c r="F27" s="83"/>
      <c r="G27" s="83"/>
      <c r="H27" s="83"/>
    </row>
    <row r="28" s="1" customFormat="true" ht="21" hidden="true" customHeight="true" outlineLevel="0" collapsed="false">
      <c r="A28" s="51" t="s">
        <v>40</v>
      </c>
      <c r="B28" s="58" t="n">
        <f aca="false">B13*100/$B$5</f>
        <v>0</v>
      </c>
      <c r="C28" s="58" t="n">
        <f aca="false">C13*100/$C$5</f>
        <v>0</v>
      </c>
      <c r="D28" s="58" t="n">
        <f aca="false">D13*100/$D$5</f>
        <v>0</v>
      </c>
      <c r="E28" s="83"/>
      <c r="F28" s="83"/>
      <c r="G28" s="83"/>
      <c r="H28" s="83"/>
    </row>
    <row r="29" s="1" customFormat="true" ht="21" hidden="false" customHeight="true" outlineLevel="0" collapsed="false">
      <c r="A29" s="19" t="s">
        <v>42</v>
      </c>
      <c r="B29" s="54" t="n">
        <f aca="false">B14*100/$B$5</f>
        <v>27.7348863813049</v>
      </c>
      <c r="C29" s="54" t="n">
        <f aca="false">C14*100/$C$5</f>
        <v>25.3219557585251</v>
      </c>
      <c r="D29" s="54" t="n">
        <v>30.7</v>
      </c>
      <c r="E29" s="83"/>
      <c r="F29" s="83"/>
      <c r="G29" s="83"/>
      <c r="H29" s="83"/>
    </row>
    <row r="30" s="1" customFormat="true" ht="21" hidden="false" customHeight="true" outlineLevel="0" collapsed="false">
      <c r="A30" s="51" t="s">
        <v>43</v>
      </c>
      <c r="B30" s="58" t="n">
        <f aca="false">B15*100/$B$5</f>
        <v>15.0608566236427</v>
      </c>
      <c r="C30" s="58" t="n">
        <f aca="false">C15*100/$C$5</f>
        <v>11.7375724918557</v>
      </c>
      <c r="D30" s="58" t="n">
        <f aca="false">D15*100/$D$5</f>
        <v>19.0586601946392</v>
      </c>
      <c r="E30" s="83"/>
      <c r="F30" s="83"/>
      <c r="G30" s="83"/>
      <c r="H30" s="83"/>
    </row>
    <row r="31" s="1" customFormat="true" ht="21" hidden="false" customHeight="true" outlineLevel="0" collapsed="false">
      <c r="A31" s="51" t="s">
        <v>44</v>
      </c>
      <c r="B31" s="58" t="n">
        <f aca="false">B16*100/$B$5</f>
        <v>10.7329833080607</v>
      </c>
      <c r="C31" s="58" t="n">
        <f aca="false">C16*100/$C$5</f>
        <v>13.1449154907037</v>
      </c>
      <c r="D31" s="58" t="n">
        <f aca="false">D16*100/$D$5</f>
        <v>7.8314964305181</v>
      </c>
      <c r="E31" s="83"/>
      <c r="F31" s="83"/>
      <c r="G31" s="83"/>
      <c r="H31" s="83"/>
    </row>
    <row r="32" s="1" customFormat="true" ht="21" hidden="false" customHeight="true" outlineLevel="0" collapsed="false">
      <c r="A32" s="51" t="s">
        <v>45</v>
      </c>
      <c r="B32" s="58" t="n">
        <f aca="false">B17*100/$B$5</f>
        <v>1.9410464496014</v>
      </c>
      <c r="C32" s="58" t="n">
        <f aca="false">C17*100/$C$5</f>
        <v>0.439467775965833</v>
      </c>
      <c r="D32" s="58" t="n">
        <v>3.8</v>
      </c>
      <c r="E32" s="83"/>
      <c r="F32" s="83"/>
      <c r="G32" s="83"/>
      <c r="H32" s="83"/>
    </row>
    <row r="33" s="1" customFormat="true" ht="21" hidden="true" customHeight="true" outlineLevel="0" collapsed="false">
      <c r="A33" s="51" t="s">
        <v>49</v>
      </c>
      <c r="B33" s="84" t="n">
        <f aca="false">B18*100/$B$5</f>
        <v>0</v>
      </c>
      <c r="C33" s="71" t="n">
        <f aca="false">C18*100/$C$5</f>
        <v>0</v>
      </c>
      <c r="D33" s="84" t="n">
        <f aca="false">D18*100/$D$5</f>
        <v>0</v>
      </c>
      <c r="E33" s="83"/>
      <c r="F33" s="83"/>
      <c r="G33" s="83"/>
      <c r="H33" s="83"/>
    </row>
    <row r="34" s="1" customFormat="true" ht="3" hidden="false" customHeight="true" outlineLevel="0" collapsed="false">
      <c r="A34" s="68"/>
      <c r="B34" s="85"/>
      <c r="C34" s="69"/>
      <c r="D34" s="85"/>
      <c r="E34" s="83"/>
      <c r="F34" s="83"/>
      <c r="G34" s="83"/>
      <c r="H34" s="83"/>
    </row>
    <row r="35" customFormat="false" ht="26.25" hidden="false" customHeight="true" outlineLevel="0" collapsed="false">
      <c r="A35" s="73" t="s">
        <v>29</v>
      </c>
      <c r="B35" s="86"/>
      <c r="D35" s="86"/>
    </row>
    <row r="36" customFormat="false" ht="21" hidden="false" customHeight="true" outlineLevel="0" collapsed="false">
      <c r="A36" s="73"/>
      <c r="C36" s="87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false" outlineLevel="0" max="5" min="5" style="89" width="13.85"/>
    <col collapsed="false" customWidth="false" hidden="false" outlineLevel="0" max="8" min="6" style="89" width="9.14"/>
    <col collapsed="false" customWidth="false" hidden="false" outlineLevel="0" max="10" min="9" style="90" width="9.14"/>
    <col collapsed="false" customWidth="false" hidden="false" outlineLevel="0" max="257" min="11" style="88" width="9.14"/>
  </cols>
  <sheetData>
    <row r="1" s="93" customFormat="true" ht="30" hidden="false" customHeight="true" outlineLevel="0" collapsed="false">
      <c r="A1" s="2" t="s">
        <v>50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53"/>
      <c r="B4" s="95" t="s">
        <v>52</v>
      </c>
      <c r="C4" s="95"/>
      <c r="D4" s="95"/>
      <c r="E4" s="91"/>
      <c r="F4" s="96"/>
      <c r="G4" s="96"/>
      <c r="H4" s="91"/>
      <c r="I4" s="92"/>
      <c r="J4" s="92"/>
    </row>
    <row r="5" s="101" customFormat="true" ht="17.25" hidden="false" customHeight="true" outlineLevel="0" collapsed="false">
      <c r="A5" s="97" t="s">
        <v>32</v>
      </c>
      <c r="B5" s="98" t="n">
        <v>369365.71</v>
      </c>
      <c r="C5" s="99" t="n">
        <v>201698.52</v>
      </c>
      <c r="D5" s="98" t="n">
        <v>167667.19</v>
      </c>
      <c r="E5" s="100"/>
      <c r="F5" s="100"/>
      <c r="G5" s="100"/>
      <c r="H5" s="100"/>
    </row>
    <row r="6" s="105" customFormat="true" ht="18" hidden="false" customHeight="true" outlineLevel="0" collapsed="false">
      <c r="A6" s="102" t="s">
        <v>53</v>
      </c>
      <c r="B6" s="103"/>
      <c r="C6" s="103"/>
      <c r="D6" s="103"/>
      <c r="E6" s="100"/>
      <c r="F6" s="104"/>
      <c r="G6" s="104"/>
      <c r="H6" s="104"/>
    </row>
    <row r="7" s="105" customFormat="true" ht="18" hidden="false" customHeight="true" outlineLevel="0" collapsed="false">
      <c r="A7" s="106" t="s">
        <v>54</v>
      </c>
      <c r="B7" s="107" t="n">
        <v>4303.84</v>
      </c>
      <c r="C7" s="108" t="n">
        <v>2185.39</v>
      </c>
      <c r="D7" s="107" t="n">
        <v>2118.45</v>
      </c>
      <c r="E7" s="100"/>
      <c r="F7" s="104"/>
      <c r="G7" s="104"/>
      <c r="H7" s="104"/>
    </row>
    <row r="8" s="105" customFormat="true" ht="18" hidden="false" customHeight="true" outlineLevel="0" collapsed="false">
      <c r="A8" s="102" t="s">
        <v>55</v>
      </c>
      <c r="B8" s="107" t="n">
        <v>16846.43</v>
      </c>
      <c r="C8" s="108" t="n">
        <v>5516</v>
      </c>
      <c r="D8" s="107" t="n">
        <v>11330.43</v>
      </c>
      <c r="E8" s="100"/>
      <c r="F8" s="104"/>
      <c r="G8" s="104"/>
      <c r="H8" s="104"/>
    </row>
    <row r="9" s="105" customFormat="true" ht="18" hidden="false" customHeight="true" outlineLevel="0" collapsed="false">
      <c r="A9" s="102" t="s">
        <v>56</v>
      </c>
      <c r="B9" s="103"/>
      <c r="C9" s="109"/>
      <c r="D9" s="103"/>
      <c r="E9" s="100"/>
      <c r="F9" s="104"/>
      <c r="G9" s="104"/>
      <c r="H9" s="104"/>
    </row>
    <row r="10" customFormat="false" ht="18" hidden="false" customHeight="true" outlineLevel="0" collapsed="false">
      <c r="A10" s="106" t="s">
        <v>57</v>
      </c>
      <c r="B10" s="107" t="n">
        <v>13643.9</v>
      </c>
      <c r="C10" s="108" t="n">
        <v>7948.85</v>
      </c>
      <c r="D10" s="107" t="n">
        <v>5695.05</v>
      </c>
      <c r="E10" s="100"/>
    </row>
    <row r="11" customFormat="false" ht="18" hidden="false" customHeight="true" outlineLevel="0" collapsed="false">
      <c r="A11" s="102" t="s">
        <v>58</v>
      </c>
      <c r="B11" s="107" t="n">
        <v>21281.48</v>
      </c>
      <c r="C11" s="108" t="n">
        <v>5632.97</v>
      </c>
      <c r="D11" s="107" t="n">
        <v>15648.5</v>
      </c>
      <c r="E11" s="100"/>
    </row>
    <row r="12" customFormat="false" ht="18" hidden="false" customHeight="true" outlineLevel="0" collapsed="false">
      <c r="A12" s="102" t="s">
        <v>59</v>
      </c>
      <c r="B12" s="107" t="n">
        <v>75188.02</v>
      </c>
      <c r="C12" s="108" t="n">
        <v>28403.97</v>
      </c>
      <c r="D12" s="107" t="n">
        <v>46784.06</v>
      </c>
      <c r="E12" s="100"/>
    </row>
    <row r="13" customFormat="false" ht="18" hidden="false" customHeight="true" outlineLevel="0" collapsed="false">
      <c r="A13" s="102" t="s">
        <v>60</v>
      </c>
      <c r="B13" s="103"/>
      <c r="C13" s="110"/>
      <c r="D13" s="111"/>
      <c r="E13" s="100"/>
    </row>
    <row r="14" customFormat="false" ht="18" hidden="false" customHeight="true" outlineLevel="0" collapsed="false">
      <c r="A14" s="106" t="s">
        <v>61</v>
      </c>
      <c r="B14" s="107" t="n">
        <v>140625.54</v>
      </c>
      <c r="C14" s="108" t="n">
        <v>82050.21</v>
      </c>
      <c r="D14" s="107" t="n">
        <v>58575.33</v>
      </c>
      <c r="E14" s="100"/>
    </row>
    <row r="15" customFormat="false" ht="18" hidden="false" customHeight="true" outlineLevel="0" collapsed="false">
      <c r="A15" s="102" t="s">
        <v>62</v>
      </c>
      <c r="B15" s="103"/>
      <c r="C15" s="110"/>
      <c r="D15" s="110"/>
      <c r="E15" s="100"/>
    </row>
    <row r="16" customFormat="false" ht="18" hidden="false" customHeight="true" outlineLevel="0" collapsed="false">
      <c r="A16" s="106" t="s">
        <v>63</v>
      </c>
      <c r="B16" s="107" t="n">
        <v>50657.23</v>
      </c>
      <c r="C16" s="108" t="n">
        <v>36382.69</v>
      </c>
      <c r="D16" s="107" t="n">
        <v>14274.54</v>
      </c>
      <c r="E16" s="100"/>
    </row>
    <row r="17" customFormat="false" ht="18" hidden="false" customHeight="true" outlineLevel="0" collapsed="false">
      <c r="A17" s="102" t="s">
        <v>64</v>
      </c>
      <c r="B17" s="103"/>
      <c r="C17" s="111"/>
      <c r="D17" s="110"/>
      <c r="E17" s="100"/>
    </row>
    <row r="18" customFormat="false" ht="18" hidden="false" customHeight="true" outlineLevel="0" collapsed="false">
      <c r="A18" s="106" t="s">
        <v>65</v>
      </c>
      <c r="B18" s="107" t="n">
        <v>18722.56</v>
      </c>
      <c r="C18" s="108" t="n">
        <v>16156.41</v>
      </c>
      <c r="D18" s="107" t="n">
        <v>2566.16</v>
      </c>
      <c r="E18" s="100"/>
    </row>
    <row r="19" customFormat="false" ht="18" hidden="false" customHeight="true" outlineLevel="0" collapsed="false">
      <c r="A19" s="102" t="s">
        <v>66</v>
      </c>
      <c r="B19" s="103"/>
      <c r="C19" s="108"/>
      <c r="D19" s="103"/>
      <c r="E19" s="100"/>
    </row>
    <row r="20" customFormat="false" ht="18" hidden="false" customHeight="true" outlineLevel="0" collapsed="false">
      <c r="A20" s="106" t="s">
        <v>67</v>
      </c>
      <c r="B20" s="107" t="n">
        <v>28096.7</v>
      </c>
      <c r="C20" s="108" t="n">
        <v>17422.04</v>
      </c>
      <c r="D20" s="107" t="n">
        <v>10674.67</v>
      </c>
      <c r="E20" s="100"/>
    </row>
    <row r="21" customFormat="false" ht="18" hidden="true" customHeight="true" outlineLevel="0" collapsed="false">
      <c r="A21" s="102" t="s">
        <v>68</v>
      </c>
      <c r="B21" s="108" t="n">
        <v>0</v>
      </c>
      <c r="C21" s="108" t="n">
        <v>0</v>
      </c>
      <c r="D21" s="112" t="n">
        <v>0</v>
      </c>
      <c r="E21" s="100"/>
    </row>
    <row r="22" customFormat="false" ht="21.75" hidden="false" customHeight="true" outlineLevel="0" collapsed="false">
      <c r="A22" s="13"/>
      <c r="B22" s="113" t="s">
        <v>69</v>
      </c>
      <c r="C22" s="113"/>
      <c r="D22" s="113"/>
    </row>
    <row r="23" s="101" customFormat="true" ht="18" hidden="false" customHeight="true" outlineLevel="0" collapsed="false">
      <c r="A23" s="97" t="s">
        <v>32</v>
      </c>
      <c r="B23" s="114" t="n">
        <v>100</v>
      </c>
      <c r="C23" s="114" t="n">
        <v>100</v>
      </c>
      <c r="D23" s="114" t="n">
        <v>100</v>
      </c>
      <c r="E23" s="115"/>
      <c r="F23" s="115"/>
      <c r="G23" s="115"/>
      <c r="H23" s="116"/>
      <c r="I23" s="117"/>
      <c r="J23" s="117"/>
      <c r="K23" s="118"/>
      <c r="L23" s="119" t="e">
        <f aca="false">SUM(L24:L32)</f>
        <v>#DIV/0!</v>
      </c>
      <c r="M23" s="119" t="e">
        <f aca="false">SUM(M24:M32)</f>
        <v>#DIV/0!</v>
      </c>
    </row>
    <row r="24" s="101" customFormat="true" ht="8.25" hidden="false" customHeight="true" outlineLevel="0" collapsed="false">
      <c r="A24" s="44"/>
      <c r="B24" s="54"/>
      <c r="C24" s="54"/>
      <c r="D24" s="54"/>
      <c r="H24" s="116"/>
      <c r="I24" s="120"/>
      <c r="J24" s="120"/>
      <c r="K24" s="121"/>
      <c r="L24" s="122" t="e">
        <f aca="false">I24*100/$I$23</f>
        <v>#DIV/0!</v>
      </c>
      <c r="M24" s="122" t="e">
        <f aca="false">J24*100/$J$23</f>
        <v>#DIV/0!</v>
      </c>
    </row>
    <row r="25" s="105" customFormat="true" ht="18" hidden="false" customHeight="true" outlineLevel="0" collapsed="false">
      <c r="A25" s="102" t="s">
        <v>53</v>
      </c>
      <c r="B25" s="123"/>
      <c r="C25" s="123"/>
      <c r="D25" s="124"/>
      <c r="H25" s="104"/>
      <c r="I25" s="120"/>
      <c r="J25" s="120"/>
      <c r="K25" s="121"/>
      <c r="L25" s="122" t="e">
        <f aca="false">I25*100/$I$23</f>
        <v>#DIV/0!</v>
      </c>
      <c r="M25" s="122" t="e">
        <f aca="false">J25*100/$J$23</f>
        <v>#DIV/0!</v>
      </c>
    </row>
    <row r="26" s="105" customFormat="true" ht="18" hidden="false" customHeight="true" outlineLevel="0" collapsed="false">
      <c r="A26" s="106" t="s">
        <v>54</v>
      </c>
      <c r="B26" s="111" t="n">
        <f aca="false">B7*100/$B$5</f>
        <v>1.16519749491635</v>
      </c>
      <c r="C26" s="111" t="n">
        <f aca="false">C7*100/$C$5</f>
        <v>1.08349332459157</v>
      </c>
      <c r="D26" s="111" t="n">
        <f aca="false">D7*100/$D$5</f>
        <v>1.26348512192517</v>
      </c>
      <c r="E26" s="125"/>
      <c r="F26" s="125"/>
      <c r="G26" s="125"/>
      <c r="H26" s="104"/>
      <c r="I26" s="120"/>
      <c r="J26" s="120"/>
      <c r="K26" s="121"/>
      <c r="L26" s="122" t="e">
        <f aca="false">I26*100/$I$23</f>
        <v>#DIV/0!</v>
      </c>
      <c r="M26" s="122" t="e">
        <f aca="false">J26*100/$J$23</f>
        <v>#DIV/0!</v>
      </c>
    </row>
    <row r="27" s="105" customFormat="true" ht="18" hidden="false" customHeight="true" outlineLevel="0" collapsed="false">
      <c r="A27" s="102" t="s">
        <v>55</v>
      </c>
      <c r="B27" s="111" t="n">
        <f aca="false">B8*100/$B$5</f>
        <v>4.56090794134626</v>
      </c>
      <c r="C27" s="111" t="n">
        <f aca="false">C8*100/$C$5</f>
        <v>2.73477465278377</v>
      </c>
      <c r="D27" s="111" t="n">
        <f aca="false">D8*100/$D$5</f>
        <v>6.75769063702922</v>
      </c>
      <c r="E27" s="125"/>
      <c r="F27" s="125"/>
      <c r="G27" s="125"/>
      <c r="H27" s="104"/>
      <c r="I27" s="120"/>
      <c r="J27" s="120"/>
      <c r="K27" s="121"/>
      <c r="L27" s="122" t="e">
        <f aca="false">I27*100/$I$23</f>
        <v>#DIV/0!</v>
      </c>
      <c r="M27" s="122" t="e">
        <f aca="false">J27*100/$J$23</f>
        <v>#DIV/0!</v>
      </c>
    </row>
    <row r="28" s="105" customFormat="true" ht="18" hidden="false" customHeight="true" outlineLevel="0" collapsed="false">
      <c r="A28" s="102" t="s">
        <v>56</v>
      </c>
      <c r="B28" s="111"/>
      <c r="C28" s="111"/>
      <c r="D28" s="111"/>
      <c r="E28" s="125"/>
      <c r="F28" s="125"/>
      <c r="G28" s="125"/>
      <c r="H28" s="104"/>
      <c r="I28" s="126"/>
      <c r="J28" s="126"/>
      <c r="K28" s="127"/>
      <c r="L28" s="122" t="e">
        <f aca="false">I28*100/$I$23</f>
        <v>#DIV/0!</v>
      </c>
      <c r="M28" s="122" t="e">
        <f aca="false">J28*100/$J$23</f>
        <v>#DIV/0!</v>
      </c>
    </row>
    <row r="29" customFormat="false" ht="18" hidden="false" customHeight="true" outlineLevel="0" collapsed="false">
      <c r="A29" s="106" t="s">
        <v>57</v>
      </c>
      <c r="B29" s="111" t="n">
        <f aca="false">B10*100/$B$5</f>
        <v>3.69387293693288</v>
      </c>
      <c r="C29" s="111" t="n">
        <f aca="false">C10*100/$C$5</f>
        <v>3.94095603676219</v>
      </c>
      <c r="D29" s="111" t="n">
        <f aca="false">D10*100/$D$5</f>
        <v>3.39663949756658</v>
      </c>
      <c r="E29" s="128"/>
      <c r="F29" s="129"/>
      <c r="G29" s="129"/>
      <c r="I29" s="126"/>
      <c r="J29" s="126"/>
      <c r="K29" s="127"/>
      <c r="L29" s="122" t="e">
        <f aca="false">I29*100/$I$23</f>
        <v>#DIV/0!</v>
      </c>
      <c r="M29" s="122" t="e">
        <f aca="false">J29*100/$J$23</f>
        <v>#DIV/0!</v>
      </c>
    </row>
    <row r="30" customFormat="false" ht="18" hidden="false" customHeight="true" outlineLevel="0" collapsed="false">
      <c r="A30" s="102" t="s">
        <v>58</v>
      </c>
      <c r="B30" s="111" t="n">
        <f aca="false">B11*100/$B$5</f>
        <v>5.76162849550923</v>
      </c>
      <c r="C30" s="111" t="n">
        <f aca="false">C11*100/$C$5</f>
        <v>2.7927671457381</v>
      </c>
      <c r="D30" s="111" t="n">
        <f aca="false">D11*100/$D$5</f>
        <v>9.33307226058956</v>
      </c>
      <c r="E30" s="129"/>
      <c r="F30" s="128"/>
      <c r="G30" s="130"/>
      <c r="I30" s="126"/>
      <c r="J30" s="126"/>
      <c r="K30" s="127"/>
      <c r="L30" s="122" t="e">
        <f aca="false">I30*100/$I$23</f>
        <v>#DIV/0!</v>
      </c>
      <c r="M30" s="122" t="e">
        <f aca="false">J30*100/$J$23</f>
        <v>#DIV/0!</v>
      </c>
    </row>
    <row r="31" customFormat="false" ht="18" hidden="false" customHeight="true" outlineLevel="0" collapsed="false">
      <c r="A31" s="102" t="s">
        <v>59</v>
      </c>
      <c r="B31" s="111" t="n">
        <v>20.3</v>
      </c>
      <c r="C31" s="111" t="n">
        <v>14</v>
      </c>
      <c r="D31" s="111" t="n">
        <f aca="false">D12*100/$D$5</f>
        <v>27.9029307999973</v>
      </c>
      <c r="E31" s="129"/>
      <c r="F31" s="131"/>
      <c r="G31" s="132"/>
      <c r="I31" s="126"/>
      <c r="J31" s="126"/>
      <c r="K31" s="127"/>
      <c r="L31" s="122" t="e">
        <f aca="false">I31*100/$I$23</f>
        <v>#DIV/0!</v>
      </c>
      <c r="M31" s="122" t="e">
        <f aca="false">J31*100/$J$23</f>
        <v>#DIV/0!</v>
      </c>
    </row>
    <row r="32" customFormat="false" ht="18" hidden="false" customHeight="true" outlineLevel="0" collapsed="false">
      <c r="A32" s="102" t="s">
        <v>60</v>
      </c>
      <c r="B32" s="111"/>
      <c r="C32" s="111"/>
      <c r="D32" s="111"/>
      <c r="E32" s="129"/>
      <c r="F32" s="129"/>
      <c r="G32" s="129"/>
      <c r="I32" s="126"/>
      <c r="J32" s="126"/>
      <c r="K32" s="127"/>
      <c r="L32" s="122" t="e">
        <f aca="false">I32*100/$I$23</f>
        <v>#DIV/0!</v>
      </c>
      <c r="M32" s="122" t="e">
        <f aca="false">J32*100/$J$23</f>
        <v>#DIV/0!</v>
      </c>
    </row>
    <row r="33" customFormat="false" ht="18" hidden="false" customHeight="true" outlineLevel="0" collapsed="false">
      <c r="A33" s="106" t="s">
        <v>61</v>
      </c>
      <c r="B33" s="111" t="n">
        <v>38</v>
      </c>
      <c r="C33" s="111" t="n">
        <f aca="false">C14*100/$C$5</f>
        <v>40.6796291812156</v>
      </c>
      <c r="D33" s="111" t="n">
        <f aca="false">D14*100/$D$5</f>
        <v>34.9354754499076</v>
      </c>
      <c r="E33" s="128"/>
      <c r="F33" s="129"/>
      <c r="G33" s="132"/>
    </row>
    <row r="34" customFormat="false" ht="18" hidden="false" customHeight="true" outlineLevel="0" collapsed="false">
      <c r="A34" s="102" t="s">
        <v>62</v>
      </c>
      <c r="B34" s="111"/>
      <c r="C34" s="111"/>
      <c r="D34" s="111"/>
      <c r="E34" s="129"/>
      <c r="F34" s="129"/>
      <c r="G34" s="129"/>
    </row>
    <row r="35" customFormat="false" ht="18" hidden="false" customHeight="true" outlineLevel="0" collapsed="false">
      <c r="A35" s="106" t="s">
        <v>63</v>
      </c>
      <c r="B35" s="111" t="n">
        <f aca="false">B16*100/$B$5</f>
        <v>13.7146542379367</v>
      </c>
      <c r="C35" s="111" t="n">
        <f aca="false">C16*100/$C$5</f>
        <v>18.0381541718799</v>
      </c>
      <c r="D35" s="111" t="n">
        <f aca="false">D16*100/$D$5</f>
        <v>8.51361557380427</v>
      </c>
      <c r="E35" s="129"/>
      <c r="F35" s="132"/>
      <c r="G35" s="132"/>
    </row>
    <row r="36" customFormat="false" ht="18" hidden="false" customHeight="true" outlineLevel="0" collapsed="false">
      <c r="A36" s="102" t="s">
        <v>64</v>
      </c>
      <c r="B36" s="111"/>
      <c r="C36" s="111"/>
      <c r="D36" s="111"/>
      <c r="E36" s="129"/>
      <c r="F36" s="129"/>
      <c r="G36" s="129"/>
    </row>
    <row r="37" customFormat="false" ht="18" hidden="false" customHeight="true" outlineLevel="0" collapsed="false">
      <c r="A37" s="106" t="s">
        <v>65</v>
      </c>
      <c r="B37" s="111" t="n">
        <f aca="false">B18*100/$B$5</f>
        <v>5.06884085152355</v>
      </c>
      <c r="C37" s="111" t="n">
        <f aca="false">C18*100/$C$5</f>
        <v>8.01017776431875</v>
      </c>
      <c r="D37" s="111" t="n">
        <f aca="false">D18*100/$D$5</f>
        <v>1.53050814533243</v>
      </c>
      <c r="E37" s="129"/>
      <c r="F37" s="129"/>
      <c r="G37" s="129"/>
    </row>
    <row r="38" customFormat="false" ht="18" hidden="false" customHeight="true" outlineLevel="0" collapsed="false">
      <c r="A38" s="102" t="s">
        <v>66</v>
      </c>
      <c r="B38" s="111"/>
      <c r="C38" s="111"/>
      <c r="D38" s="111"/>
      <c r="E38" s="129"/>
      <c r="F38" s="129"/>
      <c r="G38" s="129"/>
    </row>
    <row r="39" customFormat="false" ht="18" hidden="false" customHeight="true" outlineLevel="0" collapsed="false">
      <c r="A39" s="133" t="s">
        <v>67</v>
      </c>
      <c r="B39" s="111" t="n">
        <f aca="false">B20*100/$B$5</f>
        <v>7.60674292153432</v>
      </c>
      <c r="C39" s="111" t="n">
        <f aca="false">C20*100/$C$5</f>
        <v>8.63766377661076</v>
      </c>
      <c r="D39" s="111" t="n">
        <f aca="false">D20*100/$D$5</f>
        <v>6.36658251384782</v>
      </c>
      <c r="E39" s="129"/>
      <c r="F39" s="129"/>
      <c r="G39" s="129"/>
    </row>
    <row r="40" customFormat="false" ht="18" hidden="true" customHeight="true" outlineLevel="0" collapsed="false">
      <c r="A40" s="134" t="s">
        <v>68</v>
      </c>
      <c r="B40" s="135" t="n">
        <f aca="false">B21*100/$B$5</f>
        <v>0</v>
      </c>
      <c r="C40" s="135" t="n">
        <f aca="false">C21*100/$C$5</f>
        <v>0</v>
      </c>
      <c r="D40" s="136" t="n">
        <f aca="false">D21*100/$D$5</f>
        <v>0</v>
      </c>
      <c r="E40" s="137"/>
    </row>
    <row r="41" customFormat="false" ht="1.5" hidden="false" customHeight="true" outlineLevel="0" collapsed="false">
      <c r="A41" s="138"/>
      <c r="B41" s="139"/>
      <c r="C41" s="139"/>
      <c r="D41" s="140"/>
      <c r="E41" s="137"/>
    </row>
    <row r="42" customFormat="false" ht="18" hidden="false" customHeight="true" outlineLevel="0" collapsed="false">
      <c r="A42" s="141" t="s">
        <v>70</v>
      </c>
      <c r="B42" s="142"/>
      <c r="C42" s="89"/>
      <c r="D42" s="89"/>
    </row>
    <row r="43" customFormat="false" ht="18" hidden="false" customHeight="true" outlineLevel="0" collapsed="false">
      <c r="B43" s="143"/>
      <c r="C43" s="143"/>
      <c r="D43" s="14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44" width="60"/>
    <col collapsed="false" customWidth="true" hidden="false" outlineLevel="0" max="4" min="2" style="144" width="16.99"/>
    <col collapsed="false" customWidth="false" hidden="false" outlineLevel="0" max="5" min="5" style="145" width="9.14"/>
    <col collapsed="false" customWidth="true" hidden="false" outlineLevel="0" max="6" min="6" style="144" width="10.14"/>
    <col collapsed="false" customWidth="false" hidden="false" outlineLevel="0" max="7" min="7" style="144" width="9.14"/>
    <col collapsed="false" customWidth="false" hidden="false" outlineLevel="0" max="9" min="8" style="146" width="9.14"/>
    <col collapsed="false" customWidth="false" hidden="false" outlineLevel="0" max="257" min="10" style="144" width="9.14"/>
  </cols>
  <sheetData>
    <row r="1" s="148" customFormat="true" ht="21" hidden="false" customHeight="false" outlineLevel="0" collapsed="false">
      <c r="A1" s="2" t="s">
        <v>71</v>
      </c>
      <c r="B1" s="144"/>
      <c r="C1" s="144"/>
      <c r="D1" s="144"/>
      <c r="E1" s="147"/>
      <c r="H1" s="149"/>
      <c r="I1" s="149"/>
    </row>
    <row r="2" s="148" customFormat="true" ht="9.95" hidden="false" customHeight="true" outlineLevel="0" collapsed="false">
      <c r="A2" s="7"/>
      <c r="B2" s="144"/>
      <c r="C2" s="144"/>
      <c r="D2" s="144"/>
      <c r="E2" s="147"/>
      <c r="H2" s="149"/>
      <c r="I2" s="149"/>
    </row>
    <row r="3" s="148" customFormat="true" ht="18.75" hidden="false" customHeight="false" outlineLevel="0" collapsed="false">
      <c r="A3" s="4" t="s">
        <v>72</v>
      </c>
      <c r="B3" s="5" t="s">
        <v>2</v>
      </c>
      <c r="C3" s="5" t="s">
        <v>3</v>
      </c>
      <c r="D3" s="5" t="s">
        <v>4</v>
      </c>
      <c r="E3" s="147"/>
      <c r="H3" s="149"/>
      <c r="I3" s="149"/>
    </row>
    <row r="4" s="148" customFormat="true" ht="18.75" hidden="false" customHeight="false" outlineLevel="0" collapsed="false">
      <c r="A4" s="150"/>
      <c r="B4" s="151" t="s">
        <v>73</v>
      </c>
      <c r="C4" s="151"/>
      <c r="D4" s="151"/>
      <c r="E4" s="147"/>
      <c r="H4" s="149"/>
      <c r="I4" s="149"/>
    </row>
    <row r="5" s="157" customFormat="true" ht="15.75" hidden="false" customHeight="false" outlineLevel="0" collapsed="false">
      <c r="A5" s="113" t="s">
        <v>32</v>
      </c>
      <c r="B5" s="152" t="n">
        <v>369365.71</v>
      </c>
      <c r="C5" s="152" t="n">
        <v>201698.52</v>
      </c>
      <c r="D5" s="152" t="n">
        <v>167667.19</v>
      </c>
      <c r="E5" s="153"/>
      <c r="F5" s="154"/>
      <c r="G5" s="154"/>
      <c r="H5" s="155"/>
      <c r="I5" s="156"/>
    </row>
    <row r="6" s="160" customFormat="true" ht="21.75" hidden="false" customHeight="true" outlineLevel="0" collapsed="false">
      <c r="A6" s="134" t="s">
        <v>74</v>
      </c>
      <c r="B6" s="158" t="n">
        <v>146604.12</v>
      </c>
      <c r="C6" s="158" t="n">
        <v>84988.28</v>
      </c>
      <c r="D6" s="158" t="n">
        <v>61615.84</v>
      </c>
      <c r="E6" s="153"/>
      <c r="F6" s="153"/>
      <c r="G6" s="154"/>
      <c r="H6" s="159"/>
      <c r="I6" s="159"/>
    </row>
    <row r="7" s="160" customFormat="true" ht="18" hidden="false" customHeight="true" outlineLevel="0" collapsed="false">
      <c r="A7" s="134" t="s">
        <v>75</v>
      </c>
      <c r="B7" s="158" t="n">
        <v>2493.38</v>
      </c>
      <c r="C7" s="158" t="n">
        <v>2493.38</v>
      </c>
      <c r="D7" s="161" t="n">
        <v>0</v>
      </c>
      <c r="E7" s="153"/>
      <c r="H7" s="159"/>
      <c r="I7" s="159"/>
    </row>
    <row r="8" s="160" customFormat="true" ht="18" hidden="false" customHeight="true" outlineLevel="0" collapsed="false">
      <c r="A8" s="134" t="s">
        <v>76</v>
      </c>
      <c r="B8" s="158" t="n">
        <v>47082.63</v>
      </c>
      <c r="C8" s="158" t="n">
        <v>25093.16</v>
      </c>
      <c r="D8" s="158" t="n">
        <v>21989.47</v>
      </c>
      <c r="E8" s="153"/>
      <c r="F8" s="153"/>
      <c r="H8" s="159"/>
      <c r="I8" s="159"/>
    </row>
    <row r="9" s="160" customFormat="true" ht="18" hidden="false" customHeight="true" outlineLevel="0" collapsed="false">
      <c r="A9" s="134" t="s">
        <v>77</v>
      </c>
      <c r="B9" s="158" t="n">
        <v>2515.76</v>
      </c>
      <c r="C9" s="158" t="n">
        <v>2515.76</v>
      </c>
      <c r="D9" s="161" t="n">
        <v>0</v>
      </c>
      <c r="E9" s="153"/>
      <c r="H9" s="159"/>
      <c r="I9" s="159"/>
    </row>
    <row r="10" s="160" customFormat="true" ht="18" hidden="false" customHeight="true" outlineLevel="0" collapsed="false">
      <c r="A10" s="134" t="s">
        <v>78</v>
      </c>
      <c r="B10" s="158" t="n">
        <v>4288.52</v>
      </c>
      <c r="C10" s="161" t="n">
        <v>2357.63</v>
      </c>
      <c r="D10" s="158" t="n">
        <v>1930.89</v>
      </c>
      <c r="E10" s="153"/>
      <c r="H10" s="159"/>
      <c r="I10" s="159"/>
    </row>
    <row r="11" customFormat="false" ht="18" hidden="false" customHeight="true" outlineLevel="0" collapsed="false">
      <c r="A11" s="134" t="s">
        <v>79</v>
      </c>
      <c r="B11" s="158" t="n">
        <v>20188.68</v>
      </c>
      <c r="C11" s="158" t="n">
        <v>18456.66</v>
      </c>
      <c r="D11" s="158" t="n">
        <v>1732.02</v>
      </c>
      <c r="E11" s="153"/>
    </row>
    <row r="12" customFormat="false" ht="18" hidden="false" customHeight="true" outlineLevel="0" collapsed="false">
      <c r="A12" s="134" t="s">
        <v>80</v>
      </c>
      <c r="B12" s="158" t="n">
        <v>64644.94</v>
      </c>
      <c r="C12" s="158" t="n">
        <v>31744.79</v>
      </c>
      <c r="D12" s="158" t="n">
        <v>32900.15</v>
      </c>
      <c r="E12" s="153"/>
      <c r="F12" s="153"/>
    </row>
    <row r="13" s="162" customFormat="true" ht="18" hidden="false" customHeight="true" outlineLevel="0" collapsed="false">
      <c r="A13" s="134" t="s">
        <v>81</v>
      </c>
      <c r="B13" s="158" t="n">
        <v>3110.79</v>
      </c>
      <c r="C13" s="158" t="n">
        <v>2563.96</v>
      </c>
      <c r="D13" s="158" t="n">
        <v>546.83</v>
      </c>
      <c r="E13" s="153"/>
      <c r="H13" s="163"/>
      <c r="I13" s="163"/>
    </row>
    <row r="14" customFormat="false" ht="18" hidden="false" customHeight="true" outlineLevel="0" collapsed="false">
      <c r="A14" s="164" t="s">
        <v>82</v>
      </c>
      <c r="B14" s="158" t="n">
        <v>24086.25</v>
      </c>
      <c r="C14" s="158" t="n">
        <v>7895.15</v>
      </c>
      <c r="D14" s="158" t="n">
        <v>16191.09</v>
      </c>
      <c r="E14" s="153"/>
    </row>
    <row r="15" customFormat="false" ht="18" hidden="false" customHeight="true" outlineLevel="0" collapsed="false">
      <c r="A15" s="164" t="s">
        <v>83</v>
      </c>
      <c r="B15" s="161" t="n">
        <v>0</v>
      </c>
      <c r="C15" s="161" t="n">
        <v>0</v>
      </c>
      <c r="D15" s="161" t="n">
        <v>0</v>
      </c>
      <c r="E15" s="153"/>
    </row>
    <row r="16" customFormat="false" ht="18" hidden="false" customHeight="true" outlineLevel="0" collapsed="false">
      <c r="A16" s="164" t="s">
        <v>84</v>
      </c>
      <c r="B16" s="158" t="n">
        <v>2746.36</v>
      </c>
      <c r="C16" s="158" t="n">
        <v>1068.78</v>
      </c>
      <c r="D16" s="158" t="n">
        <v>1677.59</v>
      </c>
      <c r="E16" s="153"/>
    </row>
    <row r="17" customFormat="false" ht="18" hidden="false" customHeight="true" outlineLevel="0" collapsed="false">
      <c r="A17" s="164" t="s">
        <v>85</v>
      </c>
      <c r="B17" s="158" t="n">
        <v>805.75</v>
      </c>
      <c r="C17" s="161" t="n">
        <v>191.11</v>
      </c>
      <c r="D17" s="158" t="n">
        <v>614.64</v>
      </c>
      <c r="E17" s="153"/>
    </row>
    <row r="18" customFormat="false" ht="18" hidden="false" customHeight="true" outlineLevel="0" collapsed="false">
      <c r="A18" s="164" t="s">
        <v>86</v>
      </c>
      <c r="B18" s="158" t="n">
        <v>2822.33</v>
      </c>
      <c r="C18" s="158" t="n">
        <v>1481.63</v>
      </c>
      <c r="D18" s="158" t="n">
        <v>1340.69</v>
      </c>
      <c r="E18" s="153"/>
    </row>
    <row r="19" customFormat="false" ht="18" hidden="false" customHeight="true" outlineLevel="0" collapsed="false">
      <c r="A19" s="164" t="s">
        <v>87</v>
      </c>
      <c r="B19" s="158" t="n">
        <v>3432.78</v>
      </c>
      <c r="C19" s="158" t="n">
        <v>2237.87</v>
      </c>
      <c r="D19" s="158" t="n">
        <v>1194.92</v>
      </c>
      <c r="E19" s="153"/>
    </row>
    <row r="20" customFormat="false" ht="18" hidden="false" customHeight="true" outlineLevel="0" collapsed="false">
      <c r="A20" s="164" t="s">
        <v>88</v>
      </c>
      <c r="B20" s="158" t="n">
        <v>19662.77</v>
      </c>
      <c r="C20" s="158" t="n">
        <v>11712.1</v>
      </c>
      <c r="D20" s="158" t="n">
        <v>7950.66</v>
      </c>
      <c r="E20" s="153"/>
    </row>
    <row r="21" customFormat="false" ht="18" hidden="false" customHeight="true" outlineLevel="0" collapsed="false">
      <c r="A21" s="164" t="s">
        <v>89</v>
      </c>
      <c r="B21" s="158" t="n">
        <v>12910.53</v>
      </c>
      <c r="C21" s="158" t="n">
        <v>3176.76</v>
      </c>
      <c r="D21" s="158" t="n">
        <v>9733.77</v>
      </c>
      <c r="E21" s="153"/>
    </row>
    <row r="22" customFormat="false" ht="18" hidden="false" customHeight="true" outlineLevel="0" collapsed="false">
      <c r="A22" s="164" t="s">
        <v>90</v>
      </c>
      <c r="B22" s="158" t="n">
        <v>6028.95</v>
      </c>
      <c r="C22" s="158" t="n">
        <v>1160.16</v>
      </c>
      <c r="D22" s="158" t="n">
        <v>4868.79</v>
      </c>
      <c r="E22" s="153"/>
    </row>
    <row r="23" customFormat="false" ht="18" hidden="false" customHeight="true" outlineLevel="0" collapsed="false">
      <c r="A23" s="164" t="s">
        <v>91</v>
      </c>
      <c r="B23" s="158" t="n">
        <v>1533.23</v>
      </c>
      <c r="C23" s="158" t="n">
        <v>1000.35</v>
      </c>
      <c r="D23" s="158" t="n">
        <v>532.88</v>
      </c>
      <c r="E23" s="165"/>
    </row>
    <row r="24" customFormat="false" ht="18" hidden="false" customHeight="true" outlineLevel="0" collapsed="false">
      <c r="A24" s="164" t="s">
        <v>92</v>
      </c>
      <c r="B24" s="158" t="n">
        <v>3445.27</v>
      </c>
      <c r="C24" s="158" t="n">
        <v>977.89</v>
      </c>
      <c r="D24" s="158" t="n">
        <v>2467.38</v>
      </c>
      <c r="E24" s="165"/>
    </row>
    <row r="25" customFormat="false" ht="18" hidden="false" customHeight="true" outlineLevel="0" collapsed="false">
      <c r="A25" s="164" t="s">
        <v>93</v>
      </c>
      <c r="B25" s="158" t="n">
        <v>962.66</v>
      </c>
      <c r="C25" s="161" t="n">
        <v>583.1</v>
      </c>
      <c r="D25" s="158" t="n">
        <v>379.57</v>
      </c>
      <c r="E25" s="165"/>
    </row>
    <row r="26" customFormat="false" ht="15.75" hidden="false" customHeight="false" outlineLevel="0" collapsed="false">
      <c r="A26" s="166"/>
      <c r="B26" s="167" t="s">
        <v>18</v>
      </c>
      <c r="C26" s="167"/>
      <c r="D26" s="167"/>
      <c r="E26" s="165"/>
    </row>
    <row r="27" s="157" customFormat="true" ht="15.75" hidden="false" customHeight="false" outlineLevel="0" collapsed="false">
      <c r="A27" s="113" t="s">
        <v>32</v>
      </c>
      <c r="B27" s="168" t="n">
        <v>100</v>
      </c>
      <c r="C27" s="168" t="n">
        <v>100</v>
      </c>
      <c r="D27" s="168" t="n">
        <v>100</v>
      </c>
      <c r="E27" s="169"/>
      <c r="F27" s="170"/>
      <c r="G27" s="170"/>
      <c r="H27" s="156"/>
      <c r="I27" s="156"/>
    </row>
    <row r="28" s="157" customFormat="true" ht="1.5" hidden="false" customHeight="true" outlineLevel="0" collapsed="false">
      <c r="A28" s="113"/>
      <c r="B28" s="171"/>
      <c r="C28" s="171"/>
      <c r="D28" s="168"/>
      <c r="E28" s="172"/>
      <c r="H28" s="156"/>
      <c r="I28" s="156"/>
    </row>
    <row r="29" s="160" customFormat="true" ht="18" hidden="false" customHeight="true" outlineLevel="0" collapsed="false">
      <c r="A29" s="134" t="s">
        <v>74</v>
      </c>
      <c r="B29" s="171" t="n">
        <f aca="false">B6*100/$B$5</f>
        <v>39.6907769267483</v>
      </c>
      <c r="C29" s="171" t="n">
        <f aca="false">C6*100/$C$5</f>
        <v>42.1362933153897</v>
      </c>
      <c r="D29" s="171" t="n">
        <v>36.8</v>
      </c>
      <c r="E29" s="173"/>
      <c r="F29" s="174"/>
      <c r="G29" s="174"/>
      <c r="H29" s="175"/>
      <c r="I29" s="159"/>
    </row>
    <row r="30" s="160" customFormat="true" ht="18" hidden="false" customHeight="true" outlineLevel="0" collapsed="false">
      <c r="A30" s="134" t="s">
        <v>75</v>
      </c>
      <c r="B30" s="171" t="n">
        <f aca="false">B7*100/$B$5</f>
        <v>0.675043712097693</v>
      </c>
      <c r="C30" s="171" t="n">
        <f aca="false">C7*100/$C$5</f>
        <v>1.23619151989811</v>
      </c>
      <c r="D30" s="171" t="n">
        <f aca="false">D7*100/$D$5</f>
        <v>0</v>
      </c>
      <c r="E30" s="173"/>
      <c r="F30" s="174"/>
      <c r="G30" s="174"/>
      <c r="H30" s="175"/>
      <c r="I30" s="159"/>
    </row>
    <row r="31" s="160" customFormat="true" ht="18" hidden="false" customHeight="true" outlineLevel="0" collapsed="false">
      <c r="A31" s="134" t="s">
        <v>76</v>
      </c>
      <c r="B31" s="171" t="n">
        <v>12.8</v>
      </c>
      <c r="C31" s="171" t="n">
        <f aca="false">C8*100/$C$5</f>
        <v>12.440924207079</v>
      </c>
      <c r="D31" s="171" t="n">
        <f aca="false">D8*100/$D$5</f>
        <v>13.1149511123792</v>
      </c>
      <c r="E31" s="173"/>
      <c r="F31" s="174"/>
      <c r="G31" s="174"/>
      <c r="H31" s="175"/>
      <c r="I31" s="159"/>
    </row>
    <row r="32" s="160" customFormat="true" ht="18" hidden="false" customHeight="true" outlineLevel="0" collapsed="false">
      <c r="A32" s="134" t="s">
        <v>77</v>
      </c>
      <c r="B32" s="171" t="n">
        <f aca="false">B9*100/$B$5</f>
        <v>0.681102747734759</v>
      </c>
      <c r="C32" s="171" t="n">
        <f aca="false">C9*100/$C$5</f>
        <v>1.24728728797812</v>
      </c>
      <c r="D32" s="171" t="n">
        <f aca="false">D9*100/$D$5</f>
        <v>0</v>
      </c>
      <c r="E32" s="173"/>
      <c r="G32" s="176"/>
      <c r="H32" s="159"/>
      <c r="I32" s="159"/>
    </row>
    <row r="33" s="160" customFormat="true" ht="18" hidden="false" customHeight="true" outlineLevel="0" collapsed="false">
      <c r="A33" s="134" t="s">
        <v>78</v>
      </c>
      <c r="B33" s="171" t="n">
        <f aca="false">B10*100/$B$5</f>
        <v>1.16104984406917</v>
      </c>
      <c r="C33" s="171" t="n">
        <f aca="false">C10*100/$C$5</f>
        <v>1.16888810091418</v>
      </c>
      <c r="D33" s="171" t="n">
        <f aca="false">D10*100/$D$5</f>
        <v>1.15162065995142</v>
      </c>
      <c r="E33" s="173"/>
      <c r="G33" s="174"/>
      <c r="H33" s="159"/>
      <c r="I33" s="159"/>
    </row>
    <row r="34" customFormat="false" ht="18" hidden="false" customHeight="true" outlineLevel="0" collapsed="false">
      <c r="A34" s="134" t="s">
        <v>79</v>
      </c>
      <c r="B34" s="171" t="n">
        <f aca="false">B11*100/$B$5</f>
        <v>5.46576995466092</v>
      </c>
      <c r="C34" s="171" t="n">
        <f aca="false">C11*100/$C$5</f>
        <v>9.15061746610734</v>
      </c>
      <c r="D34" s="171" t="n">
        <f aca="false">D11*100/$D$5</f>
        <v>1.03301069219327</v>
      </c>
      <c r="E34" s="177"/>
      <c r="G34" s="178"/>
    </row>
    <row r="35" customFormat="false" ht="18" hidden="false" customHeight="true" outlineLevel="0" collapsed="false">
      <c r="A35" s="134" t="s">
        <v>80</v>
      </c>
      <c r="B35" s="171" t="n">
        <f aca="false">B12*100/$B$5</f>
        <v>17.5016083653244</v>
      </c>
      <c r="C35" s="171" t="n">
        <v>15.8</v>
      </c>
      <c r="D35" s="171" t="n">
        <f aca="false">D12*100/$D$5</f>
        <v>19.6222946182852</v>
      </c>
      <c r="E35" s="177"/>
      <c r="G35" s="178"/>
    </row>
    <row r="36" customFormat="false" ht="18" hidden="false" customHeight="true" outlineLevel="0" collapsed="false">
      <c r="A36" s="134" t="s">
        <v>81</v>
      </c>
      <c r="B36" s="171" t="n">
        <f aca="false">B13*100/$B$5</f>
        <v>0.842197831520419</v>
      </c>
      <c r="C36" s="171" t="n">
        <f aca="false">C13*100/$C$5</f>
        <v>1.27118433987518</v>
      </c>
      <c r="D36" s="171" t="n">
        <f aca="false">D13*100/$D$5</f>
        <v>0.32614013510932</v>
      </c>
      <c r="E36" s="177"/>
      <c r="G36" s="178"/>
    </row>
    <row r="37" s="162" customFormat="true" ht="18" hidden="false" customHeight="true" outlineLevel="0" collapsed="false">
      <c r="A37" s="164" t="s">
        <v>82</v>
      </c>
      <c r="B37" s="171" t="n">
        <f aca="false">B14*100/$B$5</f>
        <v>6.5209761891541</v>
      </c>
      <c r="C37" s="171" t="n">
        <f aca="false">C14*100/$C$5</f>
        <v>3.91433214284369</v>
      </c>
      <c r="D37" s="171" t="n">
        <f aca="false">D14*100/$D$5</f>
        <v>9.65668357655424</v>
      </c>
      <c r="E37" s="177"/>
      <c r="G37" s="179"/>
      <c r="H37" s="163"/>
      <c r="I37" s="163"/>
    </row>
    <row r="38" customFormat="false" ht="18" hidden="false" customHeight="true" outlineLevel="0" collapsed="false">
      <c r="A38" s="164" t="s">
        <v>83</v>
      </c>
      <c r="B38" s="180" t="s">
        <v>12</v>
      </c>
      <c r="C38" s="180" t="s">
        <v>12</v>
      </c>
      <c r="D38" s="180" t="s">
        <v>12</v>
      </c>
      <c r="E38" s="177"/>
      <c r="G38" s="178"/>
    </row>
    <row r="39" customFormat="false" ht="18" hidden="false" customHeight="true" outlineLevel="0" collapsed="false">
      <c r="A39" s="164" t="s">
        <v>84</v>
      </c>
      <c r="B39" s="171" t="n">
        <f aca="false">B16*100/$B$5</f>
        <v>0.74353409795403</v>
      </c>
      <c r="C39" s="171" t="n">
        <f aca="false">C16*100/$C$5</f>
        <v>0.52988985739707</v>
      </c>
      <c r="D39" s="171" t="n">
        <f aca="false">D16*100/$D$5</f>
        <v>1.00054757284356</v>
      </c>
      <c r="E39" s="177"/>
      <c r="G39" s="178"/>
    </row>
    <row r="40" customFormat="false" ht="18" hidden="false" customHeight="true" outlineLevel="0" collapsed="false">
      <c r="A40" s="164" t="s">
        <v>85</v>
      </c>
      <c r="B40" s="171" t="n">
        <f aca="false">B17*100/$B$5</f>
        <v>0.218144234341623</v>
      </c>
      <c r="C40" s="171" t="n">
        <f aca="false">C17*100/$C$5</f>
        <v>0.0947503234034638</v>
      </c>
      <c r="D40" s="171" t="n">
        <f aca="false">D17*100/$D$5</f>
        <v>0.366583348835273</v>
      </c>
      <c r="E40" s="177"/>
    </row>
    <row r="41" customFormat="false" ht="18" hidden="false" customHeight="true" outlineLevel="0" collapsed="false">
      <c r="A41" s="164" t="s">
        <v>86</v>
      </c>
      <c r="B41" s="171" t="n">
        <f aca="false">B18*100/$B$5</f>
        <v>0.764101789524534</v>
      </c>
      <c r="C41" s="171" t="n">
        <f aca="false">C18*100/$C$5</f>
        <v>0.734576535316174</v>
      </c>
      <c r="D41" s="171" t="n">
        <f aca="false">D18*100/$D$5</f>
        <v>0.799613806374402</v>
      </c>
      <c r="E41" s="177"/>
      <c r="G41" s="181"/>
    </row>
    <row r="42" customFormat="false" ht="18" hidden="false" customHeight="true" outlineLevel="0" collapsed="false">
      <c r="A42" s="164" t="s">
        <v>87</v>
      </c>
      <c r="B42" s="171" t="n">
        <f aca="false">B19*100/$B$5</f>
        <v>0.929371597596323</v>
      </c>
      <c r="C42" s="171" t="n">
        <f aca="false">C19*100/$C$5</f>
        <v>1.10951235537078</v>
      </c>
      <c r="D42" s="171" t="n">
        <f aca="false">D19*100/$D$5</f>
        <v>0.712673719885208</v>
      </c>
      <c r="E42" s="177"/>
    </row>
    <row r="43" customFormat="false" ht="18" hidden="false" customHeight="true" outlineLevel="0" collapsed="false">
      <c r="A43" s="164" t="s">
        <v>88</v>
      </c>
      <c r="B43" s="171" t="n">
        <f aca="false">B20*100/$B$5</f>
        <v>5.32338803187767</v>
      </c>
      <c r="C43" s="171" t="n">
        <f aca="false">C20*100/$C$5</f>
        <v>5.80673571625612</v>
      </c>
      <c r="D43" s="171" t="n">
        <f aca="false">D20*100/$D$5</f>
        <v>4.74192953314241</v>
      </c>
      <c r="E43" s="177"/>
      <c r="F43" s="182"/>
    </row>
    <row r="44" customFormat="false" ht="18" hidden="false" customHeight="true" outlineLevel="0" collapsed="false">
      <c r="A44" s="164" t="s">
        <v>89</v>
      </c>
      <c r="B44" s="171" t="n">
        <f aca="false">B21*100/$B$5</f>
        <v>3.49532445770345</v>
      </c>
      <c r="C44" s="171" t="n">
        <f aca="false">C21*100/$C$5</f>
        <v>1.5750041200104</v>
      </c>
      <c r="D44" s="171" t="n">
        <f aca="false">D21*100/$D$5</f>
        <v>5.80541130318937</v>
      </c>
      <c r="E44" s="177"/>
    </row>
    <row r="45" customFormat="false" ht="18" hidden="false" customHeight="true" outlineLevel="0" collapsed="false">
      <c r="A45" s="164" t="s">
        <v>90</v>
      </c>
      <c r="B45" s="171" t="n">
        <f aca="false">B22*100/$B$5</f>
        <v>1.63224409759098</v>
      </c>
      <c r="C45" s="171" t="n">
        <f aca="false">C22*100/$C$5</f>
        <v>0.575195098109793</v>
      </c>
      <c r="D45" s="171" t="n">
        <f aca="false">D22*100/$D$5</f>
        <v>2.90384183095095</v>
      </c>
      <c r="E45" s="177"/>
    </row>
    <row r="46" customFormat="false" ht="18" hidden="false" customHeight="true" outlineLevel="0" collapsed="false">
      <c r="A46" s="164" t="s">
        <v>91</v>
      </c>
      <c r="B46" s="171" t="n">
        <f aca="false">B23*100/$B$5</f>
        <v>0.415098088016887</v>
      </c>
      <c r="C46" s="171" t="n">
        <f aca="false">C23*100/$C$5</f>
        <v>0.495962984755664</v>
      </c>
      <c r="D46" s="171" t="n">
        <f aca="false">D23*100/$D$5</f>
        <v>0.31782008155561</v>
      </c>
      <c r="E46" s="177"/>
    </row>
    <row r="47" customFormat="false" ht="18" hidden="false" customHeight="true" outlineLevel="0" collapsed="false">
      <c r="A47" s="164" t="s">
        <v>92</v>
      </c>
      <c r="B47" s="171" t="n">
        <f aca="false">B24*100/$B$5</f>
        <v>0.932753070121209</v>
      </c>
      <c r="C47" s="171" t="n">
        <f aca="false">C24*100/$C$5</f>
        <v>0.484827553518985</v>
      </c>
      <c r="D47" s="171" t="n">
        <f aca="false">D24*100/$D$5</f>
        <v>1.47159381629763</v>
      </c>
      <c r="E47" s="177"/>
    </row>
    <row r="48" customFormat="false" ht="15.75" hidden="false" customHeight="false" outlineLevel="0" collapsed="false">
      <c r="A48" s="164" t="s">
        <v>93</v>
      </c>
      <c r="B48" s="171" t="n">
        <f aca="false">B25*100/$B$5</f>
        <v>0.260625167398457</v>
      </c>
      <c r="C48" s="171" t="n">
        <f aca="false">C25*100/$C$5</f>
        <v>0.289094833219401</v>
      </c>
      <c r="D48" s="171" t="n">
        <f aca="false">D25*100/$D$5</f>
        <v>0.226382991210147</v>
      </c>
      <c r="E48" s="177"/>
    </row>
    <row r="49" customFormat="false" ht="2.25" hidden="false" customHeight="true" outlineLevel="0" collapsed="false">
      <c r="A49" s="183"/>
      <c r="B49" s="184"/>
      <c r="C49" s="184" t="n">
        <f aca="false">C26*100/$C$5</f>
        <v>0</v>
      </c>
      <c r="D49" s="184" t="n">
        <f aca="false">D26*100/$D$5</f>
        <v>0</v>
      </c>
      <c r="E49" s="165"/>
    </row>
    <row r="50" customFormat="false" ht="15.75" hidden="false" customHeight="false" outlineLevel="0" collapsed="false">
      <c r="A50" s="141" t="s">
        <v>70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42"/>
    <col collapsed="false" customWidth="true" hidden="false" outlineLevel="0" max="4" min="2" style="43" width="17.71"/>
    <col collapsed="false" customWidth="true" hidden="false" outlineLevel="0" max="6" min="5" style="86" width="10.42"/>
    <col collapsed="false" customWidth="true" hidden="false" outlineLevel="0" max="7" min="7" style="76" width="10.42"/>
    <col collapsed="false" customWidth="false" hidden="false" outlineLevel="0" max="8" min="8" style="76" width="9.14"/>
    <col collapsed="false" customWidth="false" hidden="false" outlineLevel="0" max="257" min="9" style="43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185"/>
      <c r="F1" s="185"/>
      <c r="G1" s="77"/>
      <c r="H1" s="77"/>
    </row>
    <row r="2" s="2" customFormat="true" ht="17.25" hidden="false" customHeight="true" outlineLevel="0" collapsed="false">
      <c r="A2" s="186"/>
      <c r="B2" s="186"/>
      <c r="C2" s="186"/>
      <c r="D2" s="186"/>
      <c r="E2" s="185"/>
      <c r="F2" s="185"/>
      <c r="G2" s="77"/>
      <c r="H2" s="77"/>
    </row>
    <row r="3" s="2" customFormat="true" ht="30.75" hidden="false" customHeight="true" outlineLevel="0" collapsed="false">
      <c r="A3" s="187" t="s">
        <v>95</v>
      </c>
      <c r="B3" s="188" t="s">
        <v>2</v>
      </c>
      <c r="C3" s="188" t="s">
        <v>3</v>
      </c>
      <c r="D3" s="188" t="s">
        <v>4</v>
      </c>
      <c r="E3" s="185"/>
      <c r="F3" s="185"/>
      <c r="G3" s="77"/>
      <c r="H3" s="77"/>
    </row>
    <row r="4" s="2" customFormat="true" ht="30.75" hidden="false" customHeight="true" outlineLevel="0" collapsed="false">
      <c r="A4" s="189"/>
      <c r="B4" s="190" t="s">
        <v>96</v>
      </c>
      <c r="C4" s="190"/>
      <c r="D4" s="190"/>
      <c r="E4" s="185"/>
      <c r="F4" s="185"/>
      <c r="G4" s="77"/>
      <c r="H4" s="77"/>
    </row>
    <row r="5" s="195" customFormat="true" ht="24.95" hidden="false" customHeight="true" outlineLevel="0" collapsed="false">
      <c r="A5" s="191" t="s">
        <v>32</v>
      </c>
      <c r="B5" s="192" t="n">
        <v>369365.71</v>
      </c>
      <c r="C5" s="192" t="n">
        <v>201698.52</v>
      </c>
      <c r="D5" s="192" t="n">
        <v>167667.19</v>
      </c>
      <c r="E5" s="193"/>
      <c r="F5" s="193"/>
      <c r="G5" s="194"/>
      <c r="H5" s="194"/>
    </row>
    <row r="6" s="201" customFormat="true" ht="24.75" hidden="false" customHeight="true" outlineLevel="0" collapsed="false">
      <c r="A6" s="196" t="s">
        <v>97</v>
      </c>
      <c r="B6" s="197" t="n">
        <v>4707.76</v>
      </c>
      <c r="C6" s="197" t="n">
        <v>3342.3</v>
      </c>
      <c r="D6" s="197" t="n">
        <v>1365.46</v>
      </c>
      <c r="E6" s="198"/>
      <c r="F6" s="199"/>
      <c r="G6" s="200"/>
      <c r="H6" s="200"/>
    </row>
    <row r="7" s="201" customFormat="true" ht="24.95" hidden="false" customHeight="true" outlineLevel="0" collapsed="false">
      <c r="A7" s="196" t="s">
        <v>98</v>
      </c>
      <c r="B7" s="197" t="n">
        <v>45131.73</v>
      </c>
      <c r="C7" s="197" t="n">
        <v>20505.79</v>
      </c>
      <c r="D7" s="197" t="n">
        <v>24625.95</v>
      </c>
      <c r="E7" s="198"/>
      <c r="F7" s="199"/>
      <c r="G7" s="200"/>
      <c r="H7" s="200"/>
    </row>
    <row r="8" s="201" customFormat="true" ht="24.95" hidden="false" customHeight="true" outlineLevel="0" collapsed="false">
      <c r="A8" s="196" t="s">
        <v>99</v>
      </c>
      <c r="B8" s="197" t="n">
        <v>92330.44</v>
      </c>
      <c r="C8" s="197" t="n">
        <v>57830.32</v>
      </c>
      <c r="D8" s="197" t="n">
        <v>34500.11</v>
      </c>
      <c r="E8" s="198"/>
      <c r="F8" s="199"/>
      <c r="G8" s="200"/>
      <c r="H8" s="200"/>
    </row>
    <row r="9" s="201" customFormat="true" ht="24.95" hidden="false" customHeight="true" outlineLevel="0" collapsed="false">
      <c r="A9" s="196" t="s">
        <v>100</v>
      </c>
      <c r="B9" s="197" t="n">
        <v>155086.69</v>
      </c>
      <c r="C9" s="197" t="n">
        <v>96161.84</v>
      </c>
      <c r="D9" s="197" t="n">
        <v>58924.84</v>
      </c>
      <c r="E9" s="198"/>
      <c r="F9" s="199"/>
      <c r="G9" s="200"/>
      <c r="H9" s="200"/>
    </row>
    <row r="10" customFormat="false" ht="21" hidden="false" customHeight="true" outlineLevel="0" collapsed="false">
      <c r="A10" s="196" t="s">
        <v>101</v>
      </c>
      <c r="B10" s="197" t="n">
        <v>72109.09</v>
      </c>
      <c r="C10" s="197" t="n">
        <v>23858.26</v>
      </c>
      <c r="D10" s="197" t="n">
        <v>48250.83</v>
      </c>
      <c r="E10" s="198"/>
      <c r="F10" s="199"/>
    </row>
    <row r="11" customFormat="false" ht="21" hidden="true" customHeight="true" outlineLevel="0" collapsed="false">
      <c r="A11" s="202" t="s">
        <v>102</v>
      </c>
      <c r="B11" s="203" t="s">
        <v>41</v>
      </c>
      <c r="C11" s="203" t="s">
        <v>41</v>
      </c>
      <c r="D11" s="203" t="s">
        <v>41</v>
      </c>
      <c r="E11" s="198"/>
      <c r="F11" s="199"/>
    </row>
    <row r="12" customFormat="false" ht="21" hidden="false" customHeight="true" outlineLevel="0" collapsed="false">
      <c r="A12" s="204"/>
      <c r="B12" s="205" t="s">
        <v>18</v>
      </c>
      <c r="C12" s="205"/>
      <c r="D12" s="205"/>
    </row>
    <row r="13" s="195" customFormat="true" ht="24.95" hidden="false" customHeight="true" outlineLevel="0" collapsed="false">
      <c r="A13" s="191" t="s">
        <v>32</v>
      </c>
      <c r="B13" s="206" t="n">
        <v>100</v>
      </c>
      <c r="C13" s="206" t="n">
        <v>100</v>
      </c>
      <c r="D13" s="206" t="n">
        <v>100</v>
      </c>
      <c r="E13" s="207" t="n">
        <f aca="false">SUM(E14:E20)</f>
        <v>100</v>
      </c>
      <c r="F13" s="208" t="n">
        <f aca="false">SUM(F14:F20)</f>
        <v>100</v>
      </c>
      <c r="G13" s="207" t="n">
        <f aca="false">SUM(G14:G20)</f>
        <v>100</v>
      </c>
      <c r="H13" s="209"/>
    </row>
    <row r="14" s="195" customFormat="true" ht="6" hidden="false" customHeight="true" outlineLevel="0" collapsed="false">
      <c r="A14" s="191"/>
      <c r="B14" s="206"/>
      <c r="C14" s="206"/>
      <c r="D14" s="206"/>
      <c r="E14" s="210"/>
      <c r="F14" s="210"/>
      <c r="G14" s="210"/>
      <c r="H14" s="209"/>
    </row>
    <row r="15" s="201" customFormat="true" ht="24.95" hidden="false" customHeight="true" outlineLevel="0" collapsed="false">
      <c r="A15" s="196" t="s">
        <v>97</v>
      </c>
      <c r="B15" s="211" t="n">
        <f aca="false">B6*100/$B$5</f>
        <v>1.27455252952419</v>
      </c>
      <c r="C15" s="211" t="n">
        <f aca="false">C6*100/$C$5</f>
        <v>1.65707710696142</v>
      </c>
      <c r="D15" s="211" t="n">
        <f aca="false">D6*100/$D$5</f>
        <v>0.81438712010382</v>
      </c>
      <c r="E15" s="212" t="n">
        <v>1.3</v>
      </c>
      <c r="F15" s="212" t="n">
        <v>1.6</v>
      </c>
      <c r="G15" s="212" t="n">
        <v>0.8</v>
      </c>
      <c r="H15" s="213" t="str">
        <f aca="false">[1]t5!H15</f>
        <v>-</v>
      </c>
    </row>
    <row r="16" s="201" customFormat="true" ht="24.95" hidden="false" customHeight="true" outlineLevel="0" collapsed="false">
      <c r="A16" s="196" t="s">
        <v>98</v>
      </c>
      <c r="B16" s="211" t="n">
        <f aca="false">B7*100/$B$5</f>
        <v>12.2187113687408</v>
      </c>
      <c r="C16" s="211" t="n">
        <f aca="false">C7*100/$C$5</f>
        <v>10.1665545190912</v>
      </c>
      <c r="D16" s="211" t="n">
        <f aca="false">D7*100/$D$5</f>
        <v>14.6873994846577</v>
      </c>
      <c r="E16" s="214" t="n">
        <v>12.2</v>
      </c>
      <c r="F16" s="214" t="n">
        <v>10.2</v>
      </c>
      <c r="G16" s="214" t="n">
        <v>14.7</v>
      </c>
      <c r="H16" s="215" t="n">
        <f aca="false">[1]t5!H16</f>
        <v>160.6</v>
      </c>
    </row>
    <row r="17" s="201" customFormat="true" ht="24.95" hidden="false" customHeight="true" outlineLevel="0" collapsed="false">
      <c r="A17" s="196" t="s">
        <v>99</v>
      </c>
      <c r="B17" s="211" t="n">
        <f aca="false">B8*100/$B$5</f>
        <v>24.9970253058953</v>
      </c>
      <c r="C17" s="211" t="n">
        <f aca="false">C8*100/$C$5</f>
        <v>28.6716630345131</v>
      </c>
      <c r="D17" s="211" t="n">
        <f aca="false">D8*100/$D$5</f>
        <v>20.5765421368367</v>
      </c>
      <c r="E17" s="214" t="n">
        <v>25</v>
      </c>
      <c r="F17" s="214" t="n">
        <v>28.7</v>
      </c>
      <c r="G17" s="214" t="n">
        <v>20.6</v>
      </c>
      <c r="H17" s="215" t="str">
        <f aca="false">[1]t5!H17</f>
        <v>-</v>
      </c>
    </row>
    <row r="18" s="201" customFormat="true" ht="24.95" hidden="false" customHeight="true" outlineLevel="0" collapsed="false">
      <c r="A18" s="196" t="s">
        <v>100</v>
      </c>
      <c r="B18" s="211" t="n">
        <f aca="false">B9*100/$B$5</f>
        <v>41.9873003371103</v>
      </c>
      <c r="C18" s="211" t="n">
        <f aca="false">C9*100/$C$5</f>
        <v>47.6760265766948</v>
      </c>
      <c r="D18" s="211" t="n">
        <f aca="false">D9*100/$D$5</f>
        <v>35.1439300676537</v>
      </c>
      <c r="E18" s="216" t="n">
        <v>42</v>
      </c>
      <c r="F18" s="216" t="n">
        <v>47.7</v>
      </c>
      <c r="G18" s="216" t="n">
        <v>35.1</v>
      </c>
      <c r="H18" s="200"/>
    </row>
    <row r="19" customFormat="false" ht="21" hidden="false" customHeight="true" outlineLevel="0" collapsed="false">
      <c r="A19" s="217" t="s">
        <v>101</v>
      </c>
      <c r="B19" s="218" t="n">
        <f aca="false">B10*100/$B$5</f>
        <v>19.5224104587294</v>
      </c>
      <c r="C19" s="218" t="n">
        <f aca="false">C10*100/$C$5</f>
        <v>11.828673804845</v>
      </c>
      <c r="D19" s="218" t="n">
        <v>28.7</v>
      </c>
      <c r="E19" s="219" t="n">
        <v>19.5</v>
      </c>
      <c r="F19" s="219" t="n">
        <v>11.8</v>
      </c>
      <c r="G19" s="219" t="n">
        <v>28.7</v>
      </c>
    </row>
    <row r="20" customFormat="false" ht="21" hidden="true" customHeight="true" outlineLevel="0" collapsed="false">
      <c r="A20" s="217" t="s">
        <v>102</v>
      </c>
      <c r="B20" s="218" t="e">
        <f aca="false">B11*100/$B$5</f>
        <v>#VALUE!</v>
      </c>
      <c r="C20" s="218" t="e">
        <f aca="false">C11*100/$C$5</f>
        <v>#VALUE!</v>
      </c>
      <c r="D20" s="218" t="e">
        <f aca="false">D11*100/$D$5</f>
        <v>#VALUE!</v>
      </c>
      <c r="E20" s="219" t="n">
        <v>0</v>
      </c>
      <c r="F20" s="220" t="n">
        <v>0</v>
      </c>
      <c r="G20" s="219" t="n">
        <v>0.1</v>
      </c>
    </row>
    <row r="21" customFormat="false" ht="21" hidden="false" customHeight="true" outlineLevel="0" collapsed="false">
      <c r="A21" s="221" t="s">
        <v>103</v>
      </c>
      <c r="D21" s="222"/>
    </row>
    <row r="22" customFormat="false" ht="21" hidden="false" customHeight="true" outlineLevel="0" collapsed="false">
      <c r="A22" s="221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85"/>
    <col collapsed="false" customWidth="true" hidden="false" outlineLevel="0" max="4" min="2" style="43" width="16.71"/>
    <col collapsed="false" customWidth="true" hidden="false" outlineLevel="0" max="6" min="5" style="223" width="9.85"/>
    <col collapsed="false" customWidth="true" hidden="false" outlineLevel="0" max="8" min="7" style="223" width="11.14"/>
    <col collapsed="false" customWidth="true" hidden="false" outlineLevel="0" max="9" min="9" style="223" width="12.42"/>
    <col collapsed="false" customWidth="true" hidden="false" outlineLevel="0" max="10" min="10" style="223" width="11.14"/>
    <col collapsed="false" customWidth="false" hidden="false" outlineLevel="0" max="13" min="11" style="223" width="9.14"/>
    <col collapsed="false" customWidth="false" hidden="false" outlineLevel="0" max="14" min="14" style="76" width="9.14"/>
    <col collapsed="false" customWidth="false" hidden="false" outlineLevel="0" max="257" min="15" style="43" width="9.14"/>
  </cols>
  <sheetData>
    <row r="1" s="2" customFormat="true" ht="36.75" hidden="false" customHeight="true" outlineLevel="0" collapsed="false">
      <c r="A1" s="2" t="s">
        <v>104</v>
      </c>
      <c r="B1" s="1"/>
      <c r="C1" s="1"/>
      <c r="D1" s="42"/>
      <c r="E1" s="224"/>
      <c r="F1" s="224"/>
      <c r="G1" s="224"/>
      <c r="H1" s="224"/>
      <c r="I1" s="224"/>
      <c r="J1" s="224"/>
      <c r="K1" s="224"/>
      <c r="L1" s="224"/>
      <c r="M1" s="224"/>
      <c r="N1" s="77"/>
    </row>
    <row r="2" customFormat="false" ht="9.95" hidden="false" customHeight="true" outlineLevel="0" collapsed="false"/>
    <row r="3" s="228" customFormat="true" ht="30.75" hidden="false" customHeight="true" outlineLevel="0" collapsed="false">
      <c r="A3" s="187" t="s">
        <v>105</v>
      </c>
      <c r="B3" s="188" t="s">
        <v>2</v>
      </c>
      <c r="C3" s="188" t="s">
        <v>3</v>
      </c>
      <c r="D3" s="188" t="s">
        <v>4</v>
      </c>
      <c r="E3" s="225"/>
      <c r="F3" s="226" t="n">
        <f aca="false">F5-F6</f>
        <v>368664.06</v>
      </c>
      <c r="G3" s="225"/>
      <c r="H3" s="225"/>
      <c r="I3" s="225"/>
      <c r="J3" s="225"/>
      <c r="K3" s="225"/>
      <c r="L3" s="225"/>
      <c r="M3" s="225"/>
      <c r="N3" s="227"/>
    </row>
    <row r="4" s="228" customFormat="true" ht="28.5" hidden="false" customHeight="true" outlineLevel="0" collapsed="false">
      <c r="A4" s="229"/>
      <c r="B4" s="230" t="s">
        <v>5</v>
      </c>
      <c r="C4" s="230"/>
      <c r="D4" s="230"/>
      <c r="E4" s="225"/>
      <c r="F4" s="225"/>
      <c r="G4" s="225"/>
      <c r="H4" s="225"/>
      <c r="I4" s="225"/>
      <c r="J4" s="225"/>
      <c r="K4" s="225"/>
      <c r="L4" s="225"/>
      <c r="M4" s="225"/>
      <c r="N4" s="227"/>
    </row>
    <row r="5" s="238" customFormat="true" ht="30.75" hidden="false" customHeight="true" outlineLevel="0" collapsed="false">
      <c r="A5" s="231" t="s">
        <v>32</v>
      </c>
      <c r="B5" s="192" t="n">
        <v>369365.71</v>
      </c>
      <c r="C5" s="192" t="n">
        <v>201698.52</v>
      </c>
      <c r="D5" s="192" t="n">
        <v>167667.19</v>
      </c>
      <c r="E5" s="232"/>
      <c r="F5" s="233" t="n">
        <f aca="false">SUM(F6:F10)</f>
        <v>369365.72</v>
      </c>
      <c r="G5" s="234" t="n">
        <f aca="false">SUM(G6:G10)</f>
        <v>100</v>
      </c>
      <c r="H5" s="233" t="n">
        <f aca="false">SUM(H6:H10)</f>
        <v>201698.53</v>
      </c>
      <c r="I5" s="234" t="n">
        <f aca="false">SUM(I6:I10)</f>
        <v>100</v>
      </c>
      <c r="J5" s="233" t="n">
        <f aca="false">SUM(J6:J10)</f>
        <v>167667.18</v>
      </c>
      <c r="K5" s="235" t="n">
        <v>100</v>
      </c>
      <c r="L5" s="236"/>
      <c r="M5" s="236" t="n">
        <f aca="false">SUM(M6:M10)</f>
        <v>100</v>
      </c>
      <c r="N5" s="237"/>
    </row>
    <row r="6" s="196" customFormat="true" ht="30.75" hidden="false" customHeight="true" outlineLevel="0" collapsed="false">
      <c r="A6" s="239" t="s">
        <v>106</v>
      </c>
      <c r="B6" s="197" t="n">
        <v>701.66</v>
      </c>
      <c r="C6" s="203" t="n">
        <v>0</v>
      </c>
      <c r="D6" s="197" t="n">
        <v>701.66</v>
      </c>
      <c r="E6" s="240" t="n">
        <v>0</v>
      </c>
      <c r="F6" s="233" t="n">
        <f aca="false">B6</f>
        <v>701.66</v>
      </c>
      <c r="G6" s="234" t="n">
        <f aca="false">F6*100/$F$5</f>
        <v>0.189963486595345</v>
      </c>
      <c r="H6" s="233" t="n">
        <f aca="false">C6</f>
        <v>0</v>
      </c>
      <c r="I6" s="241" t="n">
        <f aca="false">H6*100/$H$5</f>
        <v>0</v>
      </c>
      <c r="J6" s="233" t="n">
        <f aca="false">D6</f>
        <v>701.66</v>
      </c>
      <c r="K6" s="242" t="n">
        <f aca="false">J6*100/$J$5</f>
        <v>0.418483808220547</v>
      </c>
      <c r="L6" s="242"/>
      <c r="M6" s="243" t="n">
        <v>1.1</v>
      </c>
      <c r="N6" s="244"/>
    </row>
    <row r="7" s="196" customFormat="true" ht="30.75" hidden="false" customHeight="true" outlineLevel="0" collapsed="false">
      <c r="A7" s="239" t="s">
        <v>107</v>
      </c>
      <c r="B7" s="203" t="n">
        <v>224.25</v>
      </c>
      <c r="C7" s="203" t="n">
        <v>224.25</v>
      </c>
      <c r="D7" s="203" t="n">
        <v>0</v>
      </c>
      <c r="E7" s="240" t="s">
        <v>108</v>
      </c>
      <c r="F7" s="233" t="n">
        <f aca="false">B7</f>
        <v>224.25</v>
      </c>
      <c r="G7" s="234" t="n">
        <f aca="false">F7*100/$F$5</f>
        <v>0.0607121852022435</v>
      </c>
      <c r="H7" s="233" t="n">
        <f aca="false">C7</f>
        <v>224.25</v>
      </c>
      <c r="I7" s="241" t="n">
        <f aca="false">H7*100/$H$5</f>
        <v>0.111180780544112</v>
      </c>
      <c r="J7" s="233" t="n">
        <f aca="false">D7</f>
        <v>0</v>
      </c>
      <c r="K7" s="242" t="n">
        <f aca="false">J7*100/$J$5</f>
        <v>0</v>
      </c>
      <c r="L7" s="242"/>
      <c r="M7" s="243" t="n">
        <v>0</v>
      </c>
      <c r="N7" s="244"/>
    </row>
    <row r="8" s="196" customFormat="true" ht="30.75" hidden="false" customHeight="true" outlineLevel="0" collapsed="false">
      <c r="A8" s="245" t="s">
        <v>109</v>
      </c>
      <c r="B8" s="197" t="n">
        <v>1770.15</v>
      </c>
      <c r="C8" s="197" t="n">
        <v>1370.21</v>
      </c>
      <c r="D8" s="197" t="n">
        <v>399.94</v>
      </c>
      <c r="E8" s="246" t="s">
        <v>110</v>
      </c>
      <c r="F8" s="233" t="n">
        <f aca="false">B8+B9+B10</f>
        <v>49985.16</v>
      </c>
      <c r="G8" s="234" t="n">
        <f aca="false">F8*100/$F$5</f>
        <v>13.532701410407</v>
      </c>
      <c r="H8" s="233" t="n">
        <f aca="false">C8+C9+C10</f>
        <v>24465.14</v>
      </c>
      <c r="I8" s="241" t="n">
        <f aca="false">H8*100/$H$5</f>
        <v>12.1295579100155</v>
      </c>
      <c r="J8" s="233" t="n">
        <f aca="false">D8+D9+D10</f>
        <v>25520.02</v>
      </c>
      <c r="K8" s="242" t="n">
        <f aca="false">J8*100/$J$5</f>
        <v>15.2206412727882</v>
      </c>
      <c r="L8" s="242"/>
      <c r="M8" s="243" t="n">
        <v>10.1</v>
      </c>
      <c r="N8" s="244"/>
    </row>
    <row r="9" s="196" customFormat="true" ht="30.75" hidden="false" customHeight="true" outlineLevel="0" collapsed="false">
      <c r="A9" s="239" t="s">
        <v>111</v>
      </c>
      <c r="B9" s="197" t="n">
        <v>17634.7</v>
      </c>
      <c r="C9" s="197" t="n">
        <v>9104.32</v>
      </c>
      <c r="D9" s="197" t="n">
        <v>8530.38</v>
      </c>
      <c r="E9" s="247" t="s">
        <v>112</v>
      </c>
      <c r="F9" s="233" t="n">
        <f aca="false">B11+B12</f>
        <v>248097.03</v>
      </c>
      <c r="G9" s="234" t="n">
        <f aca="false">F9*100/$F$5</f>
        <v>67.168396135949</v>
      </c>
      <c r="H9" s="233" t="n">
        <f aca="false">C11+C12</f>
        <v>137599.22</v>
      </c>
      <c r="I9" s="241" t="n">
        <f aca="false">H9*100/$H$5</f>
        <v>68.2202393839955</v>
      </c>
      <c r="J9" s="233" t="n">
        <f aca="false">D11+D12</f>
        <v>110497.8</v>
      </c>
      <c r="K9" s="242" t="n">
        <f aca="false">J9*100/$J$5</f>
        <v>65.9030586665798</v>
      </c>
      <c r="L9" s="242"/>
      <c r="M9" s="243" t="n">
        <v>75.8</v>
      </c>
      <c r="N9" s="244"/>
    </row>
    <row r="10" s="196" customFormat="true" ht="30.75" hidden="false" customHeight="true" outlineLevel="0" collapsed="false">
      <c r="A10" s="239" t="s">
        <v>113</v>
      </c>
      <c r="B10" s="197" t="n">
        <v>30580.31</v>
      </c>
      <c r="C10" s="197" t="n">
        <v>13990.61</v>
      </c>
      <c r="D10" s="197" t="n">
        <v>16589.7</v>
      </c>
      <c r="E10" s="240" t="s">
        <v>114</v>
      </c>
      <c r="F10" s="233" t="n">
        <f aca="false">B13</f>
        <v>70357.62</v>
      </c>
      <c r="G10" s="234" t="n">
        <f aca="false">F10*100/$F$5</f>
        <v>19.0482267818465</v>
      </c>
      <c r="H10" s="233" t="n">
        <f aca="false">C13</f>
        <v>39409.92</v>
      </c>
      <c r="I10" s="241" t="n">
        <f aca="false">H10*100/$H$5</f>
        <v>19.5390219254449</v>
      </c>
      <c r="J10" s="233" t="n">
        <f aca="false">D13</f>
        <v>30947.7</v>
      </c>
      <c r="K10" s="242" t="n">
        <f aca="false">J10*100/$J$5</f>
        <v>18.4578162524115</v>
      </c>
      <c r="L10" s="242"/>
      <c r="M10" s="243" t="n">
        <v>13</v>
      </c>
      <c r="N10" s="244"/>
    </row>
    <row r="11" s="204" customFormat="true" ht="30.75" hidden="false" customHeight="true" outlineLevel="0" collapsed="false">
      <c r="A11" s="239" t="s">
        <v>115</v>
      </c>
      <c r="B11" s="197" t="n">
        <v>50433.31</v>
      </c>
      <c r="C11" s="197" t="n">
        <v>26710.97</v>
      </c>
      <c r="D11" s="197" t="n">
        <v>23722.33</v>
      </c>
      <c r="E11" s="248"/>
      <c r="F11" s="233"/>
      <c r="G11" s="233"/>
      <c r="H11" s="233" t="n">
        <f aca="false">D14</f>
        <v>0</v>
      </c>
      <c r="I11" s="233"/>
      <c r="J11" s="233" t="n">
        <f aca="false">F13+F14</f>
        <v>0</v>
      </c>
      <c r="K11" s="249" t="n">
        <v>1.1</v>
      </c>
      <c r="L11" s="242"/>
      <c r="M11" s="250"/>
      <c r="N11" s="251"/>
    </row>
    <row r="12" s="204" customFormat="true" ht="30.75" hidden="false" customHeight="true" outlineLevel="0" collapsed="false">
      <c r="A12" s="239" t="s">
        <v>116</v>
      </c>
      <c r="B12" s="197" t="n">
        <v>197663.72</v>
      </c>
      <c r="C12" s="197" t="n">
        <v>110888.25</v>
      </c>
      <c r="D12" s="197" t="n">
        <v>86775.47</v>
      </c>
      <c r="E12" s="248"/>
      <c r="F12" s="252" t="n">
        <f aca="false">F6*100/F5</f>
        <v>0.189963486595345</v>
      </c>
      <c r="G12" s="252"/>
      <c r="H12" s="252"/>
      <c r="I12" s="252"/>
      <c r="J12" s="233" t="n">
        <f aca="false">F15</f>
        <v>100.1</v>
      </c>
      <c r="K12" s="253" t="n">
        <v>0.4</v>
      </c>
      <c r="L12" s="242"/>
      <c r="M12" s="254"/>
      <c r="N12" s="251"/>
    </row>
    <row r="13" s="204" customFormat="true" ht="30.75" hidden="false" customHeight="true" outlineLevel="0" collapsed="false">
      <c r="A13" s="255" t="s">
        <v>117</v>
      </c>
      <c r="B13" s="197" t="n">
        <v>70357.62</v>
      </c>
      <c r="C13" s="197" t="n">
        <v>39409.92</v>
      </c>
      <c r="D13" s="197" t="n">
        <v>30947.7</v>
      </c>
      <c r="E13" s="256"/>
      <c r="F13" s="256"/>
      <c r="G13" s="257"/>
      <c r="H13" s="257"/>
      <c r="I13" s="257"/>
      <c r="J13" s="253" t="n">
        <v>25.4</v>
      </c>
      <c r="K13" s="242"/>
      <c r="L13" s="257"/>
      <c r="M13" s="243"/>
      <c r="N13" s="251"/>
    </row>
    <row r="14" s="204" customFormat="true" ht="25.5" hidden="false" customHeight="true" outlineLevel="0" collapsed="false">
      <c r="A14" s="258"/>
      <c r="B14" s="53" t="s">
        <v>18</v>
      </c>
      <c r="C14" s="53"/>
      <c r="D14" s="53"/>
      <c r="E14" s="257"/>
      <c r="F14" s="257"/>
      <c r="G14" s="257"/>
      <c r="H14" s="257"/>
      <c r="I14" s="257"/>
      <c r="J14" s="253" t="n">
        <v>64.7</v>
      </c>
      <c r="K14" s="257"/>
      <c r="L14" s="257"/>
      <c r="M14" s="257"/>
      <c r="N14" s="251"/>
    </row>
    <row r="15" s="238" customFormat="true" ht="30.75" hidden="false" customHeight="true" outlineLevel="0" collapsed="false">
      <c r="A15" s="191" t="s">
        <v>32</v>
      </c>
      <c r="B15" s="259" t="n">
        <v>100</v>
      </c>
      <c r="C15" s="259" t="n">
        <v>100</v>
      </c>
      <c r="D15" s="259" t="n">
        <v>100</v>
      </c>
      <c r="E15" s="235"/>
      <c r="F15" s="260" t="n">
        <f aca="false">SUM(F16:F23)</f>
        <v>100.1</v>
      </c>
      <c r="G15" s="260" t="n">
        <f aca="false">SUM(G16:G23)</f>
        <v>100</v>
      </c>
      <c r="H15" s="260" t="n">
        <f aca="false">SUM(H16:H23)</f>
        <v>100</v>
      </c>
      <c r="I15" s="236"/>
      <c r="J15" s="261" t="n">
        <v>8.4</v>
      </c>
      <c r="K15" s="236"/>
      <c r="L15" s="236"/>
      <c r="M15" s="236"/>
      <c r="N15" s="237"/>
    </row>
    <row r="16" s="196" customFormat="true" ht="30.75" hidden="false" customHeight="true" outlineLevel="0" collapsed="false">
      <c r="A16" s="196" t="s">
        <v>118</v>
      </c>
      <c r="B16" s="262" t="n">
        <f aca="false">B6*100/$B$5</f>
        <v>0.18996349173831</v>
      </c>
      <c r="C16" s="211" t="s">
        <v>12</v>
      </c>
      <c r="D16" s="262" t="n">
        <f aca="false">D6*100/$D$5</f>
        <v>0.418483783261352</v>
      </c>
      <c r="E16" s="252"/>
      <c r="F16" s="263" t="n">
        <v>0.2</v>
      </c>
      <c r="G16" s="263" t="n">
        <v>0</v>
      </c>
      <c r="H16" s="263" t="n">
        <v>0.4</v>
      </c>
      <c r="I16" s="252"/>
      <c r="J16" s="264" t="n">
        <f aca="false">SUM(J11:J15)</f>
        <v>198.6</v>
      </c>
      <c r="K16" s="234"/>
      <c r="L16" s="265"/>
      <c r="M16" s="265"/>
      <c r="N16" s="244"/>
    </row>
    <row r="17" s="196" customFormat="true" ht="30.75" hidden="false" customHeight="true" outlineLevel="0" collapsed="false">
      <c r="A17" s="266" t="s">
        <v>119</v>
      </c>
      <c r="B17" s="262" t="n">
        <f aca="false">B7*100/$B$5</f>
        <v>0.0607121868459311</v>
      </c>
      <c r="C17" s="211" t="n">
        <f aca="false">C7*100/$C$5</f>
        <v>0.111180786056338</v>
      </c>
      <c r="D17" s="262" t="s">
        <v>12</v>
      </c>
      <c r="E17" s="252"/>
      <c r="F17" s="263" t="n">
        <v>0.1</v>
      </c>
      <c r="G17" s="263" t="n">
        <v>0.1</v>
      </c>
      <c r="H17" s="263" t="n">
        <v>0</v>
      </c>
      <c r="I17" s="252"/>
      <c r="J17" s="267"/>
      <c r="K17" s="234"/>
      <c r="L17" s="265"/>
      <c r="M17" s="265"/>
      <c r="N17" s="244"/>
    </row>
    <row r="18" s="196" customFormat="true" ht="30.75" hidden="false" customHeight="true" outlineLevel="0" collapsed="false">
      <c r="A18" s="268" t="s">
        <v>109</v>
      </c>
      <c r="B18" s="262" t="n">
        <f aca="false">B8*100/$B$5</f>
        <v>0.479240479577815</v>
      </c>
      <c r="C18" s="211" t="n">
        <f aca="false">C8*100/$C$5</f>
        <v>0.679335673856209</v>
      </c>
      <c r="D18" s="262" t="n">
        <f aca="false">D8*100/$D$5</f>
        <v>0.238532058657391</v>
      </c>
      <c r="E18" s="234"/>
      <c r="F18" s="269" t="n">
        <v>0.5</v>
      </c>
      <c r="G18" s="270" t="n">
        <v>0.7</v>
      </c>
      <c r="H18" s="269" t="n">
        <v>0.2</v>
      </c>
      <c r="I18" s="243"/>
      <c r="J18" s="265"/>
      <c r="K18" s="234"/>
      <c r="L18" s="265"/>
      <c r="M18" s="265"/>
      <c r="N18" s="244"/>
    </row>
    <row r="19" s="196" customFormat="true" ht="30.75" hidden="false" customHeight="true" outlineLevel="0" collapsed="false">
      <c r="A19" s="266" t="s">
        <v>111</v>
      </c>
      <c r="B19" s="262" t="n">
        <f aca="false">B9*100/$B$5</f>
        <v>4.77431973855938</v>
      </c>
      <c r="C19" s="211" t="n">
        <f aca="false">C9*100/$C$5</f>
        <v>4.51382588231188</v>
      </c>
      <c r="D19" s="262" t="n">
        <f aca="false">D9*100/$D$5</f>
        <v>5.08768590921098</v>
      </c>
      <c r="E19" s="234"/>
      <c r="F19" s="269" t="n">
        <v>4.8</v>
      </c>
      <c r="G19" s="243" t="n">
        <v>4.5</v>
      </c>
      <c r="H19" s="269" t="n">
        <v>5.1</v>
      </c>
      <c r="I19" s="243"/>
      <c r="J19" s="265"/>
      <c r="K19" s="234"/>
      <c r="L19" s="265" t="n">
        <v>8.4</v>
      </c>
      <c r="M19" s="265"/>
      <c r="N19" s="244"/>
    </row>
    <row r="20" s="196" customFormat="true" ht="30.75" hidden="false" customHeight="true" outlineLevel="0" collapsed="false">
      <c r="A20" s="266" t="s">
        <v>113</v>
      </c>
      <c r="B20" s="262" t="n">
        <f aca="false">B10*100/$B$5</f>
        <v>8.27914155864658</v>
      </c>
      <c r="C20" s="211" t="n">
        <f aca="false">C10*100/$C$5</f>
        <v>6.93639695521812</v>
      </c>
      <c r="D20" s="262" t="n">
        <f aca="false">D10*100/$D$5</f>
        <v>9.89442239713089</v>
      </c>
      <c r="E20" s="234"/>
      <c r="F20" s="269" t="n">
        <v>8.3</v>
      </c>
      <c r="G20" s="269" t="n">
        <v>6.9</v>
      </c>
      <c r="H20" s="269" t="n">
        <v>9.9</v>
      </c>
      <c r="I20" s="234"/>
      <c r="J20" s="265"/>
      <c r="K20" s="234"/>
      <c r="L20" s="265" t="n">
        <v>7.6</v>
      </c>
      <c r="M20" s="265"/>
      <c r="N20" s="244"/>
    </row>
    <row r="21" s="204" customFormat="true" ht="30.75" hidden="false" customHeight="true" outlineLevel="0" collapsed="false">
      <c r="A21" s="266" t="s">
        <v>115</v>
      </c>
      <c r="B21" s="262" t="n">
        <f aca="false">B11*100/$B$5</f>
        <v>13.6540313934393</v>
      </c>
      <c r="C21" s="211" t="n">
        <f aca="false">C11*100/$C$5</f>
        <v>13.2430173508462</v>
      </c>
      <c r="D21" s="262" t="n">
        <f aca="false">D11*100/$D$5</f>
        <v>14.1484627970446</v>
      </c>
      <c r="E21" s="271"/>
      <c r="F21" s="272" t="n">
        <v>13.7</v>
      </c>
      <c r="G21" s="272" t="n">
        <v>13.2</v>
      </c>
      <c r="H21" s="272" t="n">
        <v>14.1</v>
      </c>
      <c r="I21" s="271"/>
      <c r="J21" s="257"/>
      <c r="K21" s="234"/>
      <c r="L21" s="257" t="n">
        <v>9.5</v>
      </c>
      <c r="M21" s="257"/>
      <c r="N21" s="251"/>
    </row>
    <row r="22" s="204" customFormat="true" ht="30.75" hidden="false" customHeight="true" outlineLevel="0" collapsed="false">
      <c r="A22" s="266" t="s">
        <v>116</v>
      </c>
      <c r="B22" s="262" t="n">
        <f aca="false">B12*100/$B$5</f>
        <v>53.5143665609891</v>
      </c>
      <c r="C22" s="211" t="n">
        <f aca="false">C12*100/$C$5</f>
        <v>54.9772254154369</v>
      </c>
      <c r="D22" s="262" t="n">
        <f aca="false">D12*100/$D$5</f>
        <v>51.7545919389476</v>
      </c>
      <c r="E22" s="271"/>
      <c r="F22" s="271" t="n">
        <v>53.5</v>
      </c>
      <c r="G22" s="273" t="n">
        <v>55</v>
      </c>
      <c r="H22" s="273" t="n">
        <v>51.8</v>
      </c>
      <c r="I22" s="223"/>
      <c r="J22" s="257"/>
      <c r="K22" s="234"/>
      <c r="L22" s="257" t="n">
        <v>57.1</v>
      </c>
      <c r="M22" s="257"/>
      <c r="N22" s="251"/>
    </row>
    <row r="23" s="204" customFormat="true" ht="30.75" hidden="false" customHeight="true" outlineLevel="0" collapsed="false">
      <c r="A23" s="274" t="s">
        <v>117</v>
      </c>
      <c r="B23" s="275" t="n">
        <f aca="false">B13*100/$B$5</f>
        <v>19.0482272975475</v>
      </c>
      <c r="C23" s="218" t="n">
        <v>19.6</v>
      </c>
      <c r="D23" s="275" t="n">
        <f aca="false">D13*100/$D$5</f>
        <v>18.4578151515511</v>
      </c>
      <c r="E23" s="271"/>
      <c r="F23" s="272" t="n">
        <v>19</v>
      </c>
      <c r="G23" s="273" t="n">
        <v>19.6</v>
      </c>
      <c r="H23" s="276" t="n">
        <v>18.5</v>
      </c>
      <c r="I23" s="223"/>
      <c r="J23" s="257"/>
      <c r="K23" s="234"/>
      <c r="L23" s="257" t="n">
        <v>12.3</v>
      </c>
      <c r="M23" s="257"/>
      <c r="N23" s="251"/>
    </row>
    <row r="24" s="204" customFormat="true" ht="21.75" hidden="false" customHeight="true" outlineLevel="0" collapsed="false">
      <c r="A24" s="277" t="s">
        <v>120</v>
      </c>
      <c r="E24" s="257"/>
      <c r="F24" s="257"/>
      <c r="G24" s="257"/>
      <c r="H24" s="257"/>
      <c r="I24" s="257"/>
      <c r="J24" s="257"/>
      <c r="K24" s="257"/>
      <c r="L24" s="257" t="n">
        <f aca="false">SUM(L16:L23)</f>
        <v>94.9</v>
      </c>
      <c r="M24" s="257"/>
      <c r="N24" s="251"/>
    </row>
    <row r="25" customFormat="false" ht="21" hidden="false" customHeight="true" outlineLevel="0" collapsed="false">
      <c r="A25" s="221" t="s">
        <v>12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02-27T08:35:20Z</cp:lastPrinted>
  <dcterms:modified xsi:type="dcterms:W3CDTF">2023-02-28T02:55:00Z</dcterms:modified>
  <cp:revision>0</cp:revision>
  <dc:subject/>
  <dc:title/>
</cp:coreProperties>
</file>