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ทำนา ทำไร่</t>
  </si>
  <si>
    <t xml:space="preserve">ทำไร่</t>
  </si>
  <si>
    <t xml:space="preserve">ค้าขาย</t>
  </si>
  <si>
    <t xml:space="preserve">เลี้ยงสัตว์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42"/>
    <col collapsed="false" customWidth="true" hidden="false" outlineLevel="0" max="6" min="3" style="1" width="10.14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1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s="1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1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1" hidden="false" customHeight="true" outlineLevel="0" collapsed="false">
      <c r="A5" s="4"/>
      <c r="B5" s="4"/>
      <c r="C5" s="7" t="s">
        <v>10</v>
      </c>
      <c r="D5" s="6"/>
      <c r="E5" s="6"/>
      <c r="F5" s="6"/>
      <c r="G5" s="6"/>
      <c r="H5" s="6"/>
    </row>
    <row r="6" s="1" customFormat="true" ht="21" hidden="false" customHeight="true" outlineLevel="0" collapsed="false">
      <c r="A6" s="4"/>
      <c r="B6" s="4"/>
      <c r="C6" s="8" t="s">
        <v>11</v>
      </c>
      <c r="D6" s="6"/>
      <c r="E6" s="6"/>
      <c r="F6" s="6"/>
      <c r="G6" s="6"/>
      <c r="H6" s="6"/>
    </row>
    <row r="7" s="1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s="1" customFormat="true" ht="15.75" hidden="false" customHeight="true" outlineLevel="0" collapsed="false">
      <c r="A8" s="10" t="n">
        <v>1</v>
      </c>
      <c r="B8" s="11" t="s">
        <v>20</v>
      </c>
      <c r="C8" s="12" t="n">
        <v>192</v>
      </c>
      <c r="D8" s="12" t="n">
        <v>165</v>
      </c>
      <c r="E8" s="12" t="n">
        <v>154</v>
      </c>
      <c r="F8" s="12" t="n">
        <v>7</v>
      </c>
      <c r="G8" s="12" t="n">
        <v>78</v>
      </c>
      <c r="H8" s="12" t="n">
        <v>39</v>
      </c>
    </row>
    <row r="9" s="1" customFormat="true" ht="15.75" hidden="false" customHeight="true" outlineLevel="0" collapsed="false">
      <c r="A9" s="10"/>
      <c r="B9" s="11"/>
      <c r="C9" s="13" t="s">
        <v>21</v>
      </c>
      <c r="D9" s="14" t="n">
        <f aca="false">+D8*100/192</f>
        <v>85.9375</v>
      </c>
      <c r="E9" s="14" t="n">
        <f aca="false">+E8*100/192</f>
        <v>80.2083333333333</v>
      </c>
      <c r="F9" s="14" t="n">
        <f aca="false">+F8*100/192</f>
        <v>3.64583333333333</v>
      </c>
      <c r="G9" s="14" t="n">
        <f aca="false">+G8*100/192</f>
        <v>40.625</v>
      </c>
      <c r="H9" s="14" t="n">
        <f aca="false">+H8*100/192</f>
        <v>20.3125</v>
      </c>
    </row>
    <row r="10" s="1" customFormat="true" ht="15.75" hidden="false" customHeight="true" outlineLevel="0" collapsed="false">
      <c r="A10" s="15" t="n">
        <v>2</v>
      </c>
      <c r="B10" s="16" t="s">
        <v>22</v>
      </c>
      <c r="C10" s="17" t="n">
        <v>86</v>
      </c>
      <c r="D10" s="17" t="n">
        <v>69</v>
      </c>
      <c r="E10" s="17" t="n">
        <v>42</v>
      </c>
      <c r="F10" s="17" t="n">
        <v>58</v>
      </c>
      <c r="G10" s="17" t="n">
        <v>21</v>
      </c>
      <c r="H10" s="17" t="n">
        <v>36</v>
      </c>
    </row>
    <row r="11" s="1" customFormat="true" ht="15.75" hidden="false" customHeight="true" outlineLevel="0" collapsed="false">
      <c r="A11" s="15"/>
      <c r="B11" s="16"/>
      <c r="C11" s="13" t="s">
        <v>21</v>
      </c>
      <c r="D11" s="14" t="n">
        <f aca="false">+D10*100/86</f>
        <v>80.2325581395349</v>
      </c>
      <c r="E11" s="14" t="n">
        <f aca="false">+E10*100/86</f>
        <v>48.8372093023256</v>
      </c>
      <c r="F11" s="14" t="n">
        <f aca="false">+F10*100/86</f>
        <v>67.4418604651163</v>
      </c>
      <c r="G11" s="14" t="n">
        <f aca="false">+G10*100/86</f>
        <v>24.4186046511628</v>
      </c>
      <c r="H11" s="14" t="n">
        <f aca="false">+H10*100/86</f>
        <v>41.8604651162791</v>
      </c>
    </row>
    <row r="12" s="1" customFormat="true" ht="15.75" hidden="false" customHeight="true" outlineLevel="0" collapsed="false">
      <c r="A12" s="15" t="n">
        <v>3</v>
      </c>
      <c r="B12" s="16" t="s">
        <v>23</v>
      </c>
      <c r="C12" s="18" t="n">
        <v>137</v>
      </c>
      <c r="D12" s="18" t="n">
        <v>104</v>
      </c>
      <c r="E12" s="18" t="n">
        <v>113</v>
      </c>
      <c r="F12" s="18" t="n">
        <v>65</v>
      </c>
      <c r="G12" s="18" t="n">
        <v>31</v>
      </c>
      <c r="H12" s="18" t="n">
        <v>30</v>
      </c>
    </row>
    <row r="13" s="1" customFormat="true" ht="15.75" hidden="false" customHeight="true" outlineLevel="0" collapsed="false">
      <c r="A13" s="15"/>
      <c r="B13" s="16"/>
      <c r="C13" s="13" t="s">
        <v>21</v>
      </c>
      <c r="D13" s="14" t="n">
        <f aca="false">+D12*100/137</f>
        <v>75.9124087591241</v>
      </c>
      <c r="E13" s="14" t="n">
        <f aca="false">+E12*100/137</f>
        <v>82.4817518248175</v>
      </c>
      <c r="F13" s="14" t="n">
        <f aca="false">+F12*100/137</f>
        <v>47.4452554744526</v>
      </c>
      <c r="G13" s="14" t="n">
        <f aca="false">+G12*100/137</f>
        <v>22.6277372262774</v>
      </c>
      <c r="H13" s="14" t="n">
        <f aca="false">+H12*100/137</f>
        <v>21.8978102189781</v>
      </c>
    </row>
    <row r="14" s="1" customFormat="true" ht="15.75" hidden="false" customHeight="true" outlineLevel="0" collapsed="false">
      <c r="A14" s="15" t="n">
        <v>4</v>
      </c>
      <c r="B14" s="16" t="s">
        <v>24</v>
      </c>
      <c r="C14" s="17" t="n">
        <v>126</v>
      </c>
      <c r="D14" s="17" t="n">
        <v>98</v>
      </c>
      <c r="E14" s="17" t="n">
        <v>69</v>
      </c>
      <c r="F14" s="17" t="n">
        <v>90</v>
      </c>
      <c r="G14" s="17" t="n">
        <v>34</v>
      </c>
      <c r="H14" s="17" t="n">
        <v>28</v>
      </c>
    </row>
    <row r="15" s="1" customFormat="true" ht="15.75" hidden="false" customHeight="true" outlineLevel="0" collapsed="false">
      <c r="A15" s="15"/>
      <c r="B15" s="16"/>
      <c r="C15" s="19" t="s">
        <v>21</v>
      </c>
      <c r="D15" s="14" t="n">
        <f aca="false">+D14*100/126</f>
        <v>77.7777777777778</v>
      </c>
      <c r="E15" s="14" t="n">
        <f aca="false">+E14*100/126</f>
        <v>54.7619047619048</v>
      </c>
      <c r="F15" s="14" t="n">
        <f aca="false">+F14*100/126</f>
        <v>71.4285714285714</v>
      </c>
      <c r="G15" s="14" t="n">
        <f aca="false">+G14*100/126</f>
        <v>26.984126984127</v>
      </c>
      <c r="H15" s="14" t="n">
        <f aca="false">+H14*100/126</f>
        <v>22.2222222222222</v>
      </c>
    </row>
    <row r="16" s="1" customFormat="true" ht="15.75" hidden="false" customHeight="true" outlineLevel="0" collapsed="false">
      <c r="A16" s="15" t="n">
        <v>5</v>
      </c>
      <c r="B16" s="16" t="s">
        <v>25</v>
      </c>
      <c r="C16" s="18" t="n">
        <v>121</v>
      </c>
      <c r="D16" s="18" t="n">
        <v>107</v>
      </c>
      <c r="E16" s="18" t="n">
        <v>111</v>
      </c>
      <c r="F16" s="18" t="n">
        <v>1</v>
      </c>
      <c r="G16" s="18" t="n">
        <v>30</v>
      </c>
      <c r="H16" s="18" t="n">
        <v>39</v>
      </c>
    </row>
    <row r="17" s="1" customFormat="true" ht="15.75" hidden="false" customHeight="true" outlineLevel="0" collapsed="false">
      <c r="A17" s="15"/>
      <c r="B17" s="16"/>
      <c r="C17" s="13" t="s">
        <v>21</v>
      </c>
      <c r="D17" s="14" t="n">
        <f aca="false">+D16*100/121</f>
        <v>88.4297520661157</v>
      </c>
      <c r="E17" s="14" t="n">
        <f aca="false">+E16*100/121</f>
        <v>91.7355371900826</v>
      </c>
      <c r="F17" s="14" t="n">
        <f aca="false">+F16*100/121</f>
        <v>0.826446280991736</v>
      </c>
      <c r="G17" s="14" t="n">
        <f aca="false">+G16*100/121</f>
        <v>24.7933884297521</v>
      </c>
      <c r="H17" s="14" t="n">
        <f aca="false">+H16*100/121</f>
        <v>32.2314049586777</v>
      </c>
    </row>
    <row r="18" s="1" customFormat="true" ht="15.75" hidden="false" customHeight="true" outlineLevel="0" collapsed="false">
      <c r="A18" s="15" t="n">
        <v>6</v>
      </c>
      <c r="B18" s="16" t="s">
        <v>26</v>
      </c>
      <c r="C18" s="17" t="n">
        <v>155</v>
      </c>
      <c r="D18" s="17" t="n">
        <v>136</v>
      </c>
      <c r="E18" s="17" t="n">
        <v>136</v>
      </c>
      <c r="F18" s="17" t="n">
        <v>18</v>
      </c>
      <c r="G18" s="17" t="n">
        <v>48</v>
      </c>
      <c r="H18" s="17" t="n">
        <v>31</v>
      </c>
    </row>
    <row r="19" s="1" customFormat="true" ht="15.75" hidden="false" customHeight="true" outlineLevel="0" collapsed="false">
      <c r="A19" s="15"/>
      <c r="B19" s="16"/>
      <c r="C19" s="19" t="s">
        <v>21</v>
      </c>
      <c r="D19" s="14" t="n">
        <f aca="false">+D18*100/155</f>
        <v>87.741935483871</v>
      </c>
      <c r="E19" s="14" t="n">
        <f aca="false">+E18*100/155</f>
        <v>87.741935483871</v>
      </c>
      <c r="F19" s="14" t="n">
        <f aca="false">+F18*100/155</f>
        <v>11.6129032258065</v>
      </c>
      <c r="G19" s="14" t="n">
        <f aca="false">+G18*100/155</f>
        <v>30.9677419354839</v>
      </c>
      <c r="H19" s="14" t="n">
        <f aca="false">+H18*100/155</f>
        <v>20</v>
      </c>
    </row>
    <row r="20" s="1" customFormat="true" ht="15.75" hidden="false" customHeight="true" outlineLevel="0" collapsed="false">
      <c r="A20" s="15" t="n">
        <v>7</v>
      </c>
      <c r="B20" s="16" t="s">
        <v>27</v>
      </c>
      <c r="C20" s="18" t="n">
        <v>43</v>
      </c>
      <c r="D20" s="18" t="n">
        <v>38</v>
      </c>
      <c r="E20" s="18" t="n">
        <v>1</v>
      </c>
      <c r="F20" s="18" t="n">
        <v>43</v>
      </c>
      <c r="G20" s="18" t="n">
        <v>24</v>
      </c>
      <c r="H20" s="18" t="n">
        <v>13</v>
      </c>
    </row>
    <row r="21" s="1" customFormat="true" ht="15.75" hidden="false" customHeight="true" outlineLevel="0" collapsed="false">
      <c r="A21" s="15"/>
      <c r="B21" s="16"/>
      <c r="C21" s="13" t="s">
        <v>21</v>
      </c>
      <c r="D21" s="14" t="n">
        <f aca="false">+D20*100/43</f>
        <v>88.3720930232558</v>
      </c>
      <c r="E21" s="14" t="n">
        <f aca="false">+E20*100/43</f>
        <v>2.32558139534884</v>
      </c>
      <c r="F21" s="14" t="n">
        <f aca="false">+F20*100/43</f>
        <v>100</v>
      </c>
      <c r="G21" s="14" t="n">
        <f aca="false">+G20*100/43</f>
        <v>55.8139534883721</v>
      </c>
      <c r="H21" s="14" t="n">
        <f aca="false">+H20*100/43</f>
        <v>30.2325581395349</v>
      </c>
    </row>
    <row r="22" s="1" customFormat="true" ht="15.75" hidden="false" customHeight="true" outlineLevel="0" collapsed="false">
      <c r="A22" s="15" t="n">
        <v>8</v>
      </c>
      <c r="B22" s="16" t="s">
        <v>28</v>
      </c>
      <c r="C22" s="17" t="n">
        <v>39</v>
      </c>
      <c r="D22" s="17" t="n">
        <v>30</v>
      </c>
      <c r="E22" s="17" t="n">
        <v>36</v>
      </c>
      <c r="F22" s="17" t="n">
        <v>17</v>
      </c>
      <c r="G22" s="17" t="n">
        <v>6</v>
      </c>
      <c r="H22" s="17" t="n">
        <v>7</v>
      </c>
    </row>
    <row r="23" s="1" customFormat="true" ht="15.75" hidden="false" customHeight="true" outlineLevel="0" collapsed="false">
      <c r="A23" s="15"/>
      <c r="B23" s="16"/>
      <c r="C23" s="13" t="s">
        <v>21</v>
      </c>
      <c r="D23" s="14" t="n">
        <f aca="false">+D22*100/39</f>
        <v>76.9230769230769</v>
      </c>
      <c r="E23" s="14" t="n">
        <f aca="false">+E22*100/39</f>
        <v>92.3076923076923</v>
      </c>
      <c r="F23" s="14" t="n">
        <f aca="false">+F22*100/39</f>
        <v>43.5897435897436</v>
      </c>
      <c r="G23" s="14" t="n">
        <f aca="false">+G22*100/39</f>
        <v>15.3846153846154</v>
      </c>
      <c r="H23" s="14" t="n">
        <f aca="false">+H22*100/39</f>
        <v>17.948717948718</v>
      </c>
    </row>
    <row r="24" s="1" customFormat="true" ht="15.75" hidden="false" customHeight="true" outlineLevel="0" collapsed="false">
      <c r="A24" s="15" t="n">
        <v>9</v>
      </c>
      <c r="B24" s="16" t="s">
        <v>29</v>
      </c>
      <c r="C24" s="17" t="n">
        <v>50</v>
      </c>
      <c r="D24" s="17" t="n">
        <v>42</v>
      </c>
      <c r="E24" s="17" t="n">
        <v>35</v>
      </c>
      <c r="F24" s="17" t="n">
        <v>32</v>
      </c>
      <c r="G24" s="17" t="n">
        <v>8</v>
      </c>
      <c r="H24" s="17" t="n">
        <v>5</v>
      </c>
    </row>
    <row r="25" s="1" customFormat="true" ht="15.75" hidden="false" customHeight="true" outlineLevel="0" collapsed="false">
      <c r="A25" s="15"/>
      <c r="B25" s="16"/>
      <c r="C25" s="13" t="s">
        <v>21</v>
      </c>
      <c r="D25" s="14" t="n">
        <f aca="false">+D24*100/50</f>
        <v>84</v>
      </c>
      <c r="E25" s="14" t="n">
        <f aca="false">+E24*100/50</f>
        <v>70</v>
      </c>
      <c r="F25" s="14" t="n">
        <f aca="false">+F24*100/50</f>
        <v>64</v>
      </c>
      <c r="G25" s="14" t="n">
        <f aca="false">+G24*100/50</f>
        <v>16</v>
      </c>
      <c r="H25" s="14" t="n">
        <f aca="false">+H24*100/50</f>
        <v>10</v>
      </c>
    </row>
    <row r="26" s="1" customFormat="true" ht="15.75" hidden="false" customHeight="true" outlineLevel="0" collapsed="false">
      <c r="A26" s="15" t="n">
        <v>10</v>
      </c>
      <c r="B26" s="16" t="s">
        <v>30</v>
      </c>
      <c r="C26" s="17" t="n">
        <v>45</v>
      </c>
      <c r="D26" s="17" t="n">
        <v>36</v>
      </c>
      <c r="E26" s="17" t="n">
        <v>21</v>
      </c>
      <c r="F26" s="17" t="n">
        <v>40</v>
      </c>
      <c r="G26" s="17" t="n">
        <v>10</v>
      </c>
      <c r="H26" s="17" t="n">
        <v>13</v>
      </c>
    </row>
    <row r="27" s="1" customFormat="true" ht="15.75" hidden="false" customHeight="true" outlineLevel="0" collapsed="false">
      <c r="A27" s="15"/>
      <c r="B27" s="16"/>
      <c r="C27" s="13" t="s">
        <v>21</v>
      </c>
      <c r="D27" s="14" t="n">
        <f aca="false">+D26*100/45</f>
        <v>80</v>
      </c>
      <c r="E27" s="14" t="n">
        <f aca="false">+E26*100/45</f>
        <v>46.6666666666667</v>
      </c>
      <c r="F27" s="14" t="n">
        <f aca="false">+F26*100/45</f>
        <v>88.8888888888889</v>
      </c>
      <c r="G27" s="14" t="n">
        <f aca="false">+G26*100/45</f>
        <v>22.2222222222222</v>
      </c>
      <c r="H27" s="14" t="n">
        <f aca="false">+H26*100/45</f>
        <v>28.8888888888889</v>
      </c>
    </row>
    <row r="28" s="1" customFormat="true" ht="15.75" hidden="false" customHeight="true" outlineLevel="0" collapsed="false">
      <c r="A28" s="20" t="n">
        <v>11</v>
      </c>
      <c r="B28" s="21" t="s">
        <v>31</v>
      </c>
      <c r="C28" s="17" t="n">
        <v>66</v>
      </c>
      <c r="D28" s="17" t="n">
        <v>55</v>
      </c>
      <c r="E28" s="17" t="n">
        <v>25</v>
      </c>
      <c r="F28" s="17" t="n">
        <v>64</v>
      </c>
      <c r="G28" s="17" t="n">
        <v>11</v>
      </c>
      <c r="H28" s="17" t="n">
        <v>13</v>
      </c>
    </row>
    <row r="29" s="1" customFormat="true" ht="15.75" hidden="false" customHeight="true" outlineLevel="0" collapsed="false">
      <c r="A29" s="20"/>
      <c r="B29" s="21"/>
      <c r="C29" s="22" t="s">
        <v>21</v>
      </c>
      <c r="D29" s="14" t="n">
        <f aca="false">+D28*100/66</f>
        <v>83.3333333333333</v>
      </c>
      <c r="E29" s="14" t="n">
        <f aca="false">+E28*100/66</f>
        <v>37.8787878787879</v>
      </c>
      <c r="F29" s="14" t="n">
        <f aca="false">+F28*100/66</f>
        <v>96.969696969697</v>
      </c>
      <c r="G29" s="14" t="n">
        <f aca="false">+G28*100/66</f>
        <v>16.6666666666667</v>
      </c>
      <c r="H29" s="14" t="n">
        <f aca="false">+H28*100/66</f>
        <v>19.6969696969697</v>
      </c>
    </row>
    <row r="30" s="1" customFormat="true" ht="15.75" hidden="false" customHeight="true" outlineLevel="0" collapsed="false">
      <c r="A30" s="4" t="s">
        <v>32</v>
      </c>
      <c r="B30" s="4"/>
      <c r="C30" s="23" t="n">
        <v>1060</v>
      </c>
      <c r="D30" s="24" t="n">
        <f aca="false">+D28+D26+D24+D22+D20+D18+D16+D14+D12+D10+D8</f>
        <v>880</v>
      </c>
      <c r="E30" s="24" t="n">
        <f aca="false">+E28+E26+E24+E22+E20+E18+E16+E14+E12+E10+E8</f>
        <v>743</v>
      </c>
      <c r="F30" s="24" t="n">
        <f aca="false">+F28+F26+F24+F22+F20+F18+F16+F14+F12+F10+F8</f>
        <v>435</v>
      </c>
      <c r="G30" s="24" t="n">
        <f aca="false">+G28+G26+G24+G22+G20+G18+G16+G14+G12+G10+G8</f>
        <v>301</v>
      </c>
      <c r="H30" s="24" t="n">
        <f aca="false">+H28+H26+H24+H22+H20+H18+H16+H14+H12+H10+H8</f>
        <v>254</v>
      </c>
    </row>
    <row r="31" s="1" customFormat="true" ht="15.75" hidden="false" customHeight="true" outlineLevel="0" collapsed="false">
      <c r="A31" s="4"/>
      <c r="B31" s="4"/>
      <c r="C31" s="25" t="s">
        <v>21</v>
      </c>
      <c r="D31" s="26" t="n">
        <f aca="false">+D30*100/1060</f>
        <v>83.0188679245283</v>
      </c>
      <c r="E31" s="26" t="n">
        <f aca="false">+E30*100/1060</f>
        <v>70.0943396226415</v>
      </c>
      <c r="F31" s="26" t="n">
        <f aca="false">+F30*100/1060</f>
        <v>41.0377358490566</v>
      </c>
      <c r="G31" s="26" t="n">
        <f aca="false">+G30*100/1060</f>
        <v>28.3962264150943</v>
      </c>
      <c r="H31" s="26" t="n">
        <f aca="false">+H30*100/1060</f>
        <v>23.9622641509434</v>
      </c>
    </row>
    <row r="33" customFormat="false" ht="21.75" hidden="false" customHeight="false" outlineLevel="0" collapsed="false">
      <c r="A33" s="27" t="s">
        <v>33</v>
      </c>
    </row>
  </sheetData>
  <mergeCells count="3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28:58Z</dcterms:created>
  <dc:creator>NSO LOPBURI</dc:creator>
  <dc:description/>
  <dc:language>en-US</dc:language>
  <cp:lastModifiedBy>Lopburi Statistical Office</cp:lastModifiedBy>
  <dcterms:modified xsi:type="dcterms:W3CDTF">2004-10-02T20:23:51Z</dcterms:modified>
  <cp:revision>0</cp:revision>
  <dc:subject/>
  <dc:title/>
</cp:coreProperties>
</file>