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นครนายก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61">
          <cell r="B61">
            <v>150920.49</v>
          </cell>
          <cell r="C61">
            <v>25867.52</v>
          </cell>
          <cell r="D61" t="str">
            <v>-</v>
          </cell>
          <cell r="E61">
            <v>29076.41</v>
          </cell>
          <cell r="F61">
            <v>592.31</v>
          </cell>
          <cell r="G61">
            <v>1256.59</v>
          </cell>
          <cell r="H61">
            <v>8899.11</v>
          </cell>
          <cell r="I61">
            <v>38363.13</v>
          </cell>
          <cell r="J61">
            <v>1359.17</v>
          </cell>
          <cell r="K61">
            <v>15068.77</v>
          </cell>
          <cell r="L61">
            <v>528.17</v>
          </cell>
          <cell r="M61">
            <v>1475.45</v>
          </cell>
          <cell r="N61">
            <v>43.71</v>
          </cell>
          <cell r="O61">
            <v>1259.95</v>
          </cell>
          <cell r="P61">
            <v>1059.41</v>
          </cell>
          <cell r="Q61">
            <v>10889.65</v>
          </cell>
          <cell r="R61">
            <v>4098.75</v>
          </cell>
          <cell r="S61">
            <v>6281.64</v>
          </cell>
          <cell r="T61">
            <v>1146</v>
          </cell>
          <cell r="U61">
            <v>3133.65</v>
          </cell>
          <cell r="V61">
            <v>521.12</v>
          </cell>
          <cell r="W61" t="str">
            <v>-</v>
          </cell>
          <cell r="X61" t="str">
            <v>-</v>
          </cell>
        </row>
        <row r="62">
          <cell r="B62">
            <v>78521.97</v>
          </cell>
          <cell r="C62">
            <v>17835.38</v>
          </cell>
          <cell r="D62" t="str">
            <v>-</v>
          </cell>
          <cell r="E62">
            <v>13339.76</v>
          </cell>
          <cell r="F62">
            <v>548.49</v>
          </cell>
          <cell r="G62">
            <v>588.29</v>
          </cell>
          <cell r="H62">
            <v>7788.61</v>
          </cell>
          <cell r="I62">
            <v>18458.92</v>
          </cell>
          <cell r="J62">
            <v>1217.76</v>
          </cell>
          <cell r="K62">
            <v>5974.16</v>
          </cell>
          <cell r="L62">
            <v>279.78</v>
          </cell>
          <cell r="M62">
            <v>394.7</v>
          </cell>
          <cell r="N62" t="str">
            <v>-</v>
          </cell>
          <cell r="O62">
            <v>784.38</v>
          </cell>
          <cell r="P62">
            <v>950.77</v>
          </cell>
          <cell r="Q62">
            <v>5002.97</v>
          </cell>
          <cell r="R62">
            <v>1790.79</v>
          </cell>
          <cell r="S62">
            <v>1607.07</v>
          </cell>
          <cell r="T62">
            <v>803.74</v>
          </cell>
          <cell r="U62">
            <v>1128.29</v>
          </cell>
          <cell r="V62">
            <v>28.12</v>
          </cell>
          <cell r="W62" t="str">
            <v>-</v>
          </cell>
          <cell r="X62" t="str">
            <v>-</v>
          </cell>
        </row>
        <row r="63">
          <cell r="B63">
            <v>72398.52</v>
          </cell>
          <cell r="C63">
            <v>8032.14</v>
          </cell>
          <cell r="D63" t="str">
            <v>-</v>
          </cell>
          <cell r="E63">
            <v>15736.64</v>
          </cell>
          <cell r="F63">
            <v>43.82</v>
          </cell>
          <cell r="G63">
            <v>668.29</v>
          </cell>
          <cell r="H63">
            <v>1110.5</v>
          </cell>
          <cell r="I63">
            <v>19904.21</v>
          </cell>
          <cell r="J63">
            <v>141.41</v>
          </cell>
          <cell r="K63">
            <v>9094.61</v>
          </cell>
          <cell r="L63">
            <v>248.38</v>
          </cell>
          <cell r="M63">
            <v>1080.76</v>
          </cell>
          <cell r="N63">
            <v>43.71</v>
          </cell>
          <cell r="O63">
            <v>475.57</v>
          </cell>
          <cell r="P63">
            <v>108.64</v>
          </cell>
          <cell r="Q63">
            <v>5886.68</v>
          </cell>
          <cell r="R63">
            <v>2307.96</v>
          </cell>
          <cell r="S63">
            <v>4674.57</v>
          </cell>
          <cell r="T63">
            <v>342.26</v>
          </cell>
          <cell r="U63">
            <v>2005.36</v>
          </cell>
          <cell r="V63">
            <v>493</v>
          </cell>
          <cell r="W63" t="str">
            <v>-</v>
          </cell>
          <cell r="X63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4" min="23" style="2" width="11.56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6"/>
      <c r="X1" s="6"/>
      <c r="Y1" s="6"/>
    </row>
    <row r="2" s="11" customFormat="tru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9"/>
      <c r="S2" s="9"/>
      <c r="T2" s="9"/>
      <c r="U2" s="9"/>
      <c r="V2" s="9"/>
      <c r="W2" s="10"/>
      <c r="X2" s="10"/>
      <c r="Y2" s="10"/>
    </row>
    <row r="3" s="14" customFormat="true" ht="20.25" hidden="false" customHeight="true" outlineLevel="0" collapsed="false">
      <c r="A3" s="12"/>
      <c r="B3" s="12"/>
      <c r="C3" s="13" t="s">
        <v>1</v>
      </c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2"/>
      <c r="O3" s="13" t="s">
        <v>9</v>
      </c>
      <c r="P3" s="13" t="s">
        <v>9</v>
      </c>
      <c r="Q3" s="13" t="s">
        <v>12</v>
      </c>
      <c r="R3" s="13" t="s">
        <v>12</v>
      </c>
      <c r="S3" s="13" t="s">
        <v>13</v>
      </c>
      <c r="T3" s="13" t="s">
        <v>14</v>
      </c>
      <c r="U3" s="13" t="s">
        <v>15</v>
      </c>
      <c r="V3" s="13" t="s">
        <v>9</v>
      </c>
      <c r="W3" s="13" t="s">
        <v>16</v>
      </c>
      <c r="X3" s="13" t="s">
        <v>17</v>
      </c>
      <c r="Y3" s="13" t="s">
        <v>18</v>
      </c>
    </row>
    <row r="4" s="14" customFormat="true" ht="20.25" hidden="false" customHeight="true" outlineLevel="0" collapsed="false">
      <c r="A4" s="15" t="s">
        <v>19</v>
      </c>
      <c r="B4" s="15" t="s">
        <v>20</v>
      </c>
      <c r="C4" s="16" t="s">
        <v>21</v>
      </c>
      <c r="D4" s="16" t="s">
        <v>22</v>
      </c>
      <c r="E4" s="16"/>
      <c r="F4" s="16" t="s">
        <v>23</v>
      </c>
      <c r="G4" s="16" t="s">
        <v>24</v>
      </c>
      <c r="H4" s="16" t="s">
        <v>25</v>
      </c>
      <c r="I4" s="16" t="s">
        <v>26</v>
      </c>
      <c r="J4" s="16" t="s">
        <v>27</v>
      </c>
      <c r="K4" s="16" t="s">
        <v>28</v>
      </c>
      <c r="L4" s="16" t="s">
        <v>29</v>
      </c>
      <c r="M4" s="16" t="s">
        <v>30</v>
      </c>
      <c r="N4" s="15" t="s">
        <v>19</v>
      </c>
      <c r="O4" s="16" t="s">
        <v>31</v>
      </c>
      <c r="P4" s="16" t="s">
        <v>32</v>
      </c>
      <c r="Q4" s="16" t="s">
        <v>29</v>
      </c>
      <c r="R4" s="16" t="s">
        <v>33</v>
      </c>
      <c r="S4" s="16"/>
      <c r="T4" s="16" t="s">
        <v>34</v>
      </c>
      <c r="U4" s="16" t="s">
        <v>35</v>
      </c>
      <c r="V4" s="16" t="s">
        <v>36</v>
      </c>
      <c r="W4" s="16" t="s">
        <v>37</v>
      </c>
      <c r="X4" s="16" t="s">
        <v>38</v>
      </c>
      <c r="Y4" s="16"/>
    </row>
    <row r="5" s="14" customFormat="true" ht="20.25" hidden="false" customHeight="true" outlineLevel="0" collapsed="false">
      <c r="A5" s="17"/>
      <c r="B5" s="17"/>
      <c r="C5" s="18" t="s">
        <v>39</v>
      </c>
      <c r="D5" s="18" t="s">
        <v>40</v>
      </c>
      <c r="E5" s="18"/>
      <c r="F5" s="18" t="s">
        <v>41</v>
      </c>
      <c r="G5" s="18" t="s">
        <v>42</v>
      </c>
      <c r="H5" s="18"/>
      <c r="I5" s="18"/>
      <c r="J5" s="18"/>
      <c r="K5" s="18" t="s">
        <v>43</v>
      </c>
      <c r="L5" s="18" t="s">
        <v>44</v>
      </c>
      <c r="M5" s="18" t="s">
        <v>45</v>
      </c>
      <c r="N5" s="17"/>
      <c r="O5" s="18"/>
      <c r="P5" s="18" t="s">
        <v>46</v>
      </c>
      <c r="Q5" s="18" t="s">
        <v>47</v>
      </c>
      <c r="R5" s="18" t="s">
        <v>48</v>
      </c>
      <c r="S5" s="18"/>
      <c r="T5" s="18"/>
      <c r="U5" s="18" t="s">
        <v>49</v>
      </c>
      <c r="V5" s="18" t="s">
        <v>50</v>
      </c>
      <c r="W5" s="18" t="s">
        <v>51</v>
      </c>
      <c r="X5" s="18" t="s">
        <v>52</v>
      </c>
      <c r="Y5" s="18"/>
    </row>
    <row r="6" s="19" customFormat="true" ht="23.25" hidden="false" customHeight="true" outlineLevel="0" collapsed="false">
      <c r="A6" s="19" t="s">
        <v>53</v>
      </c>
      <c r="B6" s="20" t="n">
        <f aca="false">[1]t4!B61</f>
        <v>150920.49</v>
      </c>
      <c r="C6" s="20" t="n">
        <f aca="false">[1]t4!C61</f>
        <v>25867.52</v>
      </c>
      <c r="D6" s="20" t="str">
        <f aca="false">[1]t4!D61</f>
        <v>-</v>
      </c>
      <c r="E6" s="20" t="n">
        <f aca="false">[1]t4!E61</f>
        <v>29076.41</v>
      </c>
      <c r="F6" s="20" t="n">
        <f aca="false">[1]t4!F61</f>
        <v>592.31</v>
      </c>
      <c r="G6" s="20" t="n">
        <f aca="false">[1]t4!G61</f>
        <v>1256.59</v>
      </c>
      <c r="H6" s="20" t="n">
        <f aca="false">[1]t4!H61</f>
        <v>8899.11</v>
      </c>
      <c r="I6" s="20" t="n">
        <f aca="false">[1]t4!I61</f>
        <v>38363.13</v>
      </c>
      <c r="J6" s="20" t="n">
        <f aca="false">[1]t4!J61</f>
        <v>1359.17</v>
      </c>
      <c r="K6" s="20" t="n">
        <f aca="false">[1]t4!K61</f>
        <v>15068.77</v>
      </c>
      <c r="L6" s="20" t="n">
        <f aca="false">[1]t4!L61</f>
        <v>528.17</v>
      </c>
      <c r="M6" s="20" t="n">
        <f aca="false">[1]t4!M61</f>
        <v>1475.45</v>
      </c>
      <c r="N6" s="19" t="s">
        <v>53</v>
      </c>
      <c r="O6" s="20" t="n">
        <f aca="false">[1]t4!N61</f>
        <v>43.71</v>
      </c>
      <c r="P6" s="20" t="n">
        <f aca="false">[1]t4!O61</f>
        <v>1259.95</v>
      </c>
      <c r="Q6" s="20" t="n">
        <f aca="false">[1]t4!P61</f>
        <v>1059.41</v>
      </c>
      <c r="R6" s="20" t="n">
        <f aca="false">[1]t4!Q61</f>
        <v>10889.65</v>
      </c>
      <c r="S6" s="20" t="n">
        <f aca="false">[1]t4!R61</f>
        <v>4098.75</v>
      </c>
      <c r="T6" s="20" t="n">
        <f aca="false">[1]t4!S61</f>
        <v>6281.64</v>
      </c>
      <c r="U6" s="20" t="n">
        <f aca="false">[1]t4!T61</f>
        <v>1146</v>
      </c>
      <c r="V6" s="20" t="n">
        <f aca="false">[1]t4!U61</f>
        <v>3133.65</v>
      </c>
      <c r="W6" s="20" t="n">
        <f aca="false">[1]t4!V61</f>
        <v>521.12</v>
      </c>
      <c r="X6" s="20" t="str">
        <f aca="false">[1]t4!W61</f>
        <v>-</v>
      </c>
      <c r="Y6" s="20" t="str">
        <f aca="false">[1]t4!X61</f>
        <v>-</v>
      </c>
    </row>
    <row r="7" customFormat="false" ht="21" hidden="false" customHeight="true" outlineLevel="0" collapsed="false">
      <c r="A7" s="21" t="s">
        <v>54</v>
      </c>
      <c r="B7" s="22" t="n">
        <f aca="false">[1]t4!B62</f>
        <v>78521.97</v>
      </c>
      <c r="C7" s="22" t="n">
        <f aca="false">[1]t4!C62</f>
        <v>17835.38</v>
      </c>
      <c r="D7" s="22" t="str">
        <f aca="false">[1]t4!D62</f>
        <v>-</v>
      </c>
      <c r="E7" s="22" t="n">
        <f aca="false">[1]t4!E62</f>
        <v>13339.76</v>
      </c>
      <c r="F7" s="22" t="n">
        <f aca="false">[1]t4!F62</f>
        <v>548.49</v>
      </c>
      <c r="G7" s="22" t="n">
        <f aca="false">[1]t4!G62</f>
        <v>588.29</v>
      </c>
      <c r="H7" s="22" t="n">
        <f aca="false">[1]t4!H62</f>
        <v>7788.61</v>
      </c>
      <c r="I7" s="22" t="n">
        <f aca="false">[1]t4!I62</f>
        <v>18458.92</v>
      </c>
      <c r="J7" s="22" t="n">
        <f aca="false">[1]t4!J62</f>
        <v>1217.76</v>
      </c>
      <c r="K7" s="22" t="n">
        <f aca="false">[1]t4!K62</f>
        <v>5974.16</v>
      </c>
      <c r="L7" s="22" t="n">
        <f aca="false">[1]t4!L62</f>
        <v>279.78</v>
      </c>
      <c r="M7" s="22" t="n">
        <f aca="false">[1]t4!M62</f>
        <v>394.7</v>
      </c>
      <c r="N7" s="21" t="s">
        <v>54</v>
      </c>
      <c r="O7" s="22" t="str">
        <f aca="false">[1]t4!N62</f>
        <v>-</v>
      </c>
      <c r="P7" s="22" t="n">
        <f aca="false">[1]t4!O62</f>
        <v>784.38</v>
      </c>
      <c r="Q7" s="22" t="n">
        <f aca="false">[1]t4!P62</f>
        <v>950.77</v>
      </c>
      <c r="R7" s="22" t="n">
        <f aca="false">[1]t4!Q62</f>
        <v>5002.97</v>
      </c>
      <c r="S7" s="22" t="n">
        <f aca="false">[1]t4!R62</f>
        <v>1790.79</v>
      </c>
      <c r="T7" s="22" t="n">
        <f aca="false">[1]t4!S62</f>
        <v>1607.07</v>
      </c>
      <c r="U7" s="22" t="n">
        <f aca="false">[1]t4!T62</f>
        <v>803.74</v>
      </c>
      <c r="V7" s="22" t="n">
        <f aca="false">[1]t4!U62</f>
        <v>1128.29</v>
      </c>
      <c r="W7" s="22" t="n">
        <f aca="false">[1]t4!V62</f>
        <v>28.12</v>
      </c>
      <c r="X7" s="22" t="str">
        <f aca="false">[1]t4!W62</f>
        <v>-</v>
      </c>
      <c r="Y7" s="22" t="str">
        <f aca="false">[1]t4!X62</f>
        <v>-</v>
      </c>
    </row>
    <row r="8" customFormat="false" ht="21" hidden="false" customHeight="true" outlineLevel="0" collapsed="false">
      <c r="A8" s="21" t="s">
        <v>55</v>
      </c>
      <c r="B8" s="22" t="n">
        <f aca="false">[1]t4!B63</f>
        <v>72398.52</v>
      </c>
      <c r="C8" s="22" t="n">
        <f aca="false">[1]t4!C63</f>
        <v>8032.14</v>
      </c>
      <c r="D8" s="22" t="str">
        <f aca="false">[1]t4!D63</f>
        <v>-</v>
      </c>
      <c r="E8" s="22" t="n">
        <f aca="false">[1]t4!E63</f>
        <v>15736.64</v>
      </c>
      <c r="F8" s="22" t="n">
        <f aca="false">[1]t4!F63</f>
        <v>43.82</v>
      </c>
      <c r="G8" s="22" t="n">
        <f aca="false">[1]t4!G63</f>
        <v>668.29</v>
      </c>
      <c r="H8" s="22" t="n">
        <f aca="false">[1]t4!H63</f>
        <v>1110.5</v>
      </c>
      <c r="I8" s="22" t="n">
        <f aca="false">[1]t4!I63</f>
        <v>19904.21</v>
      </c>
      <c r="J8" s="22" t="n">
        <f aca="false">[1]t4!J63</f>
        <v>141.41</v>
      </c>
      <c r="K8" s="22" t="n">
        <f aca="false">[1]t4!K63</f>
        <v>9094.61</v>
      </c>
      <c r="L8" s="22" t="n">
        <f aca="false">[1]t4!L63</f>
        <v>248.38</v>
      </c>
      <c r="M8" s="22" t="n">
        <f aca="false">[1]t4!M63</f>
        <v>1080.76</v>
      </c>
      <c r="N8" s="21" t="s">
        <v>55</v>
      </c>
      <c r="O8" s="22" t="n">
        <f aca="false">[1]t4!N63</f>
        <v>43.71</v>
      </c>
      <c r="P8" s="22" t="n">
        <f aca="false">[1]t4!O63</f>
        <v>475.57</v>
      </c>
      <c r="Q8" s="22" t="n">
        <f aca="false">[1]t4!P63</f>
        <v>108.64</v>
      </c>
      <c r="R8" s="22" t="n">
        <f aca="false">[1]t4!Q63</f>
        <v>5886.68</v>
      </c>
      <c r="S8" s="22" t="n">
        <f aca="false">[1]t4!R63</f>
        <v>2307.96</v>
      </c>
      <c r="T8" s="22" t="n">
        <f aca="false">[1]t4!S63</f>
        <v>4674.57</v>
      </c>
      <c r="U8" s="22" t="n">
        <f aca="false">[1]t4!T63</f>
        <v>342.26</v>
      </c>
      <c r="V8" s="22" t="n">
        <f aca="false">[1]t4!U63</f>
        <v>2005.36</v>
      </c>
      <c r="W8" s="22" t="n">
        <f aca="false">[1]t4!V63</f>
        <v>493</v>
      </c>
      <c r="X8" s="22" t="str">
        <f aca="false">[1]t4!W63</f>
        <v>-</v>
      </c>
      <c r="Y8" s="22" t="str">
        <f aca="false">[1]t4!X63</f>
        <v>-</v>
      </c>
    </row>
    <row r="9" s="25" customFormat="true" ht="27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0-11-12T08:33:16Z</cp:lastPrinted>
  <dcterms:modified xsi:type="dcterms:W3CDTF">2022-08-17T03:12:19Z</dcterms:modified>
  <cp:revision>0</cp:revision>
  <dc:subject/>
  <dc:title/>
</cp:coreProperties>
</file>