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ุตสาหกรรม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การทำเหมืองแร่ และเหมืองหิน 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การไฟฟ้า ก๊าซ ไอน้ำ และระบบปรับอากาศ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การขายส่งและการขายปลีก การซ่อมแซมยานยนต์และจักรยานยนต์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การขนส่งและสถาน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  <charset val="222"/>
      </rPr>
      <t xml:space="preserve">ที่พักแรมและบริการด้านอาหาร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  <charset val="22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  <charset val="222"/>
      </rPr>
      <t xml:space="preserve">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Arial"/>
        <family val="0"/>
        <charset val="222"/>
      </rPr>
      <t xml:space="preserve">ทางวิชาชีพ วิทยาศาสตร์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Arial"/>
        <family val="0"/>
        <charset val="222"/>
      </rPr>
      <t xml:space="preserve">การบริหารและการบริ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Arial"/>
        <family val="0"/>
        <charset val="22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6"/>
        <rFont val="TH SarabunPSK"/>
        <family val="2"/>
      </rPr>
      <t xml:space="preserve">16. </t>
    </r>
    <r>
      <rPr>
        <sz val="16"/>
        <rFont val="Arial"/>
        <family val="0"/>
        <charset val="22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Arial"/>
        <family val="0"/>
        <charset val="222"/>
      </rPr>
      <t xml:space="preserve">กิจกรรมด้านสุขภาพ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Arial"/>
        <family val="0"/>
        <charset val="222"/>
      </rPr>
      <t xml:space="preserve">ศิลปะ ความบันเทิง 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Arial"/>
        <family val="0"/>
        <charset val="222"/>
      </rPr>
      <t xml:space="preserve">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Arial"/>
        <family val="0"/>
        <charset val="222"/>
      </rPr>
      <t xml:space="preserve">การจ้างงานในครัวเรือนส่วนบุคคล กิจกรรมการผลิตสินค้าและบริการ</t>
    </r>
  </si>
  <si>
    <t xml:space="preserve">ชาย</t>
  </si>
  <si>
    <t xml:space="preserve"> -</t>
  </si>
  <si>
    <t xml:space="preserve">หญิง</t>
  </si>
  <si>
    <t xml:space="preserve">-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0"/>
    <numFmt numFmtId="167" formatCode="_-* #,##0.00_-;\-* #,##0.00_-;_-* \-??_-;_-@_-"/>
    <numFmt numFmtId="168" formatCode="#,##0"/>
    <numFmt numFmtId="169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56"/>
    <col collapsed="false" customWidth="true" hidden="false" outlineLevel="0" max="5" min="2" style="2" width="12.7"/>
    <col collapsed="false" customWidth="true" hidden="false" outlineLevel="0" max="6" min="6" style="3" width="12.7"/>
    <col collapsed="false" customWidth="false" hidden="false" outlineLevel="0" max="257" min="7" style="1" width="9.14"/>
  </cols>
  <sheetData>
    <row r="1" s="7" customFormat="true" ht="28.5" hidden="false" customHeight="true" outlineLevel="0" collapsed="false">
      <c r="A1" s="4" t="s">
        <v>0</v>
      </c>
      <c r="B1" s="5"/>
      <c r="C1" s="5"/>
      <c r="D1" s="5"/>
      <c r="E1" s="5"/>
      <c r="F1" s="6"/>
    </row>
    <row r="2" customFormat="false" ht="21" hidden="false" customHeight="false" outlineLevel="0" collapsed="false">
      <c r="A2" s="8"/>
      <c r="B2" s="9"/>
      <c r="C2" s="9"/>
      <c r="D2" s="9"/>
      <c r="E2" s="9"/>
      <c r="F2" s="10"/>
    </row>
    <row r="3" customFormat="false" ht="32.2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</row>
    <row r="4" s="19" customFormat="true" ht="21" hidden="false" customHeight="true" outlineLevel="0" collapsed="false">
      <c r="A4" s="14" t="s">
        <v>7</v>
      </c>
      <c r="B4" s="15" t="n">
        <f aca="false">SUM(C4:F4)/4</f>
        <v>152931.5</v>
      </c>
      <c r="C4" s="16" t="n">
        <v>155475</v>
      </c>
      <c r="D4" s="16" t="n">
        <v>154827</v>
      </c>
      <c r="E4" s="17" t="n">
        <v>147873</v>
      </c>
      <c r="F4" s="18" t="n">
        <v>153551</v>
      </c>
    </row>
    <row r="5" s="26" customFormat="true" ht="21" hidden="false" customHeight="true" outlineLevel="0" collapsed="false">
      <c r="A5" s="20" t="s">
        <v>8</v>
      </c>
      <c r="B5" s="21" t="n">
        <f aca="false">SUM(C5:F5)/4</f>
        <v>36951</v>
      </c>
      <c r="C5" s="22" t="n">
        <v>38417</v>
      </c>
      <c r="D5" s="22" t="n">
        <v>36828</v>
      </c>
      <c r="E5" s="23" t="n">
        <v>35755</v>
      </c>
      <c r="F5" s="24" t="n">
        <v>36804</v>
      </c>
      <c r="G5" s="25"/>
    </row>
    <row r="6" s="26" customFormat="true" ht="21" hidden="false" customHeight="true" outlineLevel="0" collapsed="false">
      <c r="A6" s="20" t="s">
        <v>9</v>
      </c>
      <c r="B6" s="21" t="n">
        <f aca="false">SUM(C6:F6)/4</f>
        <v>257</v>
      </c>
      <c r="C6" s="23" t="n">
        <v>142</v>
      </c>
      <c r="D6" s="23" t="n">
        <v>208</v>
      </c>
      <c r="E6" s="23" t="n">
        <v>229</v>
      </c>
      <c r="F6" s="24" t="n">
        <v>449</v>
      </c>
      <c r="G6" s="25"/>
    </row>
    <row r="7" s="26" customFormat="true" ht="21" hidden="false" customHeight="true" outlineLevel="0" collapsed="false">
      <c r="A7" s="20" t="s">
        <v>10</v>
      </c>
      <c r="B7" s="21" t="n">
        <f aca="false">SUM(C7:F7)/4</f>
        <v>26829</v>
      </c>
      <c r="C7" s="22" t="n">
        <v>26693</v>
      </c>
      <c r="D7" s="22" t="n">
        <v>26051</v>
      </c>
      <c r="E7" s="23" t="n">
        <v>27195</v>
      </c>
      <c r="F7" s="24" t="n">
        <v>27377</v>
      </c>
      <c r="G7" s="25"/>
    </row>
    <row r="8" s="26" customFormat="true" ht="21" hidden="false" customHeight="true" outlineLevel="0" collapsed="false">
      <c r="A8" s="20" t="s">
        <v>11</v>
      </c>
      <c r="B8" s="21" t="n">
        <f aca="false">SUM(C8:F8)/4</f>
        <v>208.75</v>
      </c>
      <c r="C8" s="22" t="n">
        <v>391</v>
      </c>
      <c r="D8" s="22" t="n">
        <v>109</v>
      </c>
      <c r="E8" s="23" t="n">
        <v>304</v>
      </c>
      <c r="F8" s="24" t="n">
        <v>31</v>
      </c>
      <c r="G8" s="27"/>
    </row>
    <row r="9" s="26" customFormat="true" ht="21" hidden="false" customHeight="true" outlineLevel="0" collapsed="false">
      <c r="A9" s="20" t="s">
        <v>12</v>
      </c>
      <c r="B9" s="21" t="n">
        <f aca="false">SUM(C9:F9)/4</f>
        <v>930.75</v>
      </c>
      <c r="C9" s="22" t="n">
        <v>486</v>
      </c>
      <c r="D9" s="22" t="n">
        <v>809</v>
      </c>
      <c r="E9" s="23" t="n">
        <v>1252</v>
      </c>
      <c r="F9" s="24" t="n">
        <v>1176</v>
      </c>
      <c r="G9" s="28"/>
    </row>
    <row r="10" s="26" customFormat="true" ht="21" hidden="false" customHeight="true" outlineLevel="0" collapsed="false">
      <c r="A10" s="20" t="s">
        <v>13</v>
      </c>
      <c r="B10" s="21" t="n">
        <f aca="false">SUM(C10:F10)/4</f>
        <v>42467.5</v>
      </c>
      <c r="C10" s="22" t="n">
        <v>11670</v>
      </c>
      <c r="D10" s="22" t="n">
        <v>12086</v>
      </c>
      <c r="E10" s="23" t="n">
        <v>133310</v>
      </c>
      <c r="F10" s="24" t="n">
        <v>12804</v>
      </c>
      <c r="G10" s="28"/>
    </row>
    <row r="11" s="26" customFormat="true" ht="21" hidden="false" customHeight="true" outlineLevel="0" collapsed="false">
      <c r="A11" s="20" t="s">
        <v>14</v>
      </c>
      <c r="B11" s="21" t="n">
        <f aca="false">SUM(C11:F11)/4</f>
        <v>28183</v>
      </c>
      <c r="C11" s="22" t="n">
        <v>29817</v>
      </c>
      <c r="D11" s="22" t="n">
        <v>30083</v>
      </c>
      <c r="E11" s="23" t="n">
        <v>26210</v>
      </c>
      <c r="F11" s="24" t="n">
        <v>26622</v>
      </c>
    </row>
    <row r="12" s="26" customFormat="true" ht="21" hidden="false" customHeight="true" outlineLevel="0" collapsed="false">
      <c r="A12" s="20" t="s">
        <v>15</v>
      </c>
      <c r="B12" s="21" t="n">
        <f aca="false">SUM(C12:F12)/4</f>
        <v>3979.25</v>
      </c>
      <c r="C12" s="22" t="n">
        <v>4975</v>
      </c>
      <c r="D12" s="22" t="n">
        <v>3548</v>
      </c>
      <c r="E12" s="23" t="n">
        <v>4208</v>
      </c>
      <c r="F12" s="24" t="n">
        <v>3186</v>
      </c>
    </row>
    <row r="13" s="26" customFormat="true" ht="21" hidden="false" customHeight="true" outlineLevel="0" collapsed="false">
      <c r="A13" s="20" t="s">
        <v>16</v>
      </c>
      <c r="B13" s="21" t="n">
        <f aca="false">SUM(C13:F13)/4</f>
        <v>14383.5</v>
      </c>
      <c r="C13" s="22" t="n">
        <v>12888</v>
      </c>
      <c r="D13" s="22" t="n">
        <v>12816</v>
      </c>
      <c r="E13" s="23" t="n">
        <v>14391</v>
      </c>
      <c r="F13" s="24" t="n">
        <v>17439</v>
      </c>
    </row>
    <row r="14" s="26" customFormat="true" ht="21" hidden="false" customHeight="true" outlineLevel="0" collapsed="false">
      <c r="A14" s="29" t="s">
        <v>17</v>
      </c>
      <c r="B14" s="21" t="n">
        <f aca="false">SUM(C14:F14)/4</f>
        <v>59</v>
      </c>
      <c r="C14" s="22" t="n">
        <v>46</v>
      </c>
      <c r="D14" s="22" t="n">
        <v>48</v>
      </c>
      <c r="E14" s="23" t="n">
        <v>108</v>
      </c>
      <c r="F14" s="24" t="n">
        <v>34</v>
      </c>
    </row>
    <row r="15" customFormat="false" ht="21" hidden="false" customHeight="false" outlineLevel="0" collapsed="false">
      <c r="A15" s="29" t="s">
        <v>18</v>
      </c>
      <c r="B15" s="30" t="n">
        <f aca="false">SUM(C15:F15)/4</f>
        <v>1167.25</v>
      </c>
      <c r="C15" s="22" t="n">
        <v>1129</v>
      </c>
      <c r="D15" s="22" t="n">
        <v>992</v>
      </c>
      <c r="E15" s="23" t="n">
        <v>966</v>
      </c>
      <c r="F15" s="24" t="n">
        <v>1582</v>
      </c>
    </row>
    <row r="16" customFormat="false" ht="21" hidden="false" customHeight="false" outlineLevel="0" collapsed="false">
      <c r="A16" s="29" t="s">
        <v>19</v>
      </c>
      <c r="B16" s="31" t="n">
        <f aca="false">SUM(C16:F16)/4</f>
        <v>289.75</v>
      </c>
      <c r="C16" s="22" t="n">
        <v>516</v>
      </c>
      <c r="D16" s="22" t="n">
        <v>271</v>
      </c>
      <c r="E16" s="23" t="n">
        <v>248</v>
      </c>
      <c r="F16" s="24" t="n">
        <v>124</v>
      </c>
    </row>
    <row r="17" customFormat="false" ht="21" hidden="false" customHeight="false" outlineLevel="0" collapsed="false">
      <c r="A17" s="29" t="s">
        <v>20</v>
      </c>
      <c r="B17" s="30" t="n">
        <f aca="false">SUM(C17:F17)/4</f>
        <v>899</v>
      </c>
      <c r="C17" s="22" t="n">
        <v>120</v>
      </c>
      <c r="D17" s="22" t="n">
        <v>1440</v>
      </c>
      <c r="E17" s="23" t="n">
        <v>99</v>
      </c>
      <c r="F17" s="24" t="n">
        <v>1937</v>
      </c>
    </row>
    <row r="18" customFormat="false" ht="21" hidden="false" customHeight="false" outlineLevel="0" collapsed="false">
      <c r="A18" s="29" t="s">
        <v>21</v>
      </c>
      <c r="B18" s="30" t="n">
        <f aca="false">SUM(C18:F18)/4</f>
        <v>1735</v>
      </c>
      <c r="C18" s="22" t="n">
        <v>2409</v>
      </c>
      <c r="D18" s="22" t="n">
        <v>1914</v>
      </c>
      <c r="E18" s="23" t="n">
        <v>821</v>
      </c>
      <c r="F18" s="24" t="n">
        <v>1796</v>
      </c>
    </row>
    <row r="19" customFormat="false" ht="21" hidden="false" customHeight="false" outlineLevel="0" collapsed="false">
      <c r="A19" s="29" t="s">
        <v>22</v>
      </c>
      <c r="B19" s="30" t="n">
        <f aca="false">SUM(C19:F19)/4</f>
        <v>9032.5</v>
      </c>
      <c r="C19" s="22" t="n">
        <v>8153</v>
      </c>
      <c r="D19" s="22" t="n">
        <v>10630</v>
      </c>
      <c r="E19" s="23" t="n">
        <v>8386</v>
      </c>
      <c r="F19" s="24" t="n">
        <v>8961</v>
      </c>
    </row>
    <row r="20" customFormat="false" ht="21" hidden="false" customHeight="false" outlineLevel="0" collapsed="false">
      <c r="A20" s="29" t="s">
        <v>23</v>
      </c>
      <c r="B20" s="30" t="n">
        <f aca="false">SUM(C20:F20)/4</f>
        <v>6885</v>
      </c>
      <c r="C20" s="22" t="n">
        <v>7810</v>
      </c>
      <c r="D20" s="22" t="n">
        <v>7616</v>
      </c>
      <c r="E20" s="23" t="n">
        <v>6014</v>
      </c>
      <c r="F20" s="24" t="n">
        <v>6100</v>
      </c>
    </row>
    <row r="21" customFormat="false" ht="21" hidden="false" customHeight="false" outlineLevel="0" collapsed="false">
      <c r="A21" s="29" t="s">
        <v>24</v>
      </c>
      <c r="B21" s="30" t="n">
        <f aca="false">SUM(C21:F21)/4</f>
        <v>3654</v>
      </c>
      <c r="C21" s="22" t="n">
        <v>4382</v>
      </c>
      <c r="D21" s="22" t="n">
        <v>3475</v>
      </c>
      <c r="E21" s="23" t="n">
        <v>4659</v>
      </c>
      <c r="F21" s="24" t="n">
        <v>2100</v>
      </c>
    </row>
    <row r="22" customFormat="false" ht="21" hidden="false" customHeight="false" outlineLevel="0" collapsed="false">
      <c r="A22" s="29" t="s">
        <v>25</v>
      </c>
      <c r="B22" s="30" t="n">
        <f aca="false">SUM(C22:F22)/4</f>
        <v>1146.25</v>
      </c>
      <c r="C22" s="22" t="n">
        <v>1067</v>
      </c>
      <c r="D22" s="22" t="n">
        <v>1720</v>
      </c>
      <c r="E22" s="23" t="n">
        <v>593</v>
      </c>
      <c r="F22" s="24" t="n">
        <v>1205</v>
      </c>
    </row>
    <row r="23" customFormat="false" ht="21" hidden="false" customHeight="false" outlineLevel="0" collapsed="false">
      <c r="A23" s="29" t="s">
        <v>26</v>
      </c>
      <c r="B23" s="30" t="n">
        <f aca="false">SUM(C23:F23)/4</f>
        <v>3397</v>
      </c>
      <c r="C23" s="22" t="n">
        <v>3413</v>
      </c>
      <c r="D23" s="22" t="n">
        <v>3954</v>
      </c>
      <c r="E23" s="23" t="n">
        <v>2788</v>
      </c>
      <c r="F23" s="24" t="n">
        <v>3433</v>
      </c>
    </row>
    <row r="24" customFormat="false" ht="21" hidden="false" customHeight="false" outlineLevel="0" collapsed="false">
      <c r="A24" s="29" t="s">
        <v>27</v>
      </c>
      <c r="B24" s="30" t="n">
        <f aca="false">SUM(C24:F24)/4</f>
        <v>380.5</v>
      </c>
      <c r="C24" s="22" t="n">
        <v>564</v>
      </c>
      <c r="D24" s="22" t="n">
        <v>229</v>
      </c>
      <c r="E24" s="23" t="n">
        <v>337</v>
      </c>
      <c r="F24" s="24" t="n">
        <v>392</v>
      </c>
    </row>
    <row r="25" s="35" customFormat="true" ht="21" hidden="false" customHeight="false" outlineLevel="0" collapsed="false">
      <c r="A25" s="32" t="s">
        <v>28</v>
      </c>
      <c r="B25" s="33" t="n">
        <f aca="false">SUM(C25:F25)/4</f>
        <v>83895.5</v>
      </c>
      <c r="C25" s="34" t="n">
        <v>85189</v>
      </c>
      <c r="D25" s="34" t="n">
        <v>82891</v>
      </c>
      <c r="E25" s="17" t="n">
        <v>83804</v>
      </c>
      <c r="F25" s="34" t="n">
        <v>83698</v>
      </c>
    </row>
    <row r="26" customFormat="false" ht="21" hidden="false" customHeight="false" outlineLevel="0" collapsed="false">
      <c r="A26" s="20" t="s">
        <v>8</v>
      </c>
      <c r="B26" s="33" t="n">
        <f aca="false">SUM(C26:F26)/4</f>
        <v>24403.25</v>
      </c>
      <c r="C26" s="36" t="n">
        <v>23573</v>
      </c>
      <c r="D26" s="22" t="n">
        <v>23492</v>
      </c>
      <c r="E26" s="23" t="n">
        <v>24408</v>
      </c>
      <c r="F26" s="24" t="n">
        <v>26140</v>
      </c>
    </row>
    <row r="27" customFormat="false" ht="21" hidden="false" customHeight="false" outlineLevel="0" collapsed="false">
      <c r="A27" s="20" t="s">
        <v>9</v>
      </c>
      <c r="B27" s="37" t="s">
        <v>29</v>
      </c>
      <c r="C27" s="24" t="n">
        <v>142</v>
      </c>
      <c r="D27" s="23" t="n">
        <v>208</v>
      </c>
      <c r="E27" s="23" t="n">
        <v>229</v>
      </c>
      <c r="F27" s="24" t="n">
        <v>449</v>
      </c>
    </row>
    <row r="28" customFormat="false" ht="21" hidden="false" customHeight="false" outlineLevel="0" collapsed="false">
      <c r="A28" s="20" t="s">
        <v>10</v>
      </c>
      <c r="B28" s="38" t="n">
        <f aca="false">SUM(C28:F28)/4</f>
        <v>12348.25</v>
      </c>
      <c r="C28" s="24" t="n">
        <v>13249</v>
      </c>
      <c r="D28" s="22" t="n">
        <v>11781</v>
      </c>
      <c r="E28" s="23" t="n">
        <v>13334</v>
      </c>
      <c r="F28" s="24" t="n">
        <v>11029</v>
      </c>
    </row>
    <row r="29" customFormat="false" ht="21" hidden="false" customHeight="false" outlineLevel="0" collapsed="false">
      <c r="A29" s="20" t="s">
        <v>11</v>
      </c>
      <c r="B29" s="38" t="n">
        <f aca="false">SUM(C29:F29)/4</f>
        <v>73.5</v>
      </c>
      <c r="C29" s="24" t="n">
        <v>125</v>
      </c>
      <c r="D29" s="22" t="n">
        <v>109</v>
      </c>
      <c r="E29" s="23" t="n">
        <v>29</v>
      </c>
      <c r="F29" s="24" t="n">
        <v>31</v>
      </c>
    </row>
    <row r="30" customFormat="false" ht="21" hidden="false" customHeight="false" outlineLevel="0" collapsed="false">
      <c r="A30" s="20" t="s">
        <v>12</v>
      </c>
      <c r="B30" s="38" t="n">
        <f aca="false">SUM(C30:F30)/4</f>
        <v>685.5</v>
      </c>
      <c r="C30" s="24" t="n">
        <v>144</v>
      </c>
      <c r="D30" s="22" t="n">
        <v>734</v>
      </c>
      <c r="E30" s="23" t="n">
        <v>688</v>
      </c>
      <c r="F30" s="24" t="n">
        <v>1176</v>
      </c>
    </row>
    <row r="31" customFormat="false" ht="21" hidden="false" customHeight="false" outlineLevel="0" collapsed="false">
      <c r="A31" s="20" t="s">
        <v>13</v>
      </c>
      <c r="B31" s="38" t="n">
        <f aca="false">SUM(C31:F31)/4</f>
        <v>10721.25</v>
      </c>
      <c r="C31" s="24" t="n">
        <v>10170</v>
      </c>
      <c r="D31" s="22" t="n">
        <v>10437</v>
      </c>
      <c r="E31" s="23" t="n">
        <v>11270</v>
      </c>
      <c r="F31" s="24" t="n">
        <v>11008</v>
      </c>
    </row>
    <row r="32" s="26" customFormat="true" ht="30.75" hidden="false" customHeight="true" outlineLevel="0" collapsed="false">
      <c r="A32" s="20" t="s">
        <v>14</v>
      </c>
      <c r="B32" s="38" t="n">
        <f aca="false">SUM(C32:F32)/4</f>
        <v>14867.25</v>
      </c>
      <c r="C32" s="24" t="n">
        <v>16351</v>
      </c>
      <c r="D32" s="22" t="n">
        <v>15163</v>
      </c>
      <c r="E32" s="23" t="n">
        <v>14754</v>
      </c>
      <c r="F32" s="24" t="n">
        <v>13201</v>
      </c>
    </row>
    <row r="33" customFormat="false" ht="21" hidden="false" customHeight="false" outlineLevel="0" collapsed="false">
      <c r="A33" s="20" t="s">
        <v>15</v>
      </c>
      <c r="B33" s="38" t="n">
        <f aca="false">SUM(C33:F33)/4</f>
        <v>3488.75</v>
      </c>
      <c r="C33" s="24" t="n">
        <v>4523</v>
      </c>
      <c r="D33" s="22" t="n">
        <v>3264</v>
      </c>
      <c r="E33" s="23" t="n">
        <v>3651</v>
      </c>
      <c r="F33" s="24" t="n">
        <v>2517</v>
      </c>
    </row>
    <row r="34" customFormat="false" ht="21" hidden="false" customHeight="false" outlineLevel="0" collapsed="false">
      <c r="A34" s="20" t="s">
        <v>16</v>
      </c>
      <c r="B34" s="38" t="n">
        <f aca="false">SUM(C34:F34)/4</f>
        <v>5223</v>
      </c>
      <c r="C34" s="24" t="n">
        <v>4326</v>
      </c>
      <c r="D34" s="22" t="n">
        <v>4880</v>
      </c>
      <c r="E34" s="23" t="n">
        <v>5033</v>
      </c>
      <c r="F34" s="24" t="n">
        <v>6653</v>
      </c>
    </row>
    <row r="35" customFormat="false" ht="21" hidden="false" customHeight="false" outlineLevel="0" collapsed="false">
      <c r="A35" s="29" t="s">
        <v>17</v>
      </c>
      <c r="B35" s="38" t="n">
        <f aca="false">SUM(C35:F35)/4</f>
        <v>46.25</v>
      </c>
      <c r="C35" s="24" t="n">
        <v>23</v>
      </c>
      <c r="D35" s="22" t="n">
        <v>48</v>
      </c>
      <c r="E35" s="23" t="n">
        <v>80</v>
      </c>
      <c r="F35" s="24" t="n">
        <v>34</v>
      </c>
    </row>
    <row r="36" customFormat="false" ht="21" hidden="false" customHeight="false" outlineLevel="0" collapsed="false">
      <c r="A36" s="29" t="s">
        <v>18</v>
      </c>
      <c r="B36" s="38" t="n">
        <f aca="false">SUM(C36:F36)/4</f>
        <v>2596.5</v>
      </c>
      <c r="C36" s="24" t="n">
        <v>691</v>
      </c>
      <c r="D36" s="22" t="n">
        <v>47</v>
      </c>
      <c r="E36" s="23" t="n">
        <v>8710</v>
      </c>
      <c r="F36" s="24" t="n">
        <v>938</v>
      </c>
    </row>
    <row r="37" customFormat="false" ht="21" hidden="false" customHeight="false" outlineLevel="0" collapsed="false">
      <c r="A37" s="29" t="s">
        <v>19</v>
      </c>
      <c r="B37" s="38" t="n">
        <f aca="false">SUM(C37:F37)/4</f>
        <v>190</v>
      </c>
      <c r="C37" s="24" t="n">
        <v>325</v>
      </c>
      <c r="D37" s="22" t="n">
        <v>199</v>
      </c>
      <c r="E37" s="23" t="n">
        <v>202</v>
      </c>
      <c r="F37" s="24" t="n">
        <v>34</v>
      </c>
    </row>
    <row r="38" customFormat="false" ht="21" hidden="false" customHeight="false" outlineLevel="0" collapsed="false">
      <c r="A38" s="29" t="s">
        <v>20</v>
      </c>
      <c r="B38" s="38" t="n">
        <f aca="false">SUM(C38:F38)/4</f>
        <v>625.25</v>
      </c>
      <c r="C38" s="36" t="n">
        <v>82</v>
      </c>
      <c r="D38" s="22" t="n">
        <v>923</v>
      </c>
      <c r="E38" s="23" t="n">
        <v>47</v>
      </c>
      <c r="F38" s="24" t="n">
        <v>1449</v>
      </c>
    </row>
    <row r="39" customFormat="false" ht="21" hidden="false" customHeight="false" outlineLevel="0" collapsed="false">
      <c r="A39" s="29" t="s">
        <v>21</v>
      </c>
      <c r="B39" s="38" t="n">
        <f aca="false">SUM(C39:F39)/4</f>
        <v>1159.5</v>
      </c>
      <c r="C39" s="36" t="n">
        <v>1520</v>
      </c>
      <c r="D39" s="22" t="n">
        <v>1581</v>
      </c>
      <c r="E39" s="23" t="n">
        <v>519</v>
      </c>
      <c r="F39" s="24" t="n">
        <v>1018</v>
      </c>
    </row>
    <row r="40" customFormat="false" ht="21" hidden="false" customHeight="false" outlineLevel="0" collapsed="false">
      <c r="A40" s="29" t="s">
        <v>22</v>
      </c>
      <c r="B40" s="38" t="n">
        <f aca="false">SUM(C40:F40)/4</f>
        <v>5471.25</v>
      </c>
      <c r="C40" s="36" t="n">
        <v>5102</v>
      </c>
      <c r="D40" s="22" t="n">
        <v>6850</v>
      </c>
      <c r="E40" s="23" t="n">
        <v>4687</v>
      </c>
      <c r="F40" s="24" t="n">
        <v>5246</v>
      </c>
    </row>
    <row r="41" customFormat="false" ht="21" hidden="false" customHeight="false" outlineLevel="0" collapsed="false">
      <c r="A41" s="29" t="s">
        <v>23</v>
      </c>
      <c r="B41" s="38" t="n">
        <f aca="false">SUM(C41:F41)/4</f>
        <v>1081.25</v>
      </c>
      <c r="C41" s="36" t="n">
        <v>1324</v>
      </c>
      <c r="D41" s="22" t="n">
        <v>872</v>
      </c>
      <c r="E41" s="23" t="n">
        <v>1570</v>
      </c>
      <c r="F41" s="24" t="n">
        <v>559</v>
      </c>
    </row>
    <row r="42" customFormat="false" ht="21" hidden="false" customHeight="false" outlineLevel="0" collapsed="false">
      <c r="A42" s="29" t="s">
        <v>24</v>
      </c>
      <c r="B42" s="38" t="n">
        <f aca="false">SUM(C42:F42)/4</f>
        <v>495.75</v>
      </c>
      <c r="C42" s="36" t="n">
        <v>1057</v>
      </c>
      <c r="D42" s="22" t="n">
        <v>233</v>
      </c>
      <c r="E42" s="23" t="n">
        <v>636</v>
      </c>
      <c r="F42" s="24" t="n">
        <v>57</v>
      </c>
    </row>
    <row r="43" customFormat="false" ht="21" hidden="false" customHeight="false" outlineLevel="0" collapsed="false">
      <c r="A43" s="29" t="s">
        <v>25</v>
      </c>
      <c r="B43" s="38" t="n">
        <f aca="false">SUM(C43:F43)/4</f>
        <v>245</v>
      </c>
      <c r="C43" s="36" t="n">
        <v>277</v>
      </c>
      <c r="D43" s="22" t="n">
        <v>122</v>
      </c>
      <c r="E43" s="23" t="n">
        <v>331</v>
      </c>
      <c r="F43" s="24" t="n">
        <v>250</v>
      </c>
    </row>
    <row r="44" customFormat="false" ht="21" hidden="false" customHeight="false" outlineLevel="0" collapsed="false">
      <c r="A44" s="29" t="s">
        <v>26</v>
      </c>
      <c r="B44" s="38" t="n">
        <f aca="false">SUM(C44:F44)/4</f>
        <v>1776.5</v>
      </c>
      <c r="C44" s="36" t="n">
        <v>1731</v>
      </c>
      <c r="D44" s="22" t="n">
        <v>1924</v>
      </c>
      <c r="E44" s="23" t="n">
        <v>1571</v>
      </c>
      <c r="F44" s="24" t="n">
        <v>1880</v>
      </c>
    </row>
    <row r="45" customFormat="false" ht="21" hidden="false" customHeight="false" outlineLevel="0" collapsed="false">
      <c r="A45" s="29" t="s">
        <v>27</v>
      </c>
      <c r="B45" s="38" t="n">
        <f aca="false">SUM(C45:F45)/4</f>
        <v>35</v>
      </c>
      <c r="C45" s="36" t="n">
        <v>31</v>
      </c>
      <c r="D45" s="22" t="n">
        <v>24</v>
      </c>
      <c r="E45" s="23" t="n">
        <v>55</v>
      </c>
      <c r="F45" s="24" t="n">
        <v>30</v>
      </c>
    </row>
    <row r="46" s="19" customFormat="true" ht="30.75" hidden="false" customHeight="true" outlineLevel="0" collapsed="false">
      <c r="A46" s="32" t="s">
        <v>30</v>
      </c>
      <c r="B46" s="39" t="n">
        <f aca="false">SUM(C46:F46)/4</f>
        <v>69036</v>
      </c>
      <c r="C46" s="16" t="n">
        <v>70286</v>
      </c>
      <c r="D46" s="16" t="n">
        <v>71936</v>
      </c>
      <c r="E46" s="17" t="n">
        <v>64069</v>
      </c>
      <c r="F46" s="34" t="n">
        <v>69853</v>
      </c>
    </row>
    <row r="47" customFormat="false" ht="21" hidden="false" customHeight="false" outlineLevel="0" collapsed="false">
      <c r="A47" s="20" t="s">
        <v>8</v>
      </c>
      <c r="B47" s="40" t="n">
        <f aca="false">SUM(C47:F47)/4</f>
        <v>12547.75</v>
      </c>
      <c r="C47" s="22" t="n">
        <v>14844</v>
      </c>
      <c r="D47" s="22" t="n">
        <v>13336</v>
      </c>
      <c r="E47" s="23" t="n">
        <v>11347</v>
      </c>
      <c r="F47" s="24" t="n">
        <v>10664</v>
      </c>
    </row>
    <row r="48" customFormat="false" ht="21" hidden="false" customHeight="false" outlineLevel="0" collapsed="false">
      <c r="A48" s="20" t="s">
        <v>9</v>
      </c>
      <c r="B48" s="40" t="n">
        <f aca="false">SUM(C48:F48)/4</f>
        <v>0</v>
      </c>
      <c r="C48" s="23" t="s">
        <v>31</v>
      </c>
      <c r="D48" s="23" t="s">
        <v>31</v>
      </c>
      <c r="E48" s="23" t="s">
        <v>31</v>
      </c>
      <c r="F48" s="24" t="s">
        <v>31</v>
      </c>
    </row>
    <row r="49" customFormat="false" ht="21" hidden="false" customHeight="false" outlineLevel="0" collapsed="false">
      <c r="A49" s="20" t="s">
        <v>10</v>
      </c>
      <c r="B49" s="40" t="n">
        <f aca="false">SUM(C49:F49)/4</f>
        <v>14480.75</v>
      </c>
      <c r="C49" s="22" t="n">
        <v>13444</v>
      </c>
      <c r="D49" s="22" t="n">
        <v>14270</v>
      </c>
      <c r="E49" s="23" t="n">
        <v>13861</v>
      </c>
      <c r="F49" s="24" t="n">
        <v>16348</v>
      </c>
      <c r="G49" s="25"/>
      <c r="H49" s="25"/>
      <c r="I49" s="25"/>
      <c r="J49" s="25"/>
      <c r="K49" s="25"/>
      <c r="L49" s="25"/>
      <c r="M49" s="25"/>
    </row>
    <row r="50" customFormat="false" ht="21" hidden="false" customHeight="false" outlineLevel="0" collapsed="false">
      <c r="A50" s="20" t="s">
        <v>11</v>
      </c>
      <c r="B50" s="40" t="n">
        <f aca="false">SUM(C50:F50)/4</f>
        <v>201.75</v>
      </c>
      <c r="C50" s="22" t="n">
        <v>266</v>
      </c>
      <c r="D50" s="22" t="n">
        <v>266</v>
      </c>
      <c r="E50" s="23" t="n">
        <v>275</v>
      </c>
      <c r="F50" s="24" t="s">
        <v>31</v>
      </c>
      <c r="G50" s="25"/>
      <c r="H50" s="25"/>
      <c r="I50" s="25"/>
      <c r="J50" s="25"/>
      <c r="K50" s="25"/>
      <c r="L50" s="25"/>
      <c r="M50" s="25"/>
    </row>
    <row r="51" customFormat="false" ht="21" hidden="false" customHeight="false" outlineLevel="0" collapsed="false">
      <c r="A51" s="20" t="s">
        <v>12</v>
      </c>
      <c r="B51" s="40" t="n">
        <f aca="false">SUM(C51:F51)/4</f>
        <v>245.25</v>
      </c>
      <c r="C51" s="22" t="n">
        <v>342</v>
      </c>
      <c r="D51" s="22" t="n">
        <v>75</v>
      </c>
      <c r="E51" s="23" t="n">
        <v>564</v>
      </c>
      <c r="F51" s="24"/>
      <c r="G51" s="25"/>
      <c r="H51" s="25"/>
      <c r="I51" s="25"/>
      <c r="J51" s="25"/>
      <c r="K51" s="25"/>
      <c r="L51" s="25"/>
      <c r="M51" s="25"/>
    </row>
    <row r="52" customFormat="false" ht="21" hidden="false" customHeight="false" outlineLevel="0" collapsed="false">
      <c r="A52" s="20" t="s">
        <v>13</v>
      </c>
      <c r="B52" s="40" t="n">
        <f aca="false">SUM(C52:F52)/4</f>
        <v>1408.75</v>
      </c>
      <c r="C52" s="22" t="n">
        <v>150</v>
      </c>
      <c r="D52" s="22" t="n">
        <v>1649</v>
      </c>
      <c r="E52" s="23" t="n">
        <v>2040</v>
      </c>
      <c r="F52" s="24" t="n">
        <v>1796</v>
      </c>
      <c r="G52" s="27"/>
      <c r="H52" s="33"/>
      <c r="I52" s="33"/>
      <c r="J52" s="33"/>
      <c r="K52" s="33"/>
      <c r="L52" s="33"/>
      <c r="M52" s="33"/>
    </row>
    <row r="53" customFormat="false" ht="21" hidden="false" customHeight="false" outlineLevel="0" collapsed="false">
      <c r="A53" s="20" t="s">
        <v>14</v>
      </c>
      <c r="B53" s="40" t="n">
        <f aca="false">SUM(C53:F53)/4</f>
        <v>13315.75</v>
      </c>
      <c r="C53" s="22" t="n">
        <v>13466</v>
      </c>
      <c r="D53" s="22" t="n">
        <v>14920</v>
      </c>
      <c r="E53" s="23" t="n">
        <v>11456</v>
      </c>
      <c r="F53" s="24" t="n">
        <v>13421</v>
      </c>
      <c r="G53" s="28"/>
      <c r="H53" s="38"/>
      <c r="I53" s="38"/>
      <c r="J53" s="38"/>
      <c r="K53" s="38"/>
      <c r="L53" s="38"/>
      <c r="M53" s="38"/>
    </row>
    <row r="54" customFormat="false" ht="21" hidden="false" customHeight="false" outlineLevel="0" collapsed="false">
      <c r="A54" s="20" t="s">
        <v>15</v>
      </c>
      <c r="B54" s="40" t="n">
        <f aca="false">SUM(C54:F54)/4</f>
        <v>490.25</v>
      </c>
      <c r="C54" s="22" t="n">
        <v>452</v>
      </c>
      <c r="D54" s="22" t="n">
        <v>284</v>
      </c>
      <c r="E54" s="23" t="n">
        <v>557</v>
      </c>
      <c r="F54" s="24" t="n">
        <v>668</v>
      </c>
      <c r="G54" s="28"/>
      <c r="H54" s="38"/>
      <c r="I54" s="38"/>
      <c r="J54" s="38"/>
      <c r="K54" s="38"/>
      <c r="L54" s="38"/>
      <c r="M54" s="38"/>
    </row>
    <row r="55" customFormat="false" ht="21" hidden="false" customHeight="false" outlineLevel="0" collapsed="false">
      <c r="A55" s="20" t="s">
        <v>16</v>
      </c>
      <c r="B55" s="40" t="n">
        <f aca="false">SUM(C55:F55)/4</f>
        <v>9151.5</v>
      </c>
      <c r="C55" s="22" t="n">
        <v>8526</v>
      </c>
      <c r="D55" s="22" t="n">
        <v>7936</v>
      </c>
      <c r="E55" s="23" t="n">
        <v>9358</v>
      </c>
      <c r="F55" s="24" t="n">
        <v>10786</v>
      </c>
    </row>
    <row r="56" customFormat="false" ht="21" hidden="false" customHeight="false" outlineLevel="0" collapsed="false">
      <c r="A56" s="29" t="s">
        <v>17</v>
      </c>
      <c r="B56" s="40" t="n">
        <f aca="false">SUM(C56:F56)/4</f>
        <v>32.75</v>
      </c>
      <c r="C56" s="22" t="n">
        <v>23</v>
      </c>
      <c r="D56" s="22" t="n">
        <v>23</v>
      </c>
      <c r="E56" s="23" t="n">
        <v>28</v>
      </c>
      <c r="F56" s="24" t="n">
        <v>57</v>
      </c>
    </row>
    <row r="57" customFormat="false" ht="21" hidden="false" customHeight="false" outlineLevel="0" collapsed="false">
      <c r="A57" s="29" t="s">
        <v>18</v>
      </c>
      <c r="B57" s="40" t="n">
        <f aca="false">SUM(C57:F57)/4</f>
        <v>570.75</v>
      </c>
      <c r="C57" s="22" t="n">
        <v>438</v>
      </c>
      <c r="D57" s="22" t="n">
        <v>945</v>
      </c>
      <c r="E57" s="23" t="n">
        <v>256</v>
      </c>
      <c r="F57" s="24" t="n">
        <v>644</v>
      </c>
    </row>
    <row r="58" customFormat="false" ht="21" hidden="false" customHeight="false" outlineLevel="0" collapsed="false">
      <c r="A58" s="29" t="s">
        <v>19</v>
      </c>
      <c r="B58" s="40" t="n">
        <f aca="false">SUM(C58:F58)/4</f>
        <v>99.5</v>
      </c>
      <c r="C58" s="22" t="n">
        <v>191</v>
      </c>
      <c r="D58" s="22" t="n">
        <v>72</v>
      </c>
      <c r="E58" s="23" t="n">
        <v>46</v>
      </c>
      <c r="F58" s="24" t="n">
        <v>89</v>
      </c>
    </row>
    <row r="59" customFormat="false" ht="21" hidden="false" customHeight="false" outlineLevel="0" collapsed="false">
      <c r="A59" s="29" t="s">
        <v>20</v>
      </c>
      <c r="B59" s="40" t="n">
        <f aca="false">SUM(C59:F59)/4</f>
        <v>150.5</v>
      </c>
      <c r="C59" s="22" t="n">
        <v>38</v>
      </c>
      <c r="D59" s="22" t="n">
        <v>23</v>
      </c>
      <c r="E59" s="23" t="n">
        <v>52</v>
      </c>
      <c r="F59" s="24" t="n">
        <v>489</v>
      </c>
    </row>
    <row r="60" customFormat="false" ht="21" hidden="false" customHeight="false" outlineLevel="0" collapsed="false">
      <c r="A60" s="29" t="s">
        <v>21</v>
      </c>
      <c r="B60" s="40" t="n">
        <f aca="false">SUM(C60:F60)/4</f>
        <v>575.5</v>
      </c>
      <c r="C60" s="22" t="n">
        <v>889</v>
      </c>
      <c r="D60" s="22" t="n">
        <v>333</v>
      </c>
      <c r="E60" s="23" t="n">
        <v>302</v>
      </c>
      <c r="F60" s="24" t="n">
        <v>778</v>
      </c>
    </row>
    <row r="61" customFormat="false" ht="21" hidden="false" customHeight="false" outlineLevel="0" collapsed="false">
      <c r="A61" s="29" t="s">
        <v>22</v>
      </c>
      <c r="B61" s="40" t="n">
        <f aca="false">SUM(C61:F61)/4</f>
        <v>3561</v>
      </c>
      <c r="C61" s="22" t="n">
        <v>3051</v>
      </c>
      <c r="D61" s="22" t="n">
        <v>3780</v>
      </c>
      <c r="E61" s="23" t="n">
        <v>3699</v>
      </c>
      <c r="F61" s="24" t="n">
        <v>3714</v>
      </c>
    </row>
    <row r="62" customFormat="false" ht="21" hidden="false" customHeight="false" outlineLevel="0" collapsed="false">
      <c r="A62" s="29" t="s">
        <v>23</v>
      </c>
      <c r="B62" s="40" t="n">
        <f aca="false">SUM(C62:F62)/4</f>
        <v>5803.75</v>
      </c>
      <c r="C62" s="22" t="n">
        <v>6486</v>
      </c>
      <c r="D62" s="22" t="n">
        <v>6744</v>
      </c>
      <c r="E62" s="23" t="n">
        <v>4444</v>
      </c>
      <c r="F62" s="24" t="n">
        <v>5541</v>
      </c>
    </row>
    <row r="63" customFormat="false" ht="21" hidden="false" customHeight="false" outlineLevel="0" collapsed="false">
      <c r="A63" s="29" t="s">
        <v>24</v>
      </c>
      <c r="B63" s="40" t="n">
        <f aca="false">SUM(C63:F63)/4</f>
        <v>2408.25</v>
      </c>
      <c r="C63" s="22" t="n">
        <v>3325</v>
      </c>
      <c r="D63" s="22" t="n">
        <v>3242</v>
      </c>
      <c r="E63" s="23" t="n">
        <v>1023</v>
      </c>
      <c r="F63" s="24" t="n">
        <v>2043</v>
      </c>
    </row>
    <row r="64" customFormat="false" ht="21" hidden="false" customHeight="false" outlineLevel="0" collapsed="false">
      <c r="A64" s="29" t="s">
        <v>25</v>
      </c>
      <c r="B64" s="40" t="n">
        <f aca="false">SUM(C64:F64)/4</f>
        <v>894</v>
      </c>
      <c r="C64" s="22" t="n">
        <v>790</v>
      </c>
      <c r="D64" s="22" t="n">
        <v>1568</v>
      </c>
      <c r="E64" s="23" t="n">
        <v>262</v>
      </c>
      <c r="F64" s="24" t="n">
        <v>956</v>
      </c>
    </row>
    <row r="65" customFormat="false" ht="21" hidden="false" customHeight="false" outlineLevel="0" collapsed="false">
      <c r="A65" s="29" t="s">
        <v>26</v>
      </c>
      <c r="B65" s="40" t="n">
        <f aca="false">SUM(C65:F65)/4</f>
        <v>1615.5</v>
      </c>
      <c r="C65" s="22" t="n">
        <v>1682</v>
      </c>
      <c r="D65" s="22" t="n">
        <v>2030</v>
      </c>
      <c r="E65" s="23" t="n">
        <v>1217</v>
      </c>
      <c r="F65" s="24" t="n">
        <v>1533</v>
      </c>
    </row>
    <row r="66" customFormat="false" ht="21" hidden="false" customHeight="false" outlineLevel="0" collapsed="false">
      <c r="A66" s="29" t="s">
        <v>27</v>
      </c>
      <c r="B66" s="40" t="n">
        <f aca="false">SUM(C66:F66)/4</f>
        <v>345.5</v>
      </c>
      <c r="C66" s="22" t="n">
        <v>533</v>
      </c>
      <c r="D66" s="22" t="n">
        <v>205</v>
      </c>
      <c r="E66" s="23" t="n">
        <v>282</v>
      </c>
      <c r="F66" s="24" t="n">
        <v>362</v>
      </c>
    </row>
    <row r="67" customFormat="false" ht="15" hidden="false" customHeight="true" outlineLevel="0" collapsed="false">
      <c r="A67" s="41"/>
      <c r="B67" s="42"/>
      <c r="C67" s="43"/>
      <c r="D67" s="42"/>
      <c r="E67" s="44"/>
      <c r="F67" s="45"/>
    </row>
    <row r="68" customFormat="false" ht="21" hidden="false" customHeight="false" outlineLevel="0" collapsed="false">
      <c r="A68" s="46" t="s">
        <v>32</v>
      </c>
      <c r="B68" s="47"/>
      <c r="C68" s="47"/>
      <c r="D68" s="47"/>
      <c r="E68" s="47"/>
      <c r="F68" s="48"/>
    </row>
    <row r="69" customFormat="false" ht="21" hidden="false" customHeight="false" outlineLevel="0" collapsed="false">
      <c r="A69" s="49" t="s">
        <v>33</v>
      </c>
      <c r="B69" s="50"/>
      <c r="C69" s="50"/>
      <c r="D69" s="50"/>
      <c r="E69" s="50"/>
      <c r="F69" s="51"/>
    </row>
    <row r="70" customFormat="false" ht="21" hidden="false" customHeight="false" outlineLevel="0" collapsed="false">
      <c r="A70" s="8"/>
      <c r="B70" s="9"/>
      <c r="C70" s="9"/>
      <c r="D70" s="9"/>
      <c r="E70" s="9"/>
      <c r="F70" s="10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Lenovo</cp:lastModifiedBy>
  <cp:lastPrinted>2018-01-11T06:26:55Z</cp:lastPrinted>
  <dcterms:modified xsi:type="dcterms:W3CDTF">2022-08-15T08:34:37Z</dcterms:modified>
  <cp:revision>0</cp:revision>
  <dc:subject/>
  <dc:title/>
</cp:coreProperties>
</file>