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ปทุมธานี" sheetId="1" state="visible" r:id="rId2"/>
  </sheets>
  <externalReferences>
    <externalReference r:id="rId3"/>
  </externalReferences>
  <definedNames>
    <definedName function="false" hidden="false" localSheetId="0" name="_xlnm.Print_Area" vbProcedure="false">ปทุมธานี!$A$1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เป็นรายจังหวัดปทุมธานี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ปทุมธานี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14">
          <cell r="B14">
            <v>1114323.31</v>
          </cell>
          <cell r="C14">
            <v>26547.29</v>
          </cell>
        </row>
        <row r="14">
          <cell r="E14">
            <v>342421.88</v>
          </cell>
          <cell r="F14">
            <v>2896.46</v>
          </cell>
          <cell r="G14">
            <v>4093.21</v>
          </cell>
          <cell r="H14">
            <v>98259.73</v>
          </cell>
          <cell r="I14">
            <v>206628.95</v>
          </cell>
          <cell r="J14">
            <v>93033.37</v>
          </cell>
          <cell r="K14">
            <v>71979.83</v>
          </cell>
          <cell r="L14">
            <v>12863.93</v>
          </cell>
          <cell r="M14">
            <v>25579.78</v>
          </cell>
          <cell r="N14">
            <v>13555.57</v>
          </cell>
          <cell r="O14">
            <v>27084.05</v>
          </cell>
          <cell r="P14">
            <v>31454.65</v>
          </cell>
          <cell r="Q14">
            <v>76161.74</v>
          </cell>
          <cell r="R14">
            <v>24769.14</v>
          </cell>
          <cell r="S14">
            <v>10011.17</v>
          </cell>
          <cell r="T14">
            <v>22844.42</v>
          </cell>
          <cell r="U14">
            <v>19461.02</v>
          </cell>
          <cell r="V14">
            <v>4677.14</v>
          </cell>
        </row>
        <row r="15">
          <cell r="B15">
            <v>592506.03</v>
          </cell>
          <cell r="C15">
            <v>19211.58</v>
          </cell>
        </row>
        <row r="15">
          <cell r="E15">
            <v>175097.75</v>
          </cell>
          <cell r="F15">
            <v>746.74</v>
          </cell>
          <cell r="G15">
            <v>3194.16</v>
          </cell>
          <cell r="H15">
            <v>81127.36</v>
          </cell>
          <cell r="I15">
            <v>98534.64</v>
          </cell>
          <cell r="J15">
            <v>62125.98</v>
          </cell>
          <cell r="K15">
            <v>28884.29</v>
          </cell>
          <cell r="L15">
            <v>8994.03</v>
          </cell>
          <cell r="M15">
            <v>16699.01</v>
          </cell>
          <cell r="N15">
            <v>7064.42</v>
          </cell>
          <cell r="O15">
            <v>11181.62</v>
          </cell>
          <cell r="P15">
            <v>15914.16</v>
          </cell>
          <cell r="Q15">
            <v>43320.97</v>
          </cell>
          <cell r="R15">
            <v>4934.96</v>
          </cell>
        </row>
        <row r="15">
          <cell r="T15">
            <v>7860.17</v>
          </cell>
          <cell r="U15">
            <v>6434.15</v>
          </cell>
          <cell r="V15">
            <v>1180.03</v>
          </cell>
        </row>
        <row r="16">
          <cell r="B16">
            <v>521817.29</v>
          </cell>
          <cell r="C16">
            <v>7335.71</v>
          </cell>
        </row>
        <row r="16">
          <cell r="E16">
            <v>167324.13</v>
          </cell>
          <cell r="F16">
            <v>2149.71</v>
          </cell>
          <cell r="G16">
            <v>899.05</v>
          </cell>
          <cell r="H16">
            <v>17132.37</v>
          </cell>
          <cell r="I16">
            <v>108094.31</v>
          </cell>
          <cell r="J16">
            <v>30907.38</v>
          </cell>
          <cell r="K16">
            <v>43095.54</v>
          </cell>
          <cell r="L16">
            <v>3869.9</v>
          </cell>
          <cell r="M16">
            <v>8880.77</v>
          </cell>
          <cell r="N16">
            <v>6491.15</v>
          </cell>
          <cell r="O16">
            <v>15902.43</v>
          </cell>
          <cell r="P16">
            <v>15540.49</v>
          </cell>
          <cell r="Q16">
            <v>32840.78</v>
          </cell>
          <cell r="R16">
            <v>19834.17</v>
          </cell>
          <cell r="S16">
            <v>10011.17</v>
          </cell>
          <cell r="T16">
            <v>14984.25</v>
          </cell>
          <cell r="U16">
            <v>13026.87</v>
          </cell>
          <cell r="V16">
            <v>3497.1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E18" activeCellId="0" sqref="E1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0.14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2.99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6"/>
      <c r="X1" s="6"/>
      <c r="Y1" s="6"/>
    </row>
    <row r="2" s="11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9"/>
      <c r="T2" s="9"/>
      <c r="U2" s="9"/>
      <c r="V2" s="9"/>
      <c r="W2" s="10"/>
      <c r="X2" s="10"/>
      <c r="Y2" s="10"/>
    </row>
    <row r="3" s="15" customFormat="true" ht="19.5" hidden="false" customHeight="true" outlineLevel="0" collapsed="false">
      <c r="A3" s="12"/>
      <c r="B3" s="12"/>
      <c r="C3" s="13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2"/>
      <c r="O3" s="13" t="s">
        <v>9</v>
      </c>
      <c r="P3" s="13" t="s">
        <v>9</v>
      </c>
      <c r="Q3" s="13" t="s">
        <v>9</v>
      </c>
      <c r="R3" s="13" t="s">
        <v>12</v>
      </c>
      <c r="S3" s="13" t="s">
        <v>13</v>
      </c>
      <c r="T3" s="13" t="s">
        <v>9</v>
      </c>
      <c r="U3" s="13" t="s">
        <v>14</v>
      </c>
      <c r="V3" s="13" t="s">
        <v>9</v>
      </c>
      <c r="W3" s="14" t="s">
        <v>15</v>
      </c>
      <c r="X3" s="13" t="s">
        <v>16</v>
      </c>
      <c r="Y3" s="13" t="s">
        <v>17</v>
      </c>
    </row>
    <row r="4" s="15" customFormat="true" ht="19.5" hidden="false" customHeight="true" outlineLevel="0" collapsed="false">
      <c r="A4" s="16" t="s">
        <v>18</v>
      </c>
      <c r="B4" s="16" t="s">
        <v>19</v>
      </c>
      <c r="C4" s="17" t="s">
        <v>20</v>
      </c>
      <c r="D4" s="17" t="s">
        <v>21</v>
      </c>
      <c r="E4" s="17"/>
      <c r="F4" s="17" t="s">
        <v>22</v>
      </c>
      <c r="G4" s="17" t="s">
        <v>23</v>
      </c>
      <c r="H4" s="17" t="s">
        <v>24</v>
      </c>
      <c r="I4" s="17" t="s">
        <v>25</v>
      </c>
      <c r="J4" s="17" t="s">
        <v>26</v>
      </c>
      <c r="K4" s="17" t="s">
        <v>27</v>
      </c>
      <c r="L4" s="17" t="s">
        <v>28</v>
      </c>
      <c r="M4" s="17" t="s">
        <v>29</v>
      </c>
      <c r="N4" s="16" t="s">
        <v>18</v>
      </c>
      <c r="O4" s="17" t="s">
        <v>30</v>
      </c>
      <c r="P4" s="17" t="s">
        <v>31</v>
      </c>
      <c r="Q4" s="17" t="s">
        <v>32</v>
      </c>
      <c r="R4" s="17" t="s">
        <v>33</v>
      </c>
      <c r="S4" s="17"/>
      <c r="T4" s="17" t="s">
        <v>34</v>
      </c>
      <c r="U4" s="17" t="s">
        <v>35</v>
      </c>
      <c r="V4" s="17" t="s">
        <v>36</v>
      </c>
      <c r="W4" s="16" t="s">
        <v>37</v>
      </c>
      <c r="X4" s="17" t="s">
        <v>38</v>
      </c>
      <c r="Y4" s="17"/>
    </row>
    <row r="5" s="15" customFormat="true" ht="19.5" hidden="false" customHeight="true" outlineLevel="0" collapsed="false">
      <c r="A5" s="18"/>
      <c r="B5" s="18"/>
      <c r="C5" s="19" t="s">
        <v>39</v>
      </c>
      <c r="D5" s="19" t="s">
        <v>40</v>
      </c>
      <c r="E5" s="19"/>
      <c r="F5" s="19" t="s">
        <v>41</v>
      </c>
      <c r="G5" s="19" t="s">
        <v>42</v>
      </c>
      <c r="H5" s="19"/>
      <c r="I5" s="19"/>
      <c r="J5" s="19"/>
      <c r="K5" s="19" t="s">
        <v>43</v>
      </c>
      <c r="L5" s="19" t="s">
        <v>44</v>
      </c>
      <c r="M5" s="19" t="s">
        <v>45</v>
      </c>
      <c r="N5" s="18"/>
      <c r="O5" s="19"/>
      <c r="P5" s="19"/>
      <c r="Q5" s="19"/>
      <c r="R5" s="19"/>
      <c r="S5" s="19"/>
      <c r="T5" s="19"/>
      <c r="U5" s="19" t="s">
        <v>46</v>
      </c>
      <c r="V5" s="19" t="s">
        <v>47</v>
      </c>
      <c r="W5" s="20" t="s">
        <v>48</v>
      </c>
      <c r="X5" s="19" t="s">
        <v>49</v>
      </c>
      <c r="Y5" s="19"/>
    </row>
    <row r="6" s="21" customFormat="true" ht="26.25" hidden="false" customHeight="true" outlineLevel="0" collapsed="false">
      <c r="A6" s="21" t="s">
        <v>50</v>
      </c>
      <c r="B6" s="22" t="n">
        <f aca="false">[1]t4!B14</f>
        <v>1114323.31</v>
      </c>
      <c r="C6" s="22" t="n">
        <f aca="false">[1]t4!C14</f>
        <v>26547.29</v>
      </c>
      <c r="D6" s="23" t="s">
        <v>51</v>
      </c>
      <c r="E6" s="22" t="n">
        <f aca="false">[1]t4!E14</f>
        <v>342421.88</v>
      </c>
      <c r="F6" s="22" t="n">
        <f aca="false">[1]t4!F14</f>
        <v>2896.46</v>
      </c>
      <c r="G6" s="22" t="n">
        <f aca="false">[1]t4!G14</f>
        <v>4093.21</v>
      </c>
      <c r="H6" s="22" t="n">
        <f aca="false">[1]t4!H14</f>
        <v>98259.73</v>
      </c>
      <c r="I6" s="22" t="n">
        <f aca="false">[1]t4!I14</f>
        <v>206628.95</v>
      </c>
      <c r="J6" s="22" t="n">
        <f aca="false">[1]t4!J14</f>
        <v>93033.37</v>
      </c>
      <c r="K6" s="22" t="n">
        <f aca="false">[1]t4!K14</f>
        <v>71979.83</v>
      </c>
      <c r="L6" s="22" t="n">
        <f aca="false">[1]t4!L14</f>
        <v>12863.93</v>
      </c>
      <c r="M6" s="22" t="n">
        <f aca="false">[1]t4!M14</f>
        <v>25579.78</v>
      </c>
      <c r="N6" s="21" t="s">
        <v>50</v>
      </c>
      <c r="O6" s="22" t="n">
        <f aca="false">[1]t4!N14</f>
        <v>13555.57</v>
      </c>
      <c r="P6" s="22" t="n">
        <f aca="false">[1]t4!O14</f>
        <v>27084.05</v>
      </c>
      <c r="Q6" s="22" t="n">
        <f aca="false">[1]t4!P14</f>
        <v>31454.65</v>
      </c>
      <c r="R6" s="22" t="n">
        <f aca="false">[1]t4!Q14</f>
        <v>76161.74</v>
      </c>
      <c r="S6" s="22" t="n">
        <f aca="false">[1]t4!R14</f>
        <v>24769.14</v>
      </c>
      <c r="T6" s="22" t="n">
        <f aca="false">[1]t4!S14</f>
        <v>10011.17</v>
      </c>
      <c r="U6" s="22" t="n">
        <f aca="false">[1]t4!T14</f>
        <v>22844.42</v>
      </c>
      <c r="V6" s="22" t="n">
        <f aca="false">[1]t4!U14</f>
        <v>19461.02</v>
      </c>
      <c r="W6" s="22" t="n">
        <f aca="false">[1]t4!V14</f>
        <v>4677.14</v>
      </c>
      <c r="X6" s="23" t="s">
        <v>51</v>
      </c>
      <c r="Y6" s="23" t="s">
        <v>51</v>
      </c>
    </row>
    <row r="7" s="21" customFormat="true" ht="21.75" hidden="false" customHeight="true" outlineLevel="0" collapsed="false">
      <c r="A7" s="24" t="s">
        <v>52</v>
      </c>
      <c r="B7" s="25" t="n">
        <f aca="false">[1]t4!B15</f>
        <v>592506.03</v>
      </c>
      <c r="C7" s="25" t="n">
        <f aca="false">[1]t4!C15</f>
        <v>19211.58</v>
      </c>
      <c r="D7" s="23" t="s">
        <v>51</v>
      </c>
      <c r="E7" s="25" t="n">
        <f aca="false">[1]t4!E15</f>
        <v>175097.75</v>
      </c>
      <c r="F7" s="25" t="n">
        <f aca="false">[1]t4!F15</f>
        <v>746.74</v>
      </c>
      <c r="G7" s="25" t="n">
        <f aca="false">[1]t4!G15</f>
        <v>3194.16</v>
      </c>
      <c r="H7" s="25" t="n">
        <f aca="false">[1]t4!H15</f>
        <v>81127.36</v>
      </c>
      <c r="I7" s="25" t="n">
        <f aca="false">[1]t4!I15</f>
        <v>98534.64</v>
      </c>
      <c r="J7" s="25" t="n">
        <f aca="false">[1]t4!J15</f>
        <v>62125.98</v>
      </c>
      <c r="K7" s="25" t="n">
        <f aca="false">[1]t4!K15</f>
        <v>28884.29</v>
      </c>
      <c r="L7" s="25" t="n">
        <f aca="false">[1]t4!L15</f>
        <v>8994.03</v>
      </c>
      <c r="M7" s="25" t="n">
        <f aca="false">[1]t4!M15</f>
        <v>16699.01</v>
      </c>
      <c r="N7" s="24" t="s">
        <v>52</v>
      </c>
      <c r="O7" s="25" t="n">
        <f aca="false">[1]t4!N15</f>
        <v>7064.42</v>
      </c>
      <c r="P7" s="25" t="n">
        <f aca="false">[1]t4!O15</f>
        <v>11181.62</v>
      </c>
      <c r="Q7" s="25" t="n">
        <f aca="false">[1]t4!P15</f>
        <v>15914.16</v>
      </c>
      <c r="R7" s="25" t="n">
        <f aca="false">[1]t4!Q15</f>
        <v>43320.97</v>
      </c>
      <c r="S7" s="25" t="n">
        <f aca="false">[1]t4!R15</f>
        <v>4934.96</v>
      </c>
      <c r="T7" s="23" t="s">
        <v>51</v>
      </c>
      <c r="U7" s="25" t="n">
        <f aca="false">[1]t4!T15</f>
        <v>7860.17</v>
      </c>
      <c r="V7" s="25" t="n">
        <f aca="false">[1]t4!U15</f>
        <v>6434.15</v>
      </c>
      <c r="W7" s="25" t="n">
        <f aca="false">[1]t4!V15</f>
        <v>1180.03</v>
      </c>
      <c r="X7" s="23" t="s">
        <v>51</v>
      </c>
      <c r="Y7" s="23" t="s">
        <v>51</v>
      </c>
    </row>
    <row r="8" s="21" customFormat="true" ht="21.75" hidden="false" customHeight="true" outlineLevel="0" collapsed="false">
      <c r="A8" s="24" t="s">
        <v>53</v>
      </c>
      <c r="B8" s="25" t="n">
        <f aca="false">[1]t4!B16</f>
        <v>521817.29</v>
      </c>
      <c r="C8" s="25" t="n">
        <f aca="false">[1]t4!C16</f>
        <v>7335.71</v>
      </c>
      <c r="D8" s="23" t="s">
        <v>51</v>
      </c>
      <c r="E8" s="25" t="n">
        <f aca="false">[1]t4!E16</f>
        <v>167324.13</v>
      </c>
      <c r="F8" s="25" t="n">
        <f aca="false">[1]t4!F16</f>
        <v>2149.71</v>
      </c>
      <c r="G8" s="25" t="n">
        <f aca="false">[1]t4!G16</f>
        <v>899.05</v>
      </c>
      <c r="H8" s="25" t="n">
        <f aca="false">[1]t4!H16</f>
        <v>17132.37</v>
      </c>
      <c r="I8" s="25" t="n">
        <f aca="false">[1]t4!I16</f>
        <v>108094.31</v>
      </c>
      <c r="J8" s="25" t="n">
        <f aca="false">[1]t4!J16</f>
        <v>30907.38</v>
      </c>
      <c r="K8" s="25" t="n">
        <f aca="false">[1]t4!K16</f>
        <v>43095.54</v>
      </c>
      <c r="L8" s="25" t="n">
        <f aca="false">[1]t4!L16</f>
        <v>3869.9</v>
      </c>
      <c r="M8" s="25" t="n">
        <f aca="false">[1]t4!M16</f>
        <v>8880.77</v>
      </c>
      <c r="N8" s="24" t="s">
        <v>53</v>
      </c>
      <c r="O8" s="25" t="n">
        <f aca="false">[1]t4!N16</f>
        <v>6491.15</v>
      </c>
      <c r="P8" s="25" t="n">
        <f aca="false">[1]t4!O16</f>
        <v>15902.43</v>
      </c>
      <c r="Q8" s="25" t="n">
        <f aca="false">[1]t4!P16</f>
        <v>15540.49</v>
      </c>
      <c r="R8" s="25" t="n">
        <f aca="false">[1]t4!Q16</f>
        <v>32840.78</v>
      </c>
      <c r="S8" s="25" t="n">
        <f aca="false">[1]t4!R16</f>
        <v>19834.17</v>
      </c>
      <c r="T8" s="25" t="n">
        <f aca="false">[1]t4!S16</f>
        <v>10011.17</v>
      </c>
      <c r="U8" s="25" t="n">
        <f aca="false">[1]t4!T16</f>
        <v>14984.25</v>
      </c>
      <c r="V8" s="25" t="n">
        <f aca="false">[1]t4!U16</f>
        <v>13026.87</v>
      </c>
      <c r="W8" s="25" t="n">
        <f aca="false">[1]t4!V16</f>
        <v>3497.12</v>
      </c>
      <c r="X8" s="23" t="s">
        <v>51</v>
      </c>
      <c r="Y8" s="23" t="s">
        <v>51</v>
      </c>
    </row>
    <row r="9" s="21" customFormat="true" ht="22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6" t="s">
        <v>54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15"/>
    </row>
    <row r="10" customFormat="false" ht="21.75" hidden="false" customHeight="true" outlineLevel="0" collapsed="false">
      <c r="Z10" s="15"/>
    </row>
    <row r="11" customFormat="false" ht="21.75" hidden="false" customHeight="true" outlineLevel="0" collapsed="false">
      <c r="Z11" s="21"/>
    </row>
    <row r="12" s="21" customFormat="true" ht="22.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1"/>
    </row>
    <row r="13" customFormat="false" ht="21.75" hidden="false" customHeight="true" outlineLevel="0" collapsed="false"/>
    <row r="14" customFormat="false" ht="21.75" hidden="false" customHeight="true" outlineLevel="0" collapsed="false">
      <c r="Z14" s="21"/>
    </row>
    <row r="15" s="21" customFormat="true" ht="22.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1"/>
    </row>
    <row r="16" customFormat="false" ht="21" hidden="false" customHeight="true" outlineLevel="0" collapsed="false"/>
    <row r="17" customFormat="false" ht="21" hidden="false" customHeight="true" outlineLevel="0" collapsed="false">
      <c r="Z17" s="27"/>
    </row>
    <row r="18" s="21" customFormat="true" ht="22.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1"/>
    </row>
    <row r="19" customFormat="false" ht="21" hidden="false" customHeight="true" outlineLevel="0" collapsed="false"/>
    <row r="20" customFormat="false" ht="21" hidden="false" customHeight="true" outlineLevel="0" collapsed="false"/>
    <row r="21" s="21" customFormat="true" ht="22.5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1"/>
    </row>
    <row r="22" customFormat="false" ht="21" hidden="false" customHeight="true" outlineLevel="0" collapsed="false"/>
    <row r="23" customFormat="false" ht="21" hidden="false" customHeight="true" outlineLevel="0" collapsed="false"/>
    <row r="24" s="28" customFormat="true" ht="30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1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1"/>
    </row>
    <row r="25" s="11" customFormat="true" ht="9.9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1"/>
    </row>
    <row r="26" s="15" customFormat="true" ht="19.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1"/>
    </row>
    <row r="27" s="15" customFormat="true" ht="19.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1"/>
    </row>
    <row r="28" s="15" customFormat="true" ht="19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1"/>
    </row>
    <row r="29" s="21" customFormat="true" ht="23.2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1"/>
    </row>
    <row r="30" customFormat="false" ht="21.75" hidden="false" customHeight="true" outlineLevel="0" collapsed="false"/>
    <row r="31" customFormat="false" ht="21.75" hidden="false" customHeight="true" outlineLevel="0" collapsed="false"/>
    <row r="32" s="21" customFormat="true" ht="23.2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1"/>
    </row>
    <row r="33" customFormat="false" ht="21" hidden="false" customHeight="true" outlineLevel="0" collapsed="false"/>
    <row r="34" customFormat="false" ht="21" hidden="false" customHeight="true" outlineLevel="0" collapsed="false"/>
    <row r="35" s="21" customFormat="true" ht="23.2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1"/>
    </row>
    <row r="36" customFormat="false" ht="20.25" hidden="false" customHeight="true" outlineLevel="0" collapsed="false"/>
    <row r="37" customFormat="false" ht="20.25" hidden="false" customHeight="true" outlineLevel="0" collapsed="false"/>
    <row r="38" s="21" customFormat="true" ht="23.2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1"/>
    </row>
    <row r="39" customFormat="false" ht="21" hidden="false" customHeight="true" outlineLevel="0" collapsed="false"/>
    <row r="40" customFormat="false" ht="21" hidden="false" customHeight="true" outlineLevel="0" collapsed="false"/>
    <row r="41" s="21" customFormat="true" ht="23.2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1"/>
    </row>
    <row r="42" customFormat="false" ht="21" hidden="false" customHeight="true" outlineLevel="0" collapsed="false"/>
    <row r="43" customFormat="false" ht="21" hidden="false" customHeight="true" outlineLevel="0" collapsed="false"/>
    <row r="44" s="21" customFormat="true" ht="22.5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1"/>
    </row>
    <row r="45" customFormat="false" ht="21" hidden="false" customHeight="true" outlineLevel="0" collapsed="false"/>
    <row r="46" customFormat="false" ht="21" hidden="false" customHeight="true" outlineLevel="0" collapsed="false"/>
    <row r="47" s="7" customFormat="true" ht="30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1"/>
    </row>
    <row r="48" s="11" customFormat="true" ht="9.9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1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1"/>
    </row>
    <row r="49" s="15" customFormat="true" ht="19.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1"/>
    </row>
    <row r="50" s="15" customFormat="true" ht="19.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1"/>
    </row>
    <row r="51" s="15" customFormat="true" ht="19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1"/>
    </row>
    <row r="52" s="21" customFormat="true" ht="23.2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1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1"/>
    </row>
    <row r="53" customFormat="false" ht="21.75" hidden="false" customHeight="true" outlineLevel="0" collapsed="false"/>
    <row r="54" customFormat="false" ht="21.75" hidden="false" customHeight="true" outlineLevel="0" collapsed="false"/>
    <row r="55" s="21" customFormat="true" ht="23.2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"/>
    </row>
    <row r="56" customFormat="false" ht="21" hidden="false" customHeight="true" outlineLevel="0" collapsed="false"/>
    <row r="57" customFormat="false" ht="21" hidden="false" customHeight="true" outlineLevel="0" collapsed="false"/>
    <row r="58" s="21" customFormat="true" ht="23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"/>
    </row>
    <row r="59" customFormat="false" ht="21" hidden="false" customHeight="true" outlineLevel="0" collapsed="false"/>
    <row r="60" customFormat="false" ht="21" hidden="false" customHeight="true" outlineLevel="0" collapsed="false"/>
    <row r="61" s="21" customFormat="true" ht="23.2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"/>
    </row>
    <row r="62" customFormat="false" ht="21" hidden="false" customHeight="true" outlineLevel="0" collapsed="false"/>
    <row r="63" customFormat="false" ht="21" hidden="false" customHeight="true" outlineLevel="0" collapsed="false"/>
    <row r="64" s="21" customFormat="true" ht="23.2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"/>
    </row>
    <row r="65" customFormat="false" ht="21" hidden="false" customHeight="true" outlineLevel="0" collapsed="false"/>
    <row r="66" customFormat="false" ht="21" hidden="false" customHeight="true" outlineLevel="0" collapsed="false"/>
    <row r="67" s="21" customFormat="true" ht="23.2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"/>
    </row>
    <row r="68" customFormat="false" ht="21.75" hidden="false" customHeight="true" outlineLevel="0" collapsed="false"/>
    <row r="69" customFormat="false" ht="21.75" hidden="false" customHeight="true" outlineLevel="0" collapsed="false"/>
    <row r="70" s="7" customFormat="true" ht="30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"/>
    </row>
    <row r="71" s="11" customFormat="true" ht="9.9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"/>
    </row>
    <row r="72" s="15" customFormat="true" ht="19.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"/>
    </row>
    <row r="73" s="15" customFormat="true" ht="19.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"/>
    </row>
    <row r="74" s="15" customFormat="true" ht="19.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1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"/>
    </row>
    <row r="75" s="21" customFormat="true" ht="23.2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1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"/>
    </row>
    <row r="76" customFormat="false" ht="22.5" hidden="false" customHeight="true" outlineLevel="0" collapsed="false"/>
    <row r="77" customFormat="false" ht="22.5" hidden="false" customHeight="true" outlineLevel="0" collapsed="false"/>
    <row r="78" s="21" customFormat="true" ht="23.2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1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1"/>
    </row>
    <row r="79" customFormat="false" ht="21" hidden="false" customHeight="true" outlineLevel="0" collapsed="false"/>
    <row r="80" customFormat="false" ht="21" hidden="false" customHeight="true" outlineLevel="0" collapsed="false"/>
    <row r="81" s="21" customFormat="true" ht="23.2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1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1"/>
    </row>
    <row r="82" customFormat="false" ht="21.75" hidden="false" customHeight="true" outlineLevel="0" collapsed="false"/>
    <row r="83" customFormat="false" ht="21.75" hidden="false" customHeight="true" outlineLevel="0" collapsed="false"/>
    <row r="84" s="21" customFormat="true" ht="23.2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1"/>
    </row>
    <row r="85" customFormat="false" ht="21.75" hidden="false" customHeight="true" outlineLevel="0" collapsed="false"/>
    <row r="86" customFormat="false" ht="21.75" hidden="false" customHeight="true" outlineLevel="0" collapsed="false"/>
    <row r="87" s="21" customFormat="true" ht="23.2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1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1"/>
    </row>
    <row r="88" customFormat="false" ht="21.75" hidden="false" customHeight="true" outlineLevel="0" collapsed="false"/>
    <row r="89" customFormat="false" ht="21.75" hidden="false" customHeight="true" outlineLevel="0" collapsed="false"/>
    <row r="90" s="21" customFormat="true" ht="23.2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1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1"/>
    </row>
    <row r="91" customFormat="false" ht="21.75" hidden="false" customHeight="true" outlineLevel="0" collapsed="false"/>
    <row r="92" customFormat="false" ht="21.75" hidden="false" customHeight="true" outlineLevel="0" collapsed="false"/>
    <row r="93" s="7" customFormat="true" ht="30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1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1"/>
    </row>
    <row r="94" s="11" customFormat="true" ht="12.7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"/>
    </row>
    <row r="95" s="15" customFormat="true" ht="19.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1"/>
    </row>
    <row r="96" s="15" customFormat="true" ht="19.5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"/>
    </row>
    <row r="97" s="15" customFormat="true" ht="19.5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1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1"/>
    </row>
    <row r="98" s="21" customFormat="true" ht="30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1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1"/>
    </row>
    <row r="99" customFormat="false" ht="25.5" hidden="false" customHeight="true" outlineLevel="0" collapsed="false"/>
    <row r="100" customFormat="false" ht="25.5" hidden="false" customHeight="true" outlineLevel="0" collapsed="false"/>
    <row r="101" s="21" customFormat="true" ht="27.75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1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1"/>
    </row>
    <row r="102" customFormat="false" ht="25.5" hidden="false" customHeight="true" outlineLevel="0" collapsed="false"/>
    <row r="103" customFormat="false" ht="25.5" hidden="false" customHeight="true" outlineLevel="0" collapsed="false"/>
    <row r="104" s="27" customFormat="true" ht="27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1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1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KAN</cp:lastModifiedBy>
  <cp:lastPrinted>2023-02-07T03:26:29Z</cp:lastPrinted>
  <dcterms:modified xsi:type="dcterms:W3CDTF">2023-03-07T07:53:11Z</dcterms:modified>
  <cp:revision>0</cp:revision>
  <dc:subject/>
  <dc:title/>
</cp:coreProperties>
</file>