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definedNames>
    <definedName function="false" hidden="false" localSheetId="0" name="_xlnm.Print_Area" vbProcedure="false">C!$A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า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ครนายก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61">
          <cell r="B61">
            <v>147547.94</v>
          </cell>
          <cell r="C61">
            <v>33376.85</v>
          </cell>
        </row>
        <row r="61">
          <cell r="E61">
            <v>25079.49</v>
          </cell>
          <cell r="F61">
            <v>700.57</v>
          </cell>
          <cell r="G61">
            <v>944.77</v>
          </cell>
          <cell r="H61">
            <v>8531.95</v>
          </cell>
          <cell r="I61">
            <v>30240.93</v>
          </cell>
          <cell r="J61">
            <v>4479.91</v>
          </cell>
          <cell r="K61">
            <v>10626.25</v>
          </cell>
          <cell r="L61">
            <v>427.28</v>
          </cell>
          <cell r="M61">
            <v>979.78</v>
          </cell>
          <cell r="N61">
            <v>350.37</v>
          </cell>
          <cell r="O61">
            <v>766.71</v>
          </cell>
          <cell r="P61">
            <v>2130.02</v>
          </cell>
          <cell r="Q61">
            <v>12182.27</v>
          </cell>
          <cell r="R61">
            <v>5680.53</v>
          </cell>
          <cell r="S61">
            <v>4762.42</v>
          </cell>
          <cell r="T61">
            <v>926.86</v>
          </cell>
          <cell r="U61">
            <v>5084.81</v>
          </cell>
          <cell r="V61">
            <v>276.17</v>
          </cell>
        </row>
        <row r="62">
          <cell r="B62">
            <v>78746.3</v>
          </cell>
          <cell r="C62">
            <v>22532.82</v>
          </cell>
        </row>
        <row r="62">
          <cell r="E62">
            <v>11709.49</v>
          </cell>
          <cell r="F62">
            <v>700.57</v>
          </cell>
          <cell r="G62">
            <v>640.4</v>
          </cell>
          <cell r="H62">
            <v>7048.86</v>
          </cell>
          <cell r="I62">
            <v>14401.79</v>
          </cell>
          <cell r="J62">
            <v>3749.68</v>
          </cell>
          <cell r="K62">
            <v>3430.97</v>
          </cell>
          <cell r="L62">
            <v>322.18</v>
          </cell>
          <cell r="M62">
            <v>376.17</v>
          </cell>
        </row>
        <row r="62">
          <cell r="O62">
            <v>162.31</v>
          </cell>
          <cell r="P62">
            <v>1854.73</v>
          </cell>
          <cell r="Q62">
            <v>5483.15</v>
          </cell>
          <cell r="R62">
            <v>1967.42</v>
          </cell>
          <cell r="S62">
            <v>635.75</v>
          </cell>
          <cell r="T62">
            <v>644.12</v>
          </cell>
          <cell r="U62">
            <v>3085.89</v>
          </cell>
        </row>
        <row r="63">
          <cell r="B63">
            <v>68801.64</v>
          </cell>
          <cell r="C63">
            <v>10844.03</v>
          </cell>
        </row>
        <row r="63">
          <cell r="E63">
            <v>13370</v>
          </cell>
        </row>
        <row r="63">
          <cell r="G63">
            <v>304.37</v>
          </cell>
          <cell r="H63">
            <v>1483.09</v>
          </cell>
          <cell r="I63">
            <v>15839.14</v>
          </cell>
          <cell r="J63">
            <v>730.24</v>
          </cell>
          <cell r="K63">
            <v>7195.27</v>
          </cell>
          <cell r="L63">
            <v>105.1</v>
          </cell>
          <cell r="M63">
            <v>603.61</v>
          </cell>
          <cell r="N63">
            <v>350.37</v>
          </cell>
          <cell r="O63">
            <v>604.41</v>
          </cell>
          <cell r="P63">
            <v>275.29</v>
          </cell>
          <cell r="Q63">
            <v>6699.12</v>
          </cell>
          <cell r="R63">
            <v>3713.11</v>
          </cell>
          <cell r="S63">
            <v>4126.67</v>
          </cell>
          <cell r="T63">
            <v>282.74</v>
          </cell>
          <cell r="U63">
            <v>1998.92</v>
          </cell>
          <cell r="V63">
            <v>276.1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E13" activeCellId="0" sqref="E1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0.14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2.99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6"/>
      <c r="X1" s="6"/>
      <c r="Y1" s="6"/>
    </row>
    <row r="2" s="11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9"/>
      <c r="T2" s="9"/>
      <c r="U2" s="9"/>
      <c r="V2" s="9"/>
      <c r="W2" s="10"/>
      <c r="X2" s="10"/>
      <c r="Y2" s="10"/>
    </row>
    <row r="3" s="15" customFormat="true" ht="19.5" hidden="false" customHeight="true" outlineLevel="0" collapsed="false">
      <c r="A3" s="12"/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2"/>
      <c r="O3" s="13" t="s">
        <v>9</v>
      </c>
      <c r="P3" s="13" t="s">
        <v>9</v>
      </c>
      <c r="Q3" s="13" t="s">
        <v>9</v>
      </c>
      <c r="R3" s="13" t="s">
        <v>12</v>
      </c>
      <c r="S3" s="13" t="s">
        <v>13</v>
      </c>
      <c r="T3" s="13" t="s">
        <v>9</v>
      </c>
      <c r="U3" s="13" t="s">
        <v>14</v>
      </c>
      <c r="V3" s="13" t="s">
        <v>9</v>
      </c>
      <c r="W3" s="14" t="s">
        <v>15</v>
      </c>
      <c r="X3" s="13" t="s">
        <v>16</v>
      </c>
      <c r="Y3" s="13" t="s">
        <v>17</v>
      </c>
    </row>
    <row r="4" s="15" customFormat="true" ht="19.5" hidden="false" customHeight="true" outlineLevel="0" collapsed="false">
      <c r="A4" s="16" t="s">
        <v>18</v>
      </c>
      <c r="B4" s="16" t="s">
        <v>19</v>
      </c>
      <c r="C4" s="17" t="s">
        <v>20</v>
      </c>
      <c r="D4" s="17" t="s">
        <v>21</v>
      </c>
      <c r="E4" s="17"/>
      <c r="F4" s="17" t="s">
        <v>22</v>
      </c>
      <c r="G4" s="17" t="s">
        <v>23</v>
      </c>
      <c r="H4" s="17" t="s">
        <v>24</v>
      </c>
      <c r="I4" s="17" t="s">
        <v>25</v>
      </c>
      <c r="J4" s="17" t="s">
        <v>26</v>
      </c>
      <c r="K4" s="17" t="s">
        <v>27</v>
      </c>
      <c r="L4" s="17" t="s">
        <v>28</v>
      </c>
      <c r="M4" s="17" t="s">
        <v>29</v>
      </c>
      <c r="N4" s="16" t="s">
        <v>18</v>
      </c>
      <c r="O4" s="17" t="s">
        <v>30</v>
      </c>
      <c r="P4" s="17" t="s">
        <v>31</v>
      </c>
      <c r="Q4" s="17" t="s">
        <v>32</v>
      </c>
      <c r="R4" s="17" t="s">
        <v>33</v>
      </c>
      <c r="S4" s="17"/>
      <c r="T4" s="17" t="s">
        <v>34</v>
      </c>
      <c r="U4" s="17" t="s">
        <v>35</v>
      </c>
      <c r="V4" s="17" t="s">
        <v>36</v>
      </c>
      <c r="W4" s="16" t="s">
        <v>37</v>
      </c>
      <c r="X4" s="17" t="s">
        <v>38</v>
      </c>
      <c r="Y4" s="17"/>
    </row>
    <row r="5" s="15" customFormat="true" ht="19.5" hidden="false" customHeight="true" outlineLevel="0" collapsed="false">
      <c r="A5" s="18"/>
      <c r="B5" s="18"/>
      <c r="C5" s="19" t="s">
        <v>39</v>
      </c>
      <c r="D5" s="19" t="s">
        <v>40</v>
      </c>
      <c r="E5" s="19"/>
      <c r="F5" s="19" t="s">
        <v>41</v>
      </c>
      <c r="G5" s="19" t="s">
        <v>42</v>
      </c>
      <c r="H5" s="19"/>
      <c r="I5" s="19"/>
      <c r="J5" s="19"/>
      <c r="K5" s="19" t="s">
        <v>43</v>
      </c>
      <c r="L5" s="19" t="s">
        <v>44</v>
      </c>
      <c r="M5" s="19" t="s">
        <v>45</v>
      </c>
      <c r="N5" s="18"/>
      <c r="O5" s="19"/>
      <c r="P5" s="19"/>
      <c r="Q5" s="19"/>
      <c r="R5" s="19"/>
      <c r="S5" s="19"/>
      <c r="T5" s="19"/>
      <c r="U5" s="19" t="s">
        <v>46</v>
      </c>
      <c r="V5" s="19" t="s">
        <v>47</v>
      </c>
      <c r="W5" s="20" t="s">
        <v>48</v>
      </c>
      <c r="X5" s="19" t="s">
        <v>49</v>
      </c>
      <c r="Y5" s="19"/>
    </row>
    <row r="6" s="21" customFormat="true" ht="23.25" hidden="false" customHeight="true" outlineLevel="0" collapsed="false">
      <c r="A6" s="21" t="s">
        <v>50</v>
      </c>
      <c r="B6" s="22" t="n">
        <f aca="false">[1]t4!B61</f>
        <v>147547.94</v>
      </c>
      <c r="C6" s="22" t="n">
        <f aca="false">[1]t4!C61</f>
        <v>33376.85</v>
      </c>
      <c r="D6" s="23" t="s">
        <v>51</v>
      </c>
      <c r="E6" s="22" t="n">
        <f aca="false">[1]t4!E61</f>
        <v>25079.49</v>
      </c>
      <c r="F6" s="22" t="n">
        <f aca="false">[1]t4!F61</f>
        <v>700.57</v>
      </c>
      <c r="G6" s="22" t="n">
        <f aca="false">[1]t4!G61</f>
        <v>944.77</v>
      </c>
      <c r="H6" s="22" t="n">
        <f aca="false">[1]t4!H61</f>
        <v>8531.95</v>
      </c>
      <c r="I6" s="22" t="n">
        <f aca="false">[1]t4!I61</f>
        <v>30240.93</v>
      </c>
      <c r="J6" s="22" t="n">
        <f aca="false">[1]t4!J61</f>
        <v>4479.91</v>
      </c>
      <c r="K6" s="22" t="n">
        <f aca="false">[1]t4!K61</f>
        <v>10626.25</v>
      </c>
      <c r="L6" s="22" t="n">
        <f aca="false">[1]t4!L61</f>
        <v>427.28</v>
      </c>
      <c r="M6" s="22" t="n">
        <f aca="false">[1]t4!M61</f>
        <v>979.78</v>
      </c>
      <c r="N6" s="21" t="s">
        <v>50</v>
      </c>
      <c r="O6" s="22" t="n">
        <f aca="false">[1]t4!N61</f>
        <v>350.37</v>
      </c>
      <c r="P6" s="22" t="n">
        <f aca="false">[1]t4!O61</f>
        <v>766.71</v>
      </c>
      <c r="Q6" s="22" t="n">
        <f aca="false">[1]t4!P61</f>
        <v>2130.02</v>
      </c>
      <c r="R6" s="22" t="n">
        <f aca="false">[1]t4!Q61</f>
        <v>12182.27</v>
      </c>
      <c r="S6" s="22" t="n">
        <f aca="false">[1]t4!R61</f>
        <v>5680.53</v>
      </c>
      <c r="T6" s="22" t="n">
        <f aca="false">[1]t4!S61</f>
        <v>4762.42</v>
      </c>
      <c r="U6" s="22" t="n">
        <f aca="false">[1]t4!T61</f>
        <v>926.86</v>
      </c>
      <c r="V6" s="22" t="n">
        <f aca="false">[1]t4!U61</f>
        <v>5084.81</v>
      </c>
      <c r="W6" s="22" t="n">
        <f aca="false">[1]t4!V61</f>
        <v>276.17</v>
      </c>
      <c r="X6" s="23" t="s">
        <v>51</v>
      </c>
      <c r="Y6" s="23" t="s">
        <v>51</v>
      </c>
    </row>
    <row r="7" customFormat="false" ht="21" hidden="false" customHeight="true" outlineLevel="0" collapsed="false">
      <c r="A7" s="24" t="s">
        <v>52</v>
      </c>
      <c r="B7" s="25" t="n">
        <f aca="false">[1]t4!B62</f>
        <v>78746.3</v>
      </c>
      <c r="C7" s="25" t="n">
        <f aca="false">[1]t4!C62</f>
        <v>22532.82</v>
      </c>
      <c r="D7" s="23" t="s">
        <v>51</v>
      </c>
      <c r="E7" s="25" t="n">
        <f aca="false">[1]t4!E62</f>
        <v>11709.49</v>
      </c>
      <c r="F7" s="25" t="n">
        <f aca="false">[1]t4!F62</f>
        <v>700.57</v>
      </c>
      <c r="G7" s="25" t="n">
        <f aca="false">[1]t4!G62</f>
        <v>640.4</v>
      </c>
      <c r="H7" s="25" t="n">
        <f aca="false">[1]t4!H62</f>
        <v>7048.86</v>
      </c>
      <c r="I7" s="25" t="n">
        <f aca="false">[1]t4!I62</f>
        <v>14401.79</v>
      </c>
      <c r="J7" s="25" t="n">
        <f aca="false">[1]t4!J62</f>
        <v>3749.68</v>
      </c>
      <c r="K7" s="25" t="n">
        <f aca="false">[1]t4!K62</f>
        <v>3430.97</v>
      </c>
      <c r="L7" s="25" t="n">
        <f aca="false">[1]t4!L62</f>
        <v>322.18</v>
      </c>
      <c r="M7" s="25" t="n">
        <f aca="false">[1]t4!M62</f>
        <v>376.17</v>
      </c>
      <c r="N7" s="24" t="s">
        <v>52</v>
      </c>
      <c r="O7" s="25" t="s">
        <v>51</v>
      </c>
      <c r="P7" s="25" t="n">
        <f aca="false">[1]t4!O62</f>
        <v>162.31</v>
      </c>
      <c r="Q7" s="25" t="n">
        <f aca="false">[1]t4!P62</f>
        <v>1854.73</v>
      </c>
      <c r="R7" s="25" t="n">
        <f aca="false">[1]t4!Q62</f>
        <v>5483.15</v>
      </c>
      <c r="S7" s="25" t="n">
        <f aca="false">[1]t4!R62</f>
        <v>1967.42</v>
      </c>
      <c r="T7" s="25" t="n">
        <f aca="false">[1]t4!S62</f>
        <v>635.75</v>
      </c>
      <c r="U7" s="25" t="n">
        <f aca="false">[1]t4!T62</f>
        <v>644.12</v>
      </c>
      <c r="V7" s="25" t="n">
        <f aca="false">[1]t4!U62</f>
        <v>3085.89</v>
      </c>
      <c r="W7" s="23" t="s">
        <v>51</v>
      </c>
      <c r="X7" s="23" t="s">
        <v>51</v>
      </c>
      <c r="Y7" s="23" t="s">
        <v>51</v>
      </c>
    </row>
    <row r="8" customFormat="false" ht="21" hidden="false" customHeight="true" outlineLevel="0" collapsed="false">
      <c r="A8" s="24" t="s">
        <v>53</v>
      </c>
      <c r="B8" s="25" t="n">
        <f aca="false">[1]t4!B63</f>
        <v>68801.64</v>
      </c>
      <c r="C8" s="25" t="n">
        <f aca="false">[1]t4!C63</f>
        <v>10844.03</v>
      </c>
      <c r="D8" s="23" t="s">
        <v>51</v>
      </c>
      <c r="E8" s="25" t="n">
        <f aca="false">[1]t4!E63</f>
        <v>13370</v>
      </c>
      <c r="F8" s="23" t="s">
        <v>51</v>
      </c>
      <c r="G8" s="25" t="n">
        <f aca="false">[1]t4!G63</f>
        <v>304.37</v>
      </c>
      <c r="H8" s="25" t="n">
        <f aca="false">[1]t4!H63</f>
        <v>1483.09</v>
      </c>
      <c r="I8" s="25" t="n">
        <f aca="false">[1]t4!I63</f>
        <v>15839.14</v>
      </c>
      <c r="J8" s="25" t="n">
        <f aca="false">[1]t4!J63</f>
        <v>730.24</v>
      </c>
      <c r="K8" s="25" t="n">
        <f aca="false">[1]t4!K63</f>
        <v>7195.27</v>
      </c>
      <c r="L8" s="25" t="n">
        <f aca="false">[1]t4!L63</f>
        <v>105.1</v>
      </c>
      <c r="M8" s="25" t="n">
        <f aca="false">[1]t4!M63</f>
        <v>603.61</v>
      </c>
      <c r="N8" s="24" t="s">
        <v>53</v>
      </c>
      <c r="O8" s="25" t="n">
        <f aca="false">[1]t4!N63</f>
        <v>350.37</v>
      </c>
      <c r="P8" s="25" t="n">
        <f aca="false">[1]t4!O63</f>
        <v>604.41</v>
      </c>
      <c r="Q8" s="25" t="n">
        <f aca="false">[1]t4!P63</f>
        <v>275.29</v>
      </c>
      <c r="R8" s="25" t="n">
        <f aca="false">[1]t4!Q63</f>
        <v>6699.12</v>
      </c>
      <c r="S8" s="25" t="n">
        <f aca="false">[1]t4!R63</f>
        <v>3713.11</v>
      </c>
      <c r="T8" s="25" t="n">
        <f aca="false">[1]t4!S63</f>
        <v>4126.67</v>
      </c>
      <c r="U8" s="25" t="n">
        <f aca="false">[1]t4!T63</f>
        <v>282.74</v>
      </c>
      <c r="V8" s="25" t="n">
        <f aca="false">[1]t4!U63</f>
        <v>1998.92</v>
      </c>
      <c r="W8" s="25" t="n">
        <f aca="false">[1]t4!V63</f>
        <v>276.17</v>
      </c>
      <c r="X8" s="23" t="s">
        <v>51</v>
      </c>
      <c r="Y8" s="23" t="s">
        <v>51</v>
      </c>
    </row>
    <row r="9" s="28" customFormat="true" ht="27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8.75" hidden="false" customHeight="false" outlineLevel="0" collapsed="false">
      <c r="N10" s="29" t="s">
        <v>54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3-02-07T03:26:29Z</cp:lastPrinted>
  <dcterms:modified xsi:type="dcterms:W3CDTF">2023-02-24T07:46:34Z</dcterms:modified>
  <cp:revision>0</cp:revision>
  <dc:subject/>
  <dc:title/>
</cp:coreProperties>
</file>