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</t>
  </si>
  <si>
    <t xml:space="preserve">และอำเภอ  จังหวัดตรัง</t>
  </si>
  <si>
    <t xml:space="preserve">ลำดับที่</t>
  </si>
  <si>
    <t xml:space="preserve">อำเภอ</t>
  </si>
  <si>
    <t xml:space="preserve">จำนวน</t>
  </si>
  <si>
    <t xml:space="preserve">ทำสวนยาง</t>
  </si>
  <si>
    <t xml:space="preserve">รับจ้าง</t>
  </si>
  <si>
    <t xml:space="preserve">ค้าขาย</t>
  </si>
  <si>
    <t xml:space="preserve">ครัวเรือน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้าวไร่</t>
    </r>
  </si>
  <si>
    <t xml:space="preserve">อื่น ๆ</t>
  </si>
  <si>
    <t xml:space="preserve">ทั้งสิ้น</t>
  </si>
  <si>
    <t xml:space="preserve">เมืองตรัง</t>
  </si>
  <si>
    <t xml:space="preserve">( 100.00 )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ฏา</t>
  </si>
  <si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A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3" customFormat="false" ht="21" hidden="false" customHeight="true" outlineLevel="0" collapsed="false">
      <c r="A3" s="2" t="s">
        <v>0</v>
      </c>
      <c r="B3" s="2" t="s">
        <v>1</v>
      </c>
    </row>
    <row r="4" customFormat="false" ht="21" hidden="false" customHeight="true" outlineLevel="0" collapsed="false">
      <c r="A4" s="2"/>
      <c r="B4" s="2" t="s">
        <v>2</v>
      </c>
    </row>
    <row r="6" s="5" customFormat="true" ht="24.75" hidden="false" customHeight="tru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3" t="s">
        <v>7</v>
      </c>
      <c r="F6" s="3" t="s">
        <v>8</v>
      </c>
      <c r="G6" s="4"/>
      <c r="H6" s="4"/>
    </row>
    <row r="7" s="5" customFormat="true" ht="24.75" hidden="false" customHeight="true" outlineLevel="0" collapsed="false">
      <c r="A7" s="3"/>
      <c r="B7" s="3"/>
      <c r="C7" s="6" t="s">
        <v>9</v>
      </c>
      <c r="D7" s="3"/>
      <c r="E7" s="3"/>
      <c r="F7" s="3"/>
      <c r="G7" s="6" t="s">
        <v>10</v>
      </c>
      <c r="H7" s="6" t="s">
        <v>11</v>
      </c>
    </row>
    <row r="8" s="5" customFormat="true" ht="24.75" hidden="false" customHeight="true" outlineLevel="0" collapsed="false">
      <c r="A8" s="3"/>
      <c r="B8" s="3"/>
      <c r="C8" s="7" t="s">
        <v>12</v>
      </c>
      <c r="D8" s="3"/>
      <c r="E8" s="3"/>
      <c r="F8" s="3"/>
      <c r="G8" s="7"/>
      <c r="H8" s="7"/>
    </row>
    <row r="9" customFormat="false" ht="16.5" hidden="false" customHeight="true" outlineLevel="0" collapsed="false">
      <c r="A9" s="8" t="n">
        <v>1</v>
      </c>
      <c r="B9" s="9" t="s">
        <v>13</v>
      </c>
      <c r="C9" s="10" t="n">
        <v>18840</v>
      </c>
      <c r="D9" s="11" t="n">
        <v>7402</v>
      </c>
      <c r="E9" s="11" t="n">
        <v>5754</v>
      </c>
      <c r="F9" s="11" t="n">
        <v>1391</v>
      </c>
      <c r="G9" s="11" t="n">
        <v>1655</v>
      </c>
      <c r="H9" s="11" t="n">
        <v>1952</v>
      </c>
      <c r="I9" s="12"/>
      <c r="J9" s="13"/>
    </row>
    <row r="10" customFormat="false" ht="16.5" hidden="false" customHeight="true" outlineLevel="0" collapsed="false">
      <c r="A10" s="14"/>
      <c r="B10" s="15"/>
      <c r="C10" s="16" t="s">
        <v>14</v>
      </c>
      <c r="D10" s="17" t="n">
        <f aca="false">SUM(D9*100/18840)</f>
        <v>39.2887473460722</v>
      </c>
      <c r="E10" s="17" t="n">
        <f aca="false">SUM(E9*100/18840)</f>
        <v>30.5414012738854</v>
      </c>
      <c r="F10" s="17" t="n">
        <f aca="false">SUM(F9*100/18840)</f>
        <v>7.38322717622081</v>
      </c>
      <c r="G10" s="17" t="n">
        <f aca="false">SUM(G9*100/18840)</f>
        <v>8.78450106157113</v>
      </c>
      <c r="H10" s="17" t="n">
        <f aca="false">SUM(H9*100/18840)</f>
        <v>10.3609341825902</v>
      </c>
      <c r="I10" s="12"/>
      <c r="J10" s="18"/>
    </row>
    <row r="11" customFormat="false" ht="16.5" hidden="false" customHeight="true" outlineLevel="0" collapsed="false">
      <c r="A11" s="19" t="n">
        <v>2</v>
      </c>
      <c r="B11" s="20" t="s">
        <v>15</v>
      </c>
      <c r="C11" s="21" t="n">
        <v>12354</v>
      </c>
      <c r="D11" s="22" t="n">
        <v>5542</v>
      </c>
      <c r="E11" s="22" t="n">
        <v>3488</v>
      </c>
      <c r="F11" s="22" t="n">
        <v>330</v>
      </c>
      <c r="G11" s="22" t="n">
        <v>399</v>
      </c>
      <c r="H11" s="22" t="n">
        <v>2064</v>
      </c>
      <c r="I11" s="12"/>
      <c r="J11" s="13"/>
    </row>
    <row r="12" customFormat="false" ht="16.5" hidden="false" customHeight="true" outlineLevel="0" collapsed="false">
      <c r="A12" s="14"/>
      <c r="B12" s="15"/>
      <c r="C12" s="16" t="s">
        <v>14</v>
      </c>
      <c r="D12" s="17" t="n">
        <f aca="false">SUM(D11*100/12354)</f>
        <v>44.8599643840052</v>
      </c>
      <c r="E12" s="17" t="n">
        <f aca="false">SUM(E11*100/12354)</f>
        <v>28.2337704387243</v>
      </c>
      <c r="F12" s="17" t="n">
        <f aca="false">SUM(F11*100/12354)</f>
        <v>2.67119961146187</v>
      </c>
      <c r="G12" s="17" t="n">
        <f aca="false">SUM(G11*100/12354)</f>
        <v>3.22972316658572</v>
      </c>
      <c r="H12" s="17" t="n">
        <f aca="false">SUM(H11*100/12354)</f>
        <v>16.7071393880525</v>
      </c>
      <c r="I12" s="12"/>
      <c r="J12" s="18"/>
    </row>
    <row r="13" customFormat="false" ht="16.5" hidden="false" customHeight="true" outlineLevel="0" collapsed="false">
      <c r="A13" s="19" t="n">
        <v>3</v>
      </c>
      <c r="B13" s="20" t="s">
        <v>16</v>
      </c>
      <c r="C13" s="21" t="n">
        <v>12450</v>
      </c>
      <c r="D13" s="22" t="n">
        <v>5894</v>
      </c>
      <c r="E13" s="22" t="n">
        <v>2973</v>
      </c>
      <c r="F13" s="22" t="n">
        <v>1785</v>
      </c>
      <c r="G13" s="22" t="n">
        <v>480</v>
      </c>
      <c r="H13" s="22" t="n">
        <v>620</v>
      </c>
      <c r="I13" s="12"/>
      <c r="J13" s="13"/>
    </row>
    <row r="14" customFormat="false" ht="16.5" hidden="false" customHeight="true" outlineLevel="0" collapsed="false">
      <c r="A14" s="14"/>
      <c r="B14" s="15"/>
      <c r="C14" s="16" t="s">
        <v>14</v>
      </c>
      <c r="D14" s="17" t="n">
        <f aca="false">SUM(D13*100/12450)</f>
        <v>47.3413654618474</v>
      </c>
      <c r="E14" s="17" t="n">
        <f aca="false">SUM(E13*100/12450)</f>
        <v>23.8795180722892</v>
      </c>
      <c r="F14" s="17" t="n">
        <f aca="false">SUM(F13*100/12450)</f>
        <v>14.3373493975904</v>
      </c>
      <c r="G14" s="17" t="n">
        <f aca="false">SUM(G13*100/12450)</f>
        <v>3.85542168674699</v>
      </c>
      <c r="H14" s="17" t="n">
        <f aca="false">SUM(H13*100/12450)</f>
        <v>4.97991967871486</v>
      </c>
      <c r="I14" s="12"/>
      <c r="J14" s="18"/>
    </row>
    <row r="15" customFormat="false" ht="16.5" hidden="false" customHeight="true" outlineLevel="0" collapsed="false">
      <c r="A15" s="19" t="n">
        <v>4</v>
      </c>
      <c r="B15" s="20" t="s">
        <v>17</v>
      </c>
      <c r="C15" s="21" t="n">
        <v>11926</v>
      </c>
      <c r="D15" s="22" t="n">
        <v>7043</v>
      </c>
      <c r="E15" s="22" t="n">
        <v>2106</v>
      </c>
      <c r="F15" s="22" t="n">
        <v>572</v>
      </c>
      <c r="G15" s="22" t="n">
        <v>151</v>
      </c>
      <c r="H15" s="22" t="n">
        <v>1569</v>
      </c>
      <c r="I15" s="12"/>
      <c r="J15" s="13"/>
    </row>
    <row r="16" customFormat="false" ht="16.5" hidden="false" customHeight="true" outlineLevel="0" collapsed="false">
      <c r="A16" s="14"/>
      <c r="B16" s="15"/>
      <c r="C16" s="16" t="s">
        <v>14</v>
      </c>
      <c r="D16" s="17" t="n">
        <f aca="false">SUM(D15*100/11926)</f>
        <v>59.0558443736374</v>
      </c>
      <c r="E16" s="17" t="n">
        <f aca="false">SUM(E15*100/11926)</f>
        <v>17.658896528593</v>
      </c>
      <c r="F16" s="17" t="n">
        <f aca="false">SUM(F15*100/11926)</f>
        <v>4.79624350159316</v>
      </c>
      <c r="G16" s="17" t="n">
        <f aca="false">SUM(G15*100/11926)</f>
        <v>1.2661412040919</v>
      </c>
      <c r="H16" s="17" t="n">
        <f aca="false">SUM(H15*100/11926)</f>
        <v>13.1561294650344</v>
      </c>
      <c r="I16" s="12"/>
      <c r="J16" s="18"/>
    </row>
    <row r="17" customFormat="false" ht="16.5" hidden="false" customHeight="true" outlineLevel="0" collapsed="false">
      <c r="A17" s="19" t="n">
        <v>5</v>
      </c>
      <c r="B17" s="20" t="s">
        <v>18</v>
      </c>
      <c r="C17" s="21" t="n">
        <v>6886</v>
      </c>
      <c r="D17" s="22" t="n">
        <v>3765</v>
      </c>
      <c r="E17" s="22" t="n">
        <v>981</v>
      </c>
      <c r="F17" s="22" t="n">
        <v>249</v>
      </c>
      <c r="G17" s="22" t="n">
        <v>113</v>
      </c>
      <c r="H17" s="22" t="n">
        <v>1385</v>
      </c>
      <c r="I17" s="12"/>
      <c r="J17" s="13"/>
    </row>
    <row r="18" customFormat="false" ht="16.5" hidden="false" customHeight="true" outlineLevel="0" collapsed="false">
      <c r="A18" s="14"/>
      <c r="B18" s="15"/>
      <c r="C18" s="16" t="s">
        <v>14</v>
      </c>
      <c r="D18" s="17" t="n">
        <f aca="false">SUM(D17*100/6886)</f>
        <v>54.6761545164101</v>
      </c>
      <c r="E18" s="17" t="n">
        <f aca="false">SUM(E17*100/6886)</f>
        <v>14.2462968341563</v>
      </c>
      <c r="F18" s="17" t="n">
        <f aca="false">SUM(F17*100/6886)</f>
        <v>3.61603252977055</v>
      </c>
      <c r="G18" s="17" t="n">
        <f aca="false">SUM(G17*100/6886)</f>
        <v>1.64101074644206</v>
      </c>
      <c r="H18" s="17" t="n">
        <f aca="false">SUM(H17*100/6886)</f>
        <v>20.1132733081615</v>
      </c>
      <c r="I18" s="12"/>
      <c r="J18" s="18"/>
    </row>
    <row r="19" customFormat="false" ht="16.5" hidden="false" customHeight="true" outlineLevel="0" collapsed="false">
      <c r="A19" s="19" t="n">
        <v>6</v>
      </c>
      <c r="B19" s="20" t="s">
        <v>19</v>
      </c>
      <c r="C19" s="21" t="n">
        <v>15490</v>
      </c>
      <c r="D19" s="22" t="n">
        <v>6690</v>
      </c>
      <c r="E19" s="22" t="n">
        <v>2344</v>
      </c>
      <c r="F19" s="22" t="n">
        <v>614</v>
      </c>
      <c r="G19" s="22" t="n">
        <v>1396</v>
      </c>
      <c r="H19" s="22" t="n">
        <v>3439</v>
      </c>
      <c r="I19" s="12"/>
      <c r="J19" s="13"/>
    </row>
    <row r="20" customFormat="false" ht="16.5" hidden="false" customHeight="true" outlineLevel="0" collapsed="false">
      <c r="A20" s="14"/>
      <c r="B20" s="15"/>
      <c r="C20" s="16" t="s">
        <v>14</v>
      </c>
      <c r="D20" s="17" t="n">
        <f aca="false">SUM(D19*100/15490)</f>
        <v>43.1891542930923</v>
      </c>
      <c r="E20" s="17" t="n">
        <f aca="false">SUM(E19*100/15490)</f>
        <v>15.1323434473854</v>
      </c>
      <c r="F20" s="17" t="n">
        <f aca="false">SUM(F19*100/15490)</f>
        <v>3.96384764364106</v>
      </c>
      <c r="G20" s="17" t="n">
        <f aca="false">SUM(G19*100/15490)</f>
        <v>9.01226597805036</v>
      </c>
      <c r="H20" s="17" t="n">
        <f aca="false">SUM(H19*100/15490)</f>
        <v>22.2014202711427</v>
      </c>
      <c r="I20" s="12"/>
      <c r="J20" s="18"/>
    </row>
    <row r="21" customFormat="false" ht="16.5" hidden="false" customHeight="true" outlineLevel="0" collapsed="false">
      <c r="A21" s="19" t="n">
        <v>7</v>
      </c>
      <c r="B21" s="20" t="s">
        <v>20</v>
      </c>
      <c r="C21" s="21" t="n">
        <v>7545</v>
      </c>
      <c r="D21" s="22" t="n">
        <v>4803</v>
      </c>
      <c r="E21" s="22" t="n">
        <v>711</v>
      </c>
      <c r="F21" s="22" t="n">
        <v>243</v>
      </c>
      <c r="G21" s="22" t="n">
        <v>502</v>
      </c>
      <c r="H21" s="22" t="n">
        <v>962</v>
      </c>
      <c r="I21" s="12"/>
      <c r="J21" s="13"/>
    </row>
    <row r="22" customFormat="false" ht="16.5" hidden="false" customHeight="true" outlineLevel="0" collapsed="false">
      <c r="A22" s="14"/>
      <c r="B22" s="15"/>
      <c r="C22" s="16" t="s">
        <v>14</v>
      </c>
      <c r="D22" s="17" t="n">
        <f aca="false">SUM(D21*100/7545)</f>
        <v>63.6580516898608</v>
      </c>
      <c r="E22" s="17" t="n">
        <f aca="false">SUM(E21*100/7545)</f>
        <v>9.4234592445328</v>
      </c>
      <c r="F22" s="17" t="n">
        <f aca="false">SUM(F21*100/7545)</f>
        <v>3.220675944334</v>
      </c>
      <c r="G22" s="17" t="n">
        <f aca="false">SUM(G21*100/7545)</f>
        <v>6.65341285619616</v>
      </c>
      <c r="H22" s="17" t="n">
        <f aca="false">SUM(H21*100/7545)</f>
        <v>12.7501656726309</v>
      </c>
      <c r="I22" s="12"/>
      <c r="J22" s="18"/>
    </row>
    <row r="23" customFormat="false" ht="16.5" hidden="false" customHeight="true" outlineLevel="0" collapsed="false">
      <c r="A23" s="19" t="n">
        <v>8</v>
      </c>
      <c r="B23" s="20" t="s">
        <v>21</v>
      </c>
      <c r="C23" s="21" t="n">
        <v>8830</v>
      </c>
      <c r="D23" s="22" t="n">
        <v>3697</v>
      </c>
      <c r="E23" s="22" t="n">
        <v>2188</v>
      </c>
      <c r="F23" s="22" t="n">
        <v>743</v>
      </c>
      <c r="G23" s="22" t="n">
        <v>1150</v>
      </c>
      <c r="H23" s="22" t="n">
        <v>643</v>
      </c>
      <c r="I23" s="12"/>
      <c r="J23" s="13"/>
    </row>
    <row r="24" customFormat="false" ht="16.5" hidden="false" customHeight="true" outlineLevel="0" collapsed="false">
      <c r="A24" s="14"/>
      <c r="B24" s="15"/>
      <c r="C24" s="16" t="s">
        <v>14</v>
      </c>
      <c r="D24" s="17" t="n">
        <f aca="false">SUM(D23*100/8830)</f>
        <v>41.8686296715742</v>
      </c>
      <c r="E24" s="17" t="n">
        <f aca="false">SUM(E23*100/8830)</f>
        <v>24.7791619479049</v>
      </c>
      <c r="F24" s="17" t="n">
        <f aca="false">SUM(F23*100/8830)</f>
        <v>8.41449603624009</v>
      </c>
      <c r="G24" s="17" t="n">
        <f aca="false">SUM(G23*100/8830)</f>
        <v>13.0237825594564</v>
      </c>
      <c r="H24" s="17" t="n">
        <f aca="false">SUM(H23*100/8830)</f>
        <v>7.28199320498301</v>
      </c>
      <c r="I24" s="12"/>
      <c r="J24" s="18"/>
    </row>
    <row r="25" customFormat="false" ht="16.5" hidden="false" customHeight="true" outlineLevel="0" collapsed="false">
      <c r="A25" s="19" t="n">
        <v>9</v>
      </c>
      <c r="B25" s="20" t="s">
        <v>22</v>
      </c>
      <c r="C25" s="21" t="n">
        <v>5046</v>
      </c>
      <c r="D25" s="22" t="n">
        <v>2076</v>
      </c>
      <c r="E25" s="22" t="n">
        <v>940</v>
      </c>
      <c r="F25" s="22" t="n">
        <v>353</v>
      </c>
      <c r="G25" s="22" t="n">
        <v>237</v>
      </c>
      <c r="H25" s="22" t="n">
        <v>1437</v>
      </c>
      <c r="I25" s="12"/>
      <c r="J25" s="13"/>
    </row>
    <row r="26" customFormat="false" ht="16.5" hidden="false" customHeight="true" outlineLevel="0" collapsed="false">
      <c r="A26" s="14"/>
      <c r="B26" s="15"/>
      <c r="C26" s="16" t="s">
        <v>14</v>
      </c>
      <c r="D26" s="17" t="n">
        <f aca="false">SUM(D25*100/5046)</f>
        <v>41.141498216409</v>
      </c>
      <c r="E26" s="17" t="n">
        <f aca="false">SUM(E25*100/5046)</f>
        <v>18.6286167261197</v>
      </c>
      <c r="F26" s="17" t="n">
        <f aca="false">SUM(F25*100/5046)</f>
        <v>6.99564011097899</v>
      </c>
      <c r="G26" s="17" t="n">
        <f aca="false">SUM(G25*100/5046)</f>
        <v>4.69678953626635</v>
      </c>
      <c r="H26" s="17" t="n">
        <f aca="false">SUM(H25*100/5046)</f>
        <v>28.4780023781213</v>
      </c>
      <c r="I26" s="12"/>
      <c r="J26" s="18"/>
    </row>
    <row r="27" customFormat="false" ht="16.5" hidden="false" customHeight="true" outlineLevel="0" collapsed="false">
      <c r="A27" s="19" t="n">
        <v>10</v>
      </c>
      <c r="B27" s="20" t="s">
        <v>23</v>
      </c>
      <c r="C27" s="21" t="n">
        <v>3123</v>
      </c>
      <c r="D27" s="22" t="n">
        <v>1458</v>
      </c>
      <c r="E27" s="22" t="n">
        <v>660</v>
      </c>
      <c r="F27" s="22" t="n">
        <v>5</v>
      </c>
      <c r="G27" s="22" t="n">
        <v>20</v>
      </c>
      <c r="H27" s="22" t="n">
        <v>797</v>
      </c>
      <c r="I27" s="12"/>
      <c r="J27" s="13"/>
    </row>
    <row r="28" customFormat="false" ht="16.5" hidden="false" customHeight="true" outlineLevel="0" collapsed="false">
      <c r="A28" s="14"/>
      <c r="B28" s="15"/>
      <c r="C28" s="16" t="s">
        <v>14</v>
      </c>
      <c r="D28" s="17" t="n">
        <f aca="false">SUM(D27*100/3123)</f>
        <v>46.685878962536</v>
      </c>
      <c r="E28" s="17" t="n">
        <f aca="false">SUM(E27*100/3123)</f>
        <v>21.133525456292</v>
      </c>
      <c r="F28" s="17" t="n">
        <f aca="false">SUM(F27*100/3123)</f>
        <v>0.16010246557797</v>
      </c>
      <c r="G28" s="17" t="n">
        <f aca="false">SUM(G27*100/3123)</f>
        <v>0.64040986231188</v>
      </c>
      <c r="H28" s="17" t="n">
        <f aca="false">SUM(H27*100/3123)</f>
        <v>25.5203330131284</v>
      </c>
      <c r="I28" s="12"/>
      <c r="J28" s="18"/>
    </row>
    <row r="29" customFormat="false" ht="16.5" hidden="false" customHeight="true" outlineLevel="0" collapsed="false">
      <c r="A29" s="23" t="s">
        <v>24</v>
      </c>
      <c r="B29" s="23"/>
      <c r="C29" s="24" t="n">
        <v>102490</v>
      </c>
      <c r="D29" s="11" t="n">
        <f aca="false">SUM(D9,D11,D13,D15,D17,D19,D21,D23,D25,D27)</f>
        <v>48370</v>
      </c>
      <c r="E29" s="11" t="n">
        <f aca="false">SUM(E9,E11,E13,E15,E17,E19,E21,E23,E25,E27)</f>
        <v>22145</v>
      </c>
      <c r="F29" s="11" t="n">
        <f aca="false">SUM(F9,F11,F13,F15,F17,F19,F21,F23,F25,F27)</f>
        <v>6285</v>
      </c>
      <c r="G29" s="11" t="n">
        <f aca="false">SUM(G9,G11,G13,G15,G17,G19,G21,G23,G25,G27)</f>
        <v>6103</v>
      </c>
      <c r="H29" s="11" t="n">
        <f aca="false">SUM(H9,H11,H13,H15,H17,H19,H21,H23,H25,H27)</f>
        <v>14868</v>
      </c>
      <c r="I29" s="12"/>
      <c r="J29" s="13"/>
    </row>
    <row r="30" customFormat="false" ht="16.5" hidden="false" customHeight="true" outlineLevel="0" collapsed="false">
      <c r="A30" s="23"/>
      <c r="B30" s="23"/>
      <c r="C30" s="25" t="s">
        <v>14</v>
      </c>
      <c r="D30" s="26" t="n">
        <f aca="false">SUM(D29*100/102490)</f>
        <v>47.1948482778808</v>
      </c>
      <c r="E30" s="26" t="n">
        <f aca="false">SUM(E29*100/102490)</f>
        <v>21.6069860474193</v>
      </c>
      <c r="F30" s="26" t="n">
        <f aca="false">SUM(F29*100/102490)</f>
        <v>6.13230559078935</v>
      </c>
      <c r="G30" s="26" t="n">
        <f aca="false">SUM(G29*100/102490)</f>
        <v>5.95472729046736</v>
      </c>
      <c r="H30" s="26" t="n">
        <f aca="false">SUM(H29*100/102490)</f>
        <v>14.5067811493804</v>
      </c>
      <c r="I30" s="12"/>
      <c r="J30" s="27"/>
    </row>
    <row r="31" customFormat="false" ht="27.2" hidden="false" customHeight="true" outlineLevel="0" collapsed="false">
      <c r="A31" s="28" t="s">
        <v>25</v>
      </c>
    </row>
    <row r="32" customFormat="false" ht="27.2" hidden="false" customHeight="true" outlineLevel="0" collapsed="false">
      <c r="A32" s="28" t="s">
        <v>26</v>
      </c>
    </row>
  </sheetData>
  <mergeCells count="6">
    <mergeCell ref="A6:A8"/>
    <mergeCell ref="B6:B8"/>
    <mergeCell ref="D6:D8"/>
    <mergeCell ref="E6:E8"/>
    <mergeCell ref="F6:F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3:41:32Z</dcterms:created>
  <dc:creator>nso</dc:creator>
  <dc:description/>
  <dc:language>en-US</dc:language>
  <cp:lastModifiedBy>nso</cp:lastModifiedBy>
  <dcterms:modified xsi:type="dcterms:W3CDTF">2005-03-09T03:42:48Z</dcterms:modified>
  <cp:revision>0</cp:revision>
  <dc:subject/>
  <dc:title/>
</cp:coreProperties>
</file>