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  <charset val="222"/>
      </rPr>
      <t xml:space="preserve">5  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8"/>
        <rFont val="Noto Sans Devanagari"/>
        <family val="2"/>
      </rPr>
      <t xml:space="preserve">   และอำเภอ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t xml:space="preserve">ทำสวน</t>
  </si>
  <si>
    <t xml:space="preserve">รับจ้าง</t>
  </si>
  <si>
    <t xml:space="preserve">ทำนา</t>
  </si>
  <si>
    <t xml:space="preserve">ทำสวนยาง</t>
  </si>
  <si>
    <t xml:space="preserve">ทำไร่</t>
  </si>
  <si>
    <t xml:space="preserve">ครัวเรือน</t>
  </si>
  <si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ืชยืนต้น</t>
    </r>
    <r>
      <rPr>
        <b val="true"/>
        <sz val="18"/>
        <rFont val="Angsana New"/>
        <family val="1"/>
        <charset val="222"/>
      </rPr>
      <t xml:space="preserve">)</t>
    </r>
  </si>
  <si>
    <t xml:space="preserve">ข้าวไร่</t>
  </si>
  <si>
    <t xml:space="preserve">ทั้งสิ้น</t>
  </si>
  <si>
    <t xml:space="preserve">เมืองนราธิวาส</t>
  </si>
  <si>
    <t xml:space="preserve">ตากใบ</t>
  </si>
  <si>
    <t xml:space="preserve">-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J22" activeCellId="0" sqref="J2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7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26.25" hidden="false" customHeight="false" outlineLevel="0" collapsed="false">
      <c r="A5" s="2"/>
      <c r="B5" s="2"/>
      <c r="C5" s="2" t="s">
        <v>10</v>
      </c>
      <c r="D5" s="3" t="s">
        <v>11</v>
      </c>
      <c r="E5" s="2"/>
      <c r="F5" s="2" t="s">
        <v>12</v>
      </c>
      <c r="G5" s="2"/>
      <c r="H5" s="2"/>
    </row>
    <row r="6" customFormat="false" ht="26.25" hidden="false" customHeight="false" outlineLevel="0" collapsed="false">
      <c r="A6" s="2"/>
      <c r="B6" s="2"/>
      <c r="C6" s="2" t="s">
        <v>13</v>
      </c>
      <c r="D6" s="3"/>
      <c r="E6" s="3"/>
      <c r="F6" s="3"/>
      <c r="G6" s="3"/>
      <c r="H6" s="3"/>
    </row>
    <row r="7" customFormat="false" ht="23.25" hidden="false" customHeight="false" outlineLevel="0" collapsed="false">
      <c r="A7" s="4" t="n">
        <v>1</v>
      </c>
      <c r="B7" s="5" t="s">
        <v>14</v>
      </c>
      <c r="C7" s="6" t="n">
        <v>11925</v>
      </c>
      <c r="D7" s="6" t="n">
        <v>2017</v>
      </c>
      <c r="E7" s="6" t="n">
        <v>2089</v>
      </c>
      <c r="F7" s="6" t="n">
        <v>2335</v>
      </c>
      <c r="G7" s="6" t="n">
        <v>129</v>
      </c>
      <c r="H7" s="6" t="n">
        <v>541</v>
      </c>
    </row>
    <row r="8" customFormat="false" ht="16.5" hidden="false" customHeight="true" outlineLevel="0" collapsed="false">
      <c r="A8" s="4"/>
      <c r="B8" s="7"/>
      <c r="C8" s="8" t="n">
        <v>100</v>
      </c>
      <c r="D8" s="4" t="n">
        <v>16.91</v>
      </c>
      <c r="E8" s="4" t="n">
        <v>17.52</v>
      </c>
      <c r="F8" s="8" t="n">
        <v>19.58</v>
      </c>
      <c r="G8" s="4" t="n">
        <v>1.08</v>
      </c>
      <c r="H8" s="4" t="n">
        <v>4.54</v>
      </c>
    </row>
    <row r="9" s="9" customFormat="true" ht="26.25" hidden="false" customHeight="false" outlineLevel="0" collapsed="false">
      <c r="A9" s="4" t="n">
        <v>2</v>
      </c>
      <c r="B9" s="5" t="s">
        <v>15</v>
      </c>
      <c r="C9" s="6" t="n">
        <v>10548</v>
      </c>
      <c r="D9" s="6" t="n">
        <v>916</v>
      </c>
      <c r="E9" s="6" t="n">
        <v>3476</v>
      </c>
      <c r="F9" s="6" t="n">
        <v>5416</v>
      </c>
      <c r="G9" s="6" t="n">
        <v>209</v>
      </c>
      <c r="H9" s="4" t="s">
        <v>16</v>
      </c>
    </row>
    <row r="10" customFormat="false" ht="15.75" hidden="false" customHeight="true" outlineLevel="0" collapsed="false">
      <c r="A10" s="4"/>
      <c r="B10" s="7"/>
      <c r="C10" s="8" t="n">
        <v>100</v>
      </c>
      <c r="D10" s="4" t="n">
        <v>8.68</v>
      </c>
      <c r="E10" s="4" t="n">
        <v>32.95</v>
      </c>
      <c r="F10" s="4" t="n">
        <v>51.35</v>
      </c>
      <c r="G10" s="4" t="n">
        <v>1.98</v>
      </c>
      <c r="H10" s="4" t="s">
        <v>16</v>
      </c>
    </row>
    <row r="11" s="9" customFormat="true" ht="26.25" hidden="false" customHeight="false" outlineLevel="0" collapsed="false">
      <c r="A11" s="4" t="n">
        <v>3</v>
      </c>
      <c r="B11" s="5" t="s">
        <v>17</v>
      </c>
      <c r="C11" s="6" t="n">
        <v>7698</v>
      </c>
      <c r="D11" s="6" t="n">
        <v>1797</v>
      </c>
      <c r="E11" s="6" t="n">
        <v>1465</v>
      </c>
      <c r="F11" s="6" t="n">
        <v>3534</v>
      </c>
      <c r="G11" s="6" t="n">
        <v>225</v>
      </c>
      <c r="H11" s="6" t="n">
        <v>135</v>
      </c>
    </row>
    <row r="12" customFormat="false" ht="16.5" hidden="false" customHeight="true" outlineLevel="0" collapsed="false">
      <c r="A12" s="4"/>
      <c r="B12" s="7"/>
      <c r="C12" s="8" t="n">
        <v>100</v>
      </c>
      <c r="D12" s="4" t="n">
        <v>23.34</v>
      </c>
      <c r="E12" s="4" t="n">
        <v>19.03</v>
      </c>
      <c r="F12" s="4" t="n">
        <v>45.91</v>
      </c>
      <c r="G12" s="4" t="n">
        <v>2.92</v>
      </c>
      <c r="H12" s="4" t="n">
        <v>1.75</v>
      </c>
    </row>
    <row r="13" s="9" customFormat="true" ht="26.25" hidden="false" customHeight="false" outlineLevel="0" collapsed="false">
      <c r="A13" s="4" t="n">
        <v>4</v>
      </c>
      <c r="B13" s="5" t="s">
        <v>18</v>
      </c>
      <c r="C13" s="6" t="n">
        <v>7074</v>
      </c>
      <c r="D13" s="6" t="n">
        <v>2552</v>
      </c>
      <c r="E13" s="6" t="n">
        <v>633</v>
      </c>
      <c r="F13" s="6" t="n">
        <v>2450</v>
      </c>
      <c r="G13" s="4" t="s">
        <v>16</v>
      </c>
      <c r="H13" s="4" t="s">
        <v>16</v>
      </c>
    </row>
    <row r="14" customFormat="false" ht="16.5" hidden="false" customHeight="true" outlineLevel="0" collapsed="false">
      <c r="A14" s="4"/>
      <c r="B14" s="7"/>
      <c r="C14" s="8" t="n">
        <v>100</v>
      </c>
      <c r="D14" s="4" t="n">
        <v>36.08</v>
      </c>
      <c r="E14" s="4" t="n">
        <v>8.95</v>
      </c>
      <c r="F14" s="4" t="n">
        <v>34.63</v>
      </c>
      <c r="G14" s="4" t="s">
        <v>16</v>
      </c>
      <c r="H14" s="4" t="s">
        <v>16</v>
      </c>
    </row>
    <row r="15" s="9" customFormat="true" ht="26.25" hidden="false" customHeight="false" outlineLevel="0" collapsed="false">
      <c r="A15" s="4" t="n">
        <v>5</v>
      </c>
      <c r="B15" s="5" t="s">
        <v>19</v>
      </c>
      <c r="C15" s="6" t="n">
        <v>12967</v>
      </c>
      <c r="D15" s="6" t="n">
        <v>5633</v>
      </c>
      <c r="E15" s="6" t="n">
        <v>1397</v>
      </c>
      <c r="F15" s="6" t="n">
        <v>1769</v>
      </c>
      <c r="G15" s="6" t="n">
        <v>4913</v>
      </c>
      <c r="H15" s="4" t="s">
        <v>16</v>
      </c>
    </row>
    <row r="16" customFormat="false" ht="16.5" hidden="false" customHeight="true" outlineLevel="0" collapsed="false">
      <c r="A16" s="4"/>
      <c r="B16" s="7"/>
      <c r="C16" s="8" t="n">
        <v>100</v>
      </c>
      <c r="D16" s="4" t="n">
        <v>43.44</v>
      </c>
      <c r="E16" s="4" t="n">
        <v>10.77</v>
      </c>
      <c r="F16" s="4" t="n">
        <v>13.64</v>
      </c>
      <c r="G16" s="4" t="n">
        <v>37.89</v>
      </c>
      <c r="H16" s="4" t="s">
        <v>16</v>
      </c>
    </row>
    <row r="17" s="9" customFormat="true" ht="26.25" hidden="false" customHeight="false" outlineLevel="0" collapsed="false">
      <c r="A17" s="4" t="n">
        <v>6</v>
      </c>
      <c r="B17" s="5" t="s">
        <v>20</v>
      </c>
      <c r="C17" s="6" t="n">
        <v>11623</v>
      </c>
      <c r="D17" s="6" t="n">
        <v>3392</v>
      </c>
      <c r="E17" s="6" t="n">
        <v>2821</v>
      </c>
      <c r="F17" s="6" t="n">
        <v>1570</v>
      </c>
      <c r="G17" s="6" t="n">
        <v>1158</v>
      </c>
      <c r="H17" s="6" t="n">
        <v>152</v>
      </c>
    </row>
    <row r="18" customFormat="false" ht="16.5" hidden="false" customHeight="true" outlineLevel="0" collapsed="false">
      <c r="A18" s="4"/>
      <c r="B18" s="7"/>
      <c r="C18" s="8" t="n">
        <v>100</v>
      </c>
      <c r="D18" s="4" t="n">
        <v>29.18</v>
      </c>
      <c r="E18" s="4" t="n">
        <v>24.27</v>
      </c>
      <c r="F18" s="4" t="n">
        <v>13.51</v>
      </c>
      <c r="G18" s="4" t="n">
        <v>9.96</v>
      </c>
      <c r="H18" s="4" t="n">
        <v>1.31</v>
      </c>
    </row>
    <row r="19" s="9" customFormat="true" ht="26.25" hidden="false" customHeight="false" outlineLevel="0" collapsed="false">
      <c r="A19" s="4" t="n">
        <v>7</v>
      </c>
      <c r="B19" s="5" t="s">
        <v>21</v>
      </c>
      <c r="C19" s="6" t="n">
        <v>5770</v>
      </c>
      <c r="D19" s="6" t="n">
        <v>2214</v>
      </c>
      <c r="E19" s="6" t="n">
        <v>963</v>
      </c>
      <c r="F19" s="4" t="s">
        <v>16</v>
      </c>
      <c r="G19" s="6" t="n">
        <v>1391</v>
      </c>
      <c r="H19" s="4" t="s">
        <v>16</v>
      </c>
    </row>
    <row r="20" customFormat="false" ht="16.5" hidden="false" customHeight="true" outlineLevel="0" collapsed="false">
      <c r="A20" s="4"/>
      <c r="B20" s="7"/>
      <c r="C20" s="8" t="n">
        <v>100</v>
      </c>
      <c r="D20" s="4" t="n">
        <v>38.37</v>
      </c>
      <c r="E20" s="4" t="n">
        <v>16.69</v>
      </c>
      <c r="F20" s="4" t="s">
        <v>16</v>
      </c>
      <c r="G20" s="4" t="n">
        <v>24.11</v>
      </c>
      <c r="H20" s="4" t="s">
        <v>16</v>
      </c>
    </row>
    <row r="21" s="9" customFormat="true" ht="26.25" hidden="false" customHeight="false" outlineLevel="0" collapsed="false">
      <c r="A21" s="4" t="n">
        <v>8</v>
      </c>
      <c r="B21" s="5" t="s">
        <v>22</v>
      </c>
      <c r="C21" s="6" t="n">
        <v>7767</v>
      </c>
      <c r="D21" s="6" t="n">
        <v>2094</v>
      </c>
      <c r="E21" s="6" t="n">
        <v>1352</v>
      </c>
      <c r="F21" s="6" t="n">
        <v>110</v>
      </c>
      <c r="G21" s="6" t="n">
        <v>870</v>
      </c>
      <c r="H21" s="4" t="s">
        <v>16</v>
      </c>
    </row>
    <row r="22" customFormat="false" ht="16.5" hidden="false" customHeight="true" outlineLevel="0" collapsed="false">
      <c r="A22" s="4"/>
      <c r="B22" s="7"/>
      <c r="C22" s="8" t="n">
        <v>100</v>
      </c>
      <c r="D22" s="4" t="n">
        <v>26.96</v>
      </c>
      <c r="E22" s="4" t="n">
        <v>17.41</v>
      </c>
      <c r="F22" s="10" t="n">
        <v>1.42</v>
      </c>
      <c r="G22" s="8" t="n">
        <v>11.2</v>
      </c>
      <c r="H22" s="4" t="s">
        <v>16</v>
      </c>
    </row>
    <row r="23" s="9" customFormat="true" ht="26.25" hidden="false" customHeight="false" outlineLevel="0" collapsed="false">
      <c r="A23" s="4" t="n">
        <v>9</v>
      </c>
      <c r="B23" s="5" t="s">
        <v>23</v>
      </c>
      <c r="C23" s="6" t="n">
        <v>4461</v>
      </c>
      <c r="D23" s="6" t="n">
        <v>2625</v>
      </c>
      <c r="E23" s="6" t="n">
        <v>858</v>
      </c>
      <c r="F23" s="4" t="s">
        <v>16</v>
      </c>
      <c r="G23" s="6" t="n">
        <v>1095</v>
      </c>
      <c r="H23" s="4" t="s">
        <v>16</v>
      </c>
    </row>
    <row r="24" customFormat="false" ht="17.25" hidden="false" customHeight="true" outlineLevel="0" collapsed="false">
      <c r="A24" s="4"/>
      <c r="B24" s="7"/>
      <c r="C24" s="8" t="n">
        <v>100</v>
      </c>
      <c r="D24" s="4" t="n">
        <v>58.84</v>
      </c>
      <c r="E24" s="4" t="n">
        <v>19.23</v>
      </c>
      <c r="F24" s="4" t="s">
        <v>16</v>
      </c>
      <c r="G24" s="4" t="n">
        <v>24.55</v>
      </c>
      <c r="H24" s="4" t="s">
        <v>16</v>
      </c>
    </row>
    <row r="25" s="9" customFormat="true" ht="26.25" hidden="false" customHeight="false" outlineLevel="0" collapsed="false">
      <c r="A25" s="4" t="n">
        <v>10</v>
      </c>
      <c r="B25" s="5" t="s">
        <v>24</v>
      </c>
      <c r="C25" s="6" t="n">
        <v>4885</v>
      </c>
      <c r="D25" s="6" t="n">
        <v>370</v>
      </c>
      <c r="E25" s="6" t="n">
        <v>1756</v>
      </c>
      <c r="F25" s="6" t="n">
        <v>340</v>
      </c>
      <c r="G25" s="6" t="n">
        <v>410</v>
      </c>
      <c r="H25" s="6" t="n">
        <v>60</v>
      </c>
    </row>
    <row r="26" customFormat="false" ht="16.5" hidden="false" customHeight="true" outlineLevel="0" collapsed="false">
      <c r="A26" s="4"/>
      <c r="B26" s="7"/>
      <c r="C26" s="8" t="n">
        <v>100</v>
      </c>
      <c r="D26" s="4" t="n">
        <v>7.57</v>
      </c>
      <c r="E26" s="4" t="n">
        <v>35.95</v>
      </c>
      <c r="F26" s="4" t="n">
        <v>6.96</v>
      </c>
      <c r="G26" s="8" t="n">
        <v>8.39</v>
      </c>
      <c r="H26" s="4" t="n">
        <v>1.23</v>
      </c>
    </row>
    <row r="27" s="9" customFormat="true" ht="26.25" hidden="false" customHeight="false" outlineLevel="0" collapsed="false">
      <c r="A27" s="4" t="n">
        <v>11</v>
      </c>
      <c r="B27" s="5" t="s">
        <v>25</v>
      </c>
      <c r="C27" s="6" t="n">
        <v>8276</v>
      </c>
      <c r="D27" s="6" t="n">
        <v>2455</v>
      </c>
      <c r="E27" s="6" t="n">
        <v>1296</v>
      </c>
      <c r="F27" s="6" t="n">
        <v>268</v>
      </c>
      <c r="G27" s="6" t="n">
        <v>647</v>
      </c>
      <c r="H27" s="6" t="n">
        <v>711</v>
      </c>
    </row>
    <row r="28" customFormat="false" ht="17.25" hidden="false" customHeight="true" outlineLevel="0" collapsed="false">
      <c r="A28" s="4"/>
      <c r="B28" s="7"/>
      <c r="C28" s="8" t="n">
        <v>100</v>
      </c>
      <c r="D28" s="4" t="n">
        <v>29.66</v>
      </c>
      <c r="E28" s="4" t="n">
        <v>15.66</v>
      </c>
      <c r="F28" s="4" t="n">
        <v>3.24</v>
      </c>
      <c r="G28" s="8" t="n">
        <v>7.82</v>
      </c>
      <c r="H28" s="8" t="n">
        <v>8.59</v>
      </c>
    </row>
    <row r="29" s="9" customFormat="true" ht="26.25" hidden="false" customHeight="false" outlineLevel="0" collapsed="false">
      <c r="A29" s="4" t="n">
        <v>12</v>
      </c>
      <c r="B29" s="5" t="s">
        <v>26</v>
      </c>
      <c r="C29" s="6" t="n">
        <v>4899</v>
      </c>
      <c r="D29" s="6" t="n">
        <v>2499</v>
      </c>
      <c r="E29" s="6" t="n">
        <v>252</v>
      </c>
      <c r="F29" s="6" t="n">
        <v>197</v>
      </c>
      <c r="G29" s="6" t="n">
        <v>2647</v>
      </c>
      <c r="H29" s="4" t="s">
        <v>16</v>
      </c>
    </row>
    <row r="30" customFormat="false" ht="23.25" hidden="false" customHeight="false" outlineLevel="0" collapsed="false">
      <c r="A30" s="4"/>
      <c r="B30" s="7"/>
      <c r="C30" s="8" t="n">
        <v>100</v>
      </c>
      <c r="D30" s="8" t="n">
        <v>51.01</v>
      </c>
      <c r="E30" s="4" t="n">
        <v>5.14</v>
      </c>
      <c r="F30" s="4" t="n">
        <v>4.02</v>
      </c>
      <c r="G30" s="4" t="n">
        <v>54.03</v>
      </c>
      <c r="H30" s="4" t="s">
        <v>16</v>
      </c>
    </row>
    <row r="31" s="9" customFormat="true" ht="26.25" hidden="false" customHeight="false" outlineLevel="0" collapsed="false">
      <c r="A31" s="4" t="n">
        <v>13</v>
      </c>
      <c r="B31" s="5" t="s">
        <v>27</v>
      </c>
      <c r="C31" s="6" t="n">
        <v>5584</v>
      </c>
      <c r="D31" s="6" t="n">
        <v>2136</v>
      </c>
      <c r="E31" s="6" t="n">
        <v>864</v>
      </c>
      <c r="F31" s="6" t="n">
        <v>1049</v>
      </c>
      <c r="G31" s="6" t="n">
        <v>458</v>
      </c>
      <c r="H31" s="4" t="s">
        <v>16</v>
      </c>
    </row>
    <row r="32" customFormat="false" ht="16.5" hidden="false" customHeight="true" outlineLevel="0" collapsed="false">
      <c r="A32" s="4"/>
      <c r="B32" s="7"/>
      <c r="C32" s="8" t="n">
        <v>100</v>
      </c>
      <c r="D32" s="4" t="n">
        <v>38.25</v>
      </c>
      <c r="E32" s="4" t="n">
        <v>15.47</v>
      </c>
      <c r="F32" s="4" t="n">
        <v>18.79</v>
      </c>
      <c r="G32" s="8" t="n">
        <v>8.2</v>
      </c>
      <c r="H32" s="4" t="s">
        <v>16</v>
      </c>
    </row>
    <row r="33" customFormat="false" ht="23.25" hidden="false" customHeight="false" outlineLevel="0" collapsed="false">
      <c r="A33" s="11" t="s">
        <v>28</v>
      </c>
      <c r="B33" s="11"/>
      <c r="C33" s="12" t="n">
        <f aca="false">SUM(C7,C9,C11,C13,C15,C17,C19,C21,C23,C25,C27,C29,C31)</f>
        <v>103477</v>
      </c>
      <c r="D33" s="12" t="n">
        <f aca="false">SUM(D7,D9,D11,D13,D15,D17,D19,D21,D23,D25,D27,D29,D31)</f>
        <v>30700</v>
      </c>
      <c r="E33" s="12" t="n">
        <f aca="false">SUM(E7,E9,E11,E13,E15,E17,E19,E21,E23,E25,E27,E29,E31)</f>
        <v>19222</v>
      </c>
      <c r="F33" s="12" t="n">
        <f aca="false">SUM(F7,F9,F11,F13,F15,F17,F19,F21,F23,F25,F27,F29,F31)</f>
        <v>19038</v>
      </c>
      <c r="G33" s="12" t="n">
        <f aca="false">SUM(G7,G9,G11,G13,G15,G17,G19,G21,G23,G25,G27,G29,G31)</f>
        <v>14152</v>
      </c>
      <c r="H33" s="12" t="n">
        <f aca="false">SUM(H7,H9,H11,H13,H15,H17,H19,H21,H23,H25,H27,H29,H31)</f>
        <v>1599</v>
      </c>
    </row>
    <row r="34" customFormat="false" ht="16.5" hidden="false" customHeight="true" outlineLevel="0" collapsed="false">
      <c r="A34" s="11"/>
      <c r="B34" s="11"/>
      <c r="C34" s="13" t="n">
        <v>100</v>
      </c>
      <c r="D34" s="13" t="n">
        <v>29.67</v>
      </c>
      <c r="E34" s="14" t="n">
        <v>18.58</v>
      </c>
      <c r="F34" s="13" t="n">
        <v>18.4</v>
      </c>
      <c r="G34" s="14" t="n">
        <v>13.68</v>
      </c>
      <c r="H34" s="14" t="n">
        <v>1.55</v>
      </c>
    </row>
  </sheetData>
  <mergeCells count="8">
    <mergeCell ref="A4:A6"/>
    <mergeCell ref="B4:B6"/>
    <mergeCell ref="E4:E6"/>
    <mergeCell ref="G4:G6"/>
    <mergeCell ref="H4:H6"/>
    <mergeCell ref="D5:D6"/>
    <mergeCell ref="F5:F6"/>
    <mergeCell ref="A33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03:45Z</dcterms:created>
  <dc:creator>NARA 2</dc:creator>
  <dc:description/>
  <dc:language>en-US</dc:language>
  <cp:lastModifiedBy>NSO_001</cp:lastModifiedBy>
  <cp:lastPrinted>2006-11-23T05:11:40Z</cp:lastPrinted>
  <dcterms:modified xsi:type="dcterms:W3CDTF">2006-11-23T05:25:53Z</dcterms:modified>
  <cp:revision>0</cp:revision>
  <dc:subject/>
  <dc:title/>
</cp:coreProperties>
</file>