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AngsanaUPC"/>
        <family val="1"/>
        <charset val="222"/>
      </rPr>
      <t xml:space="preserve">5 </t>
    </r>
  </si>
  <si>
    <t xml:space="preserve">จำนวนและอัตราร้อยละของครัวเรือน  จำแนกตามอาชีพหลักที่สำคัญของราษฎรในหมู่บ้านและอำเภอ</t>
  </si>
  <si>
    <t xml:space="preserve">ลำดับที่</t>
  </si>
  <si>
    <t xml:space="preserve">อำเภอ</t>
  </si>
  <si>
    <t xml:space="preserve">จำนวน</t>
  </si>
  <si>
    <r>
      <rPr>
        <b val="true"/>
        <sz val="12"/>
        <color rgb="FF0000FF"/>
        <rFont val="Noto Sans Devanagari"/>
        <family val="2"/>
      </rPr>
      <t xml:space="preserve">ทำนา</t>
    </r>
    <r>
      <rPr>
        <b val="true"/>
        <sz val="12"/>
        <color rgb="FF0000FF"/>
        <rFont val="AngsanaUPC"/>
        <family val="1"/>
        <charset val="222"/>
      </rPr>
      <t xml:space="preserve">,</t>
    </r>
    <r>
      <rPr>
        <b val="true"/>
        <sz val="12"/>
        <color rgb="FF0000FF"/>
        <rFont val="Noto Sans Devanagari"/>
        <family val="2"/>
      </rPr>
      <t xml:space="preserve">ข้าวไร่</t>
    </r>
  </si>
  <si>
    <t xml:space="preserve">รับจ้าง</t>
  </si>
  <si>
    <t xml:space="preserve">ทำสวน </t>
  </si>
  <si>
    <t xml:space="preserve">ราชการ</t>
  </si>
  <si>
    <t xml:space="preserve">อื่นๆ</t>
  </si>
  <si>
    <t xml:space="preserve">ครัวเรือน</t>
  </si>
  <si>
    <t xml:space="preserve">พืชยืนต้น</t>
  </si>
  <si>
    <t xml:space="preserve">ค้าขาย</t>
  </si>
  <si>
    <t xml:space="preserve">รัฐวิสาหกิจ</t>
  </si>
  <si>
    <t xml:space="preserve">ทั้งสิ้น</t>
  </si>
  <si>
    <t xml:space="preserve">เมืองเชียงใหม่</t>
  </si>
  <si>
    <t xml:space="preserve">จอมทอง</t>
  </si>
  <si>
    <t xml:space="preserve">เชียงดาว</t>
  </si>
  <si>
    <t xml:space="preserve">ไชยปราการ</t>
  </si>
  <si>
    <t xml:space="preserve">-</t>
  </si>
  <si>
    <t xml:space="preserve">ดอยเต่า</t>
  </si>
  <si>
    <t xml:space="preserve">ดอยสะเก็ด</t>
  </si>
  <si>
    <t xml:space="preserve">กิ่งอำเภอ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กิ่งอำเภอแม่ออน</t>
  </si>
  <si>
    <t xml:space="preserve">แม่อาย</t>
  </si>
  <si>
    <t xml:space="preserve">เวียงแหง</t>
  </si>
  <si>
    <t xml:space="preserve">สะเมิง</t>
  </si>
  <si>
    <t xml:space="preserve">สันกำแพง</t>
  </si>
  <si>
    <t xml:space="preserve">สันทราย</t>
  </si>
  <si>
    <t xml:space="preserve">สันป่าตอง</t>
  </si>
  <si>
    <t xml:space="preserve">สารภี</t>
  </si>
  <si>
    <t xml:space="preserve">หางดง</t>
  </si>
  <si>
    <t xml:space="preserve">อมก๋อย</t>
  </si>
  <si>
    <t xml:space="preserve">ฮอด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52" activeCellId="0" sqref="J5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7.99"/>
    <col collapsed="false" customWidth="true" hidden="false" outlineLevel="0" max="9" min="4" style="1" width="10.71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n">
        <v>19</v>
      </c>
      <c r="B1" s="2"/>
      <c r="C1" s="2"/>
      <c r="D1" s="2"/>
      <c r="E1" s="2"/>
      <c r="F1" s="2"/>
      <c r="G1" s="2"/>
      <c r="H1" s="2"/>
      <c r="I1" s="2"/>
    </row>
    <row r="2" customFormat="false" ht="6" hidden="false" customHeight="true" outlineLevel="0" collapsed="false"/>
    <row r="3" customFormat="false" ht="24" hidden="false" customHeight="true" outlineLevel="0" collapsed="false">
      <c r="A3" s="3" t="s">
        <v>0</v>
      </c>
      <c r="B3" s="3" t="s">
        <v>1</v>
      </c>
      <c r="C3" s="4"/>
      <c r="D3" s="4"/>
      <c r="E3" s="4"/>
      <c r="F3" s="4"/>
      <c r="G3" s="4"/>
      <c r="H3" s="4"/>
      <c r="I3" s="4"/>
    </row>
    <row r="4" customFormat="false" ht="5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7" customFormat="true" ht="17.25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6" t="s">
        <v>7</v>
      </c>
      <c r="G5" s="6"/>
      <c r="H5" s="6" t="s">
        <v>8</v>
      </c>
      <c r="I5" s="5" t="s">
        <v>9</v>
      </c>
    </row>
    <row r="6" s="7" customFormat="true" ht="17.25" hidden="false" customHeight="true" outlineLevel="0" collapsed="false">
      <c r="A6" s="5"/>
      <c r="B6" s="5"/>
      <c r="C6" s="8" t="s">
        <v>10</v>
      </c>
      <c r="D6" s="5"/>
      <c r="E6" s="5"/>
      <c r="F6" s="8" t="s">
        <v>11</v>
      </c>
      <c r="G6" s="8" t="s">
        <v>12</v>
      </c>
      <c r="H6" s="8" t="s">
        <v>13</v>
      </c>
      <c r="I6" s="5"/>
    </row>
    <row r="7" s="7" customFormat="true" ht="17.25" hidden="false" customHeight="true" outlineLevel="0" collapsed="false">
      <c r="A7" s="5"/>
      <c r="B7" s="5"/>
      <c r="C7" s="9" t="s">
        <v>14</v>
      </c>
      <c r="D7" s="5"/>
      <c r="E7" s="5"/>
      <c r="F7" s="9"/>
      <c r="G7" s="9"/>
      <c r="H7" s="9"/>
      <c r="I7" s="5"/>
    </row>
    <row r="8" s="15" customFormat="true" ht="16.5" hidden="false" customHeight="true" outlineLevel="0" collapsed="false">
      <c r="A8" s="10" t="n">
        <v>1</v>
      </c>
      <c r="B8" s="11" t="s">
        <v>15</v>
      </c>
      <c r="C8" s="12" t="n">
        <v>24824</v>
      </c>
      <c r="D8" s="13" t="n">
        <v>769</v>
      </c>
      <c r="E8" s="13" t="n">
        <v>8966</v>
      </c>
      <c r="F8" s="13" t="n">
        <v>512</v>
      </c>
      <c r="G8" s="14" t="n">
        <v>3376</v>
      </c>
      <c r="H8" s="13" t="n">
        <v>5914</v>
      </c>
      <c r="I8" s="13" t="n">
        <v>733</v>
      </c>
    </row>
    <row r="9" s="15" customFormat="true" ht="12.75" hidden="false" customHeight="true" outlineLevel="0" collapsed="false">
      <c r="A9" s="16"/>
      <c r="B9" s="17"/>
      <c r="C9" s="18" t="n">
        <v>100</v>
      </c>
      <c r="D9" s="19" t="n">
        <f aca="false">D8*100/C8</f>
        <v>3.09780857234934</v>
      </c>
      <c r="E9" s="19" t="n">
        <f aca="false">E8*100/C8</f>
        <v>36.1182726393812</v>
      </c>
      <c r="F9" s="19" t="n">
        <f aca="false">F8*100/C8</f>
        <v>2.06252014179826</v>
      </c>
      <c r="G9" s="19" t="n">
        <f aca="false">G8*100/C8</f>
        <v>13.5997421849823</v>
      </c>
      <c r="H9" s="19" t="n">
        <f aca="false">H8*100/C8</f>
        <v>23.8237189816307</v>
      </c>
      <c r="I9" s="19" t="n">
        <f aca="false">I8*100/C8</f>
        <v>2.95278762487915</v>
      </c>
    </row>
    <row r="10" s="15" customFormat="true" ht="15.6" hidden="false" customHeight="true" outlineLevel="0" collapsed="false">
      <c r="A10" s="20" t="n">
        <v>2</v>
      </c>
      <c r="B10" s="21" t="s">
        <v>16</v>
      </c>
      <c r="C10" s="22" t="n">
        <v>15302</v>
      </c>
      <c r="D10" s="23" t="n">
        <v>5533</v>
      </c>
      <c r="E10" s="23" t="n">
        <v>6248</v>
      </c>
      <c r="F10" s="24" t="n">
        <v>7112</v>
      </c>
      <c r="G10" s="25" t="n">
        <v>115</v>
      </c>
      <c r="H10" s="23" t="n">
        <v>135</v>
      </c>
      <c r="I10" s="23" t="n">
        <v>2982</v>
      </c>
    </row>
    <row r="11" s="15" customFormat="true" ht="13.5" hidden="false" customHeight="true" outlineLevel="0" collapsed="false">
      <c r="A11" s="26"/>
      <c r="B11" s="27"/>
      <c r="C11" s="18" t="n">
        <v>100</v>
      </c>
      <c r="D11" s="19" t="n">
        <f aca="false">D10*100/C10</f>
        <v>36.1586720690106</v>
      </c>
      <c r="E11" s="19" t="n">
        <f aca="false">E10*100/C10</f>
        <v>40.8312638870736</v>
      </c>
      <c r="F11" s="19" t="n">
        <f aca="false">F10*100/C10</f>
        <v>46.4775846294602</v>
      </c>
      <c r="G11" s="19" t="n">
        <f aca="false">G10*100/C10</f>
        <v>0.751535746961182</v>
      </c>
      <c r="H11" s="19" t="n">
        <f aca="false">H10*100/C10</f>
        <v>0.882237615997909</v>
      </c>
      <c r="I11" s="19" t="n">
        <f aca="false">I10*100/C10</f>
        <v>19.487648673376</v>
      </c>
    </row>
    <row r="12" s="15" customFormat="true" ht="17.25" hidden="false" customHeight="true" outlineLevel="0" collapsed="false">
      <c r="A12" s="20" t="n">
        <v>3</v>
      </c>
      <c r="B12" s="21" t="s">
        <v>17</v>
      </c>
      <c r="C12" s="22" t="n">
        <v>16696</v>
      </c>
      <c r="D12" s="24" t="n">
        <v>4843</v>
      </c>
      <c r="E12" s="23" t="n">
        <v>2697</v>
      </c>
      <c r="F12" s="24" t="n">
        <v>5219</v>
      </c>
      <c r="G12" s="25" t="n">
        <v>604</v>
      </c>
      <c r="H12" s="23" t="n">
        <v>150</v>
      </c>
      <c r="I12" s="23" t="n">
        <v>18339</v>
      </c>
    </row>
    <row r="13" s="15" customFormat="true" ht="12" hidden="false" customHeight="true" outlineLevel="0" collapsed="false">
      <c r="A13" s="26"/>
      <c r="B13" s="27"/>
      <c r="C13" s="18" t="n">
        <v>100</v>
      </c>
      <c r="D13" s="19" t="n">
        <f aca="false">D12*100/C12</f>
        <v>29.0069477719214</v>
      </c>
      <c r="E13" s="19" t="n">
        <f aca="false">E12*100/C12</f>
        <v>16.1535697172976</v>
      </c>
      <c r="F13" s="19" t="n">
        <f aca="false">F12*100/C12</f>
        <v>31.2589841878294</v>
      </c>
      <c r="G13" s="19" t="n">
        <f aca="false">G12*100/C12</f>
        <v>3.61763296597988</v>
      </c>
      <c r="H13" s="19" t="n">
        <f aca="false">H12*100/C12</f>
        <v>0.898418782942022</v>
      </c>
      <c r="I13" s="19" t="n">
        <f aca="false">I12*100/C12</f>
        <v>109.840680402492</v>
      </c>
    </row>
    <row r="14" s="15" customFormat="true" ht="15.6" hidden="false" customHeight="true" outlineLevel="0" collapsed="false">
      <c r="A14" s="20" t="n">
        <v>4</v>
      </c>
      <c r="B14" s="21" t="s">
        <v>18</v>
      </c>
      <c r="C14" s="22" t="n">
        <v>9956</v>
      </c>
      <c r="D14" s="24" t="n">
        <v>1842</v>
      </c>
      <c r="E14" s="23" t="n">
        <v>1128</v>
      </c>
      <c r="F14" s="24" t="n">
        <v>2933</v>
      </c>
      <c r="G14" s="28" t="s">
        <v>19</v>
      </c>
      <c r="H14" s="23" t="s">
        <v>19</v>
      </c>
      <c r="I14" s="23" t="n">
        <v>9061</v>
      </c>
    </row>
    <row r="15" s="15" customFormat="true" ht="12.75" hidden="false" customHeight="true" outlineLevel="0" collapsed="false">
      <c r="A15" s="26"/>
      <c r="B15" s="27"/>
      <c r="C15" s="18" t="n">
        <v>100</v>
      </c>
      <c r="D15" s="19" t="n">
        <f aca="false">D14*100/C14</f>
        <v>18.5014061872238</v>
      </c>
      <c r="E15" s="19" t="n">
        <f aca="false">E14*100/C14</f>
        <v>11.3298513459221</v>
      </c>
      <c r="F15" s="19" t="n">
        <f aca="false">F14*100/C14</f>
        <v>29.4596223382885</v>
      </c>
      <c r="G15" s="19" t="n">
        <v>0</v>
      </c>
      <c r="H15" s="19" t="n">
        <v>0</v>
      </c>
      <c r="I15" s="19" t="n">
        <f aca="false">I14*100/C14</f>
        <v>91.0104459622338</v>
      </c>
    </row>
    <row r="16" s="15" customFormat="true" ht="15.6" hidden="false" customHeight="true" outlineLevel="0" collapsed="false">
      <c r="A16" s="20" t="n">
        <v>5</v>
      </c>
      <c r="B16" s="21" t="s">
        <v>20</v>
      </c>
      <c r="C16" s="22" t="n">
        <v>6823</v>
      </c>
      <c r="D16" s="24" t="n">
        <v>3338</v>
      </c>
      <c r="E16" s="23" t="n">
        <v>2709</v>
      </c>
      <c r="F16" s="24" t="n">
        <v>4023</v>
      </c>
      <c r="G16" s="25" t="n">
        <v>127</v>
      </c>
      <c r="H16" s="23" t="n">
        <v>10</v>
      </c>
      <c r="I16" s="23" t="n">
        <v>1762</v>
      </c>
    </row>
    <row r="17" s="15" customFormat="true" ht="12" hidden="false" customHeight="true" outlineLevel="0" collapsed="false">
      <c r="A17" s="26"/>
      <c r="B17" s="27"/>
      <c r="C17" s="18" t="n">
        <v>100</v>
      </c>
      <c r="D17" s="19" t="n">
        <f aca="false">D16*100/C16</f>
        <v>48.9227612487176</v>
      </c>
      <c r="E17" s="19" t="n">
        <f aca="false">E16*100/C16</f>
        <v>39.7039425472666</v>
      </c>
      <c r="F17" s="19" t="n">
        <f aca="false">F16*100/C16</f>
        <v>58.962333284479</v>
      </c>
      <c r="G17" s="19" t="n">
        <f aca="false">G16*100/C16</f>
        <v>1.8613513117397</v>
      </c>
      <c r="H17" s="19" t="n">
        <f aca="false">H16*100/C16</f>
        <v>0.146563095412575</v>
      </c>
      <c r="I17" s="19" t="n">
        <f aca="false">I16*100/C16</f>
        <v>25.8244174116957</v>
      </c>
    </row>
    <row r="18" s="15" customFormat="true" ht="17.25" hidden="false" customHeight="true" outlineLevel="0" collapsed="false">
      <c r="A18" s="20" t="n">
        <v>6</v>
      </c>
      <c r="B18" s="21" t="s">
        <v>21</v>
      </c>
      <c r="C18" s="22" t="n">
        <v>17757</v>
      </c>
      <c r="D18" s="24" t="n">
        <v>5464</v>
      </c>
      <c r="E18" s="23" t="n">
        <v>5862</v>
      </c>
      <c r="F18" s="24" t="n">
        <v>967</v>
      </c>
      <c r="G18" s="25" t="n">
        <v>929</v>
      </c>
      <c r="H18" s="23" t="n">
        <v>464</v>
      </c>
      <c r="I18" s="23" t="n">
        <v>1507</v>
      </c>
    </row>
    <row r="19" s="15" customFormat="true" ht="14.1" hidden="false" customHeight="true" outlineLevel="0" collapsed="false">
      <c r="A19" s="26"/>
      <c r="B19" s="27"/>
      <c r="C19" s="18" t="n">
        <v>100</v>
      </c>
      <c r="D19" s="19" t="n">
        <f aca="false">D18*100/C18</f>
        <v>30.770963563665</v>
      </c>
      <c r="E19" s="19" t="n">
        <f aca="false">E18*100/C18</f>
        <v>33.0123331643859</v>
      </c>
      <c r="F19" s="19" t="n">
        <f aca="false">F18*100/C18</f>
        <v>5.44573970828406</v>
      </c>
      <c r="G19" s="19" t="n">
        <f aca="false">G18*100/C18</f>
        <v>5.23173959565242</v>
      </c>
      <c r="H19" s="19" t="n">
        <f aca="false">H18*100/C18</f>
        <v>2.61305400687053</v>
      </c>
      <c r="I19" s="19" t="n">
        <f aca="false">I18*100/C18</f>
        <v>8.48679394041786</v>
      </c>
    </row>
    <row r="20" s="15" customFormat="true" ht="18" hidden="false" customHeight="true" outlineLevel="0" collapsed="false">
      <c r="A20" s="20" t="n">
        <v>7</v>
      </c>
      <c r="B20" s="21" t="s">
        <v>22</v>
      </c>
      <c r="C20" s="22" t="n">
        <v>7377</v>
      </c>
      <c r="D20" s="24" t="n">
        <v>1704</v>
      </c>
      <c r="E20" s="23" t="n">
        <v>2278</v>
      </c>
      <c r="F20" s="23" t="n">
        <v>3961</v>
      </c>
      <c r="G20" s="28" t="n">
        <v>201</v>
      </c>
      <c r="H20" s="23" t="n">
        <v>6</v>
      </c>
      <c r="I20" s="23" t="n">
        <v>1167</v>
      </c>
    </row>
    <row r="21" s="15" customFormat="true" ht="14.1" hidden="false" customHeight="true" outlineLevel="0" collapsed="false">
      <c r="A21" s="26"/>
      <c r="B21" s="27"/>
      <c r="C21" s="18" t="n">
        <v>100</v>
      </c>
      <c r="D21" s="19" t="n">
        <f aca="false">D20*100/C20</f>
        <v>23.0988206588044</v>
      </c>
      <c r="E21" s="19" t="n">
        <f aca="false">E20*100/C20</f>
        <v>30.8797614206317</v>
      </c>
      <c r="F21" s="19" t="n">
        <f aca="false">F20*100/C20</f>
        <v>53.693913514979</v>
      </c>
      <c r="G21" s="19" t="n">
        <f aca="false">G20*100/C20</f>
        <v>2.72468483123221</v>
      </c>
      <c r="H21" s="19" t="n">
        <f aca="false">H20*100/C20</f>
        <v>0.0813338755591704</v>
      </c>
      <c r="I21" s="19" t="n">
        <f aca="false">I20*100/C20</f>
        <v>15.8194387962586</v>
      </c>
    </row>
    <row r="22" s="15" customFormat="true" ht="15.6" hidden="false" customHeight="true" outlineLevel="0" collapsed="false">
      <c r="A22" s="20" t="n">
        <v>8</v>
      </c>
      <c r="B22" s="21" t="s">
        <v>23</v>
      </c>
      <c r="C22" s="22" t="n">
        <v>26983</v>
      </c>
      <c r="D22" s="23" t="n">
        <v>5705</v>
      </c>
      <c r="E22" s="23" t="n">
        <v>8478</v>
      </c>
      <c r="F22" s="24" t="n">
        <v>7134</v>
      </c>
      <c r="G22" s="25" t="n">
        <v>1518</v>
      </c>
      <c r="H22" s="23" t="n">
        <v>407</v>
      </c>
      <c r="I22" s="23" t="n">
        <v>6165</v>
      </c>
    </row>
    <row r="23" s="15" customFormat="true" ht="14.1" hidden="false" customHeight="true" outlineLevel="0" collapsed="false">
      <c r="A23" s="26"/>
      <c r="B23" s="27"/>
      <c r="C23" s="18" t="n">
        <v>100</v>
      </c>
      <c r="D23" s="19" t="n">
        <f aca="false">D22*100/C22</f>
        <v>21.1429418522774</v>
      </c>
      <c r="E23" s="19" t="n">
        <f aca="false">E22*100/C22</f>
        <v>31.4197828262239</v>
      </c>
      <c r="F23" s="19" t="n">
        <f aca="false">F22*100/C22</f>
        <v>26.4388689174666</v>
      </c>
      <c r="G23" s="19" t="n">
        <f aca="false">G22*100/C22</f>
        <v>5.62576437015899</v>
      </c>
      <c r="H23" s="19" t="n">
        <f aca="false">H22*100/C22</f>
        <v>1.50835711373828</v>
      </c>
      <c r="I23" s="19" t="n">
        <f aca="false">I22*100/C22</f>
        <v>22.8477189341437</v>
      </c>
    </row>
    <row r="24" s="15" customFormat="true" ht="15.6" hidden="false" customHeight="true" outlineLevel="0" collapsed="false">
      <c r="A24" s="20" t="n">
        <v>9</v>
      </c>
      <c r="B24" s="21" t="s">
        <v>24</v>
      </c>
      <c r="C24" s="22" t="n">
        <v>14307</v>
      </c>
      <c r="D24" s="24" t="n">
        <v>6887</v>
      </c>
      <c r="E24" s="23" t="n">
        <v>4721</v>
      </c>
      <c r="F24" s="24" t="n">
        <v>6704</v>
      </c>
      <c r="G24" s="25" t="n">
        <v>574</v>
      </c>
      <c r="H24" s="23" t="n">
        <v>88</v>
      </c>
      <c r="I24" s="23" t="n">
        <v>2079</v>
      </c>
    </row>
    <row r="25" s="15" customFormat="true" ht="14.1" hidden="false" customHeight="true" outlineLevel="0" collapsed="false">
      <c r="A25" s="26"/>
      <c r="B25" s="27"/>
      <c r="C25" s="18" t="n">
        <v>100</v>
      </c>
      <c r="D25" s="19" t="n">
        <f aca="false">D24*100/C24</f>
        <v>48.1372754595652</v>
      </c>
      <c r="E25" s="19" t="n">
        <f aca="false">E24*100/C24</f>
        <v>32.9978332284896</v>
      </c>
      <c r="F25" s="19" t="n">
        <f aca="false">F24*100/C24</f>
        <v>46.8581813098483</v>
      </c>
      <c r="G25" s="19" t="n">
        <f aca="false">G24*100/C24</f>
        <v>4.01202208709024</v>
      </c>
      <c r="H25" s="19" t="n">
        <f aca="false">H24*100/C24</f>
        <v>0.615083525546935</v>
      </c>
      <c r="I25" s="19" t="n">
        <f aca="false">I24*100/C24</f>
        <v>14.5313482910463</v>
      </c>
    </row>
    <row r="26" s="15" customFormat="true" ht="15.6" hidden="false" customHeight="true" outlineLevel="0" collapsed="false">
      <c r="A26" s="20" t="n">
        <v>10</v>
      </c>
      <c r="B26" s="21" t="s">
        <v>25</v>
      </c>
      <c r="C26" s="22" t="n">
        <v>10994</v>
      </c>
      <c r="D26" s="24" t="n">
        <v>7868</v>
      </c>
      <c r="E26" s="23" t="n">
        <v>2610</v>
      </c>
      <c r="F26" s="24" t="n">
        <v>1284</v>
      </c>
      <c r="G26" s="25" t="n">
        <v>198</v>
      </c>
      <c r="H26" s="23" t="n">
        <v>212</v>
      </c>
      <c r="I26" s="23" t="n">
        <v>3176</v>
      </c>
    </row>
    <row r="27" s="15" customFormat="true" ht="14.1" hidden="false" customHeight="true" outlineLevel="0" collapsed="false">
      <c r="A27" s="26"/>
      <c r="B27" s="27"/>
      <c r="C27" s="18" t="n">
        <v>100</v>
      </c>
      <c r="D27" s="19" t="n">
        <f aca="false">D26*100/C26</f>
        <v>71.5663088957613</v>
      </c>
      <c r="E27" s="19" t="n">
        <f aca="false">E26*100/C26</f>
        <v>23.7402219392396</v>
      </c>
      <c r="F27" s="19" t="n">
        <f aca="false">F26*100/C26</f>
        <v>11.6790976896489</v>
      </c>
      <c r="G27" s="19" t="n">
        <f aca="false">G26*100/C26</f>
        <v>1.80098235401128</v>
      </c>
      <c r="H27" s="19" t="n">
        <f aca="false">H26*100/C26</f>
        <v>1.92832454065854</v>
      </c>
      <c r="I27" s="19" t="n">
        <f aca="false">I26*100/C26</f>
        <v>28.8884846279789</v>
      </c>
    </row>
    <row r="28" s="15" customFormat="true" ht="15.6" hidden="false" customHeight="true" outlineLevel="0" collapsed="false">
      <c r="A28" s="20" t="n">
        <v>11</v>
      </c>
      <c r="B28" s="21" t="s">
        <v>26</v>
      </c>
      <c r="C28" s="22" t="n">
        <v>19816</v>
      </c>
      <c r="D28" s="24" t="n">
        <v>5605</v>
      </c>
      <c r="E28" s="23" t="n">
        <v>8513</v>
      </c>
      <c r="F28" s="24" t="n">
        <v>6136</v>
      </c>
      <c r="G28" s="25" t="n">
        <v>903</v>
      </c>
      <c r="H28" s="23" t="n">
        <v>137</v>
      </c>
      <c r="I28" s="23" t="n">
        <v>3374</v>
      </c>
    </row>
    <row r="29" s="15" customFormat="true" ht="14.1" hidden="false" customHeight="true" outlineLevel="0" collapsed="false">
      <c r="A29" s="26"/>
      <c r="B29" s="27"/>
      <c r="C29" s="18" t="n">
        <v>100</v>
      </c>
      <c r="D29" s="19" t="n">
        <f aca="false">D28*100/C28</f>
        <v>28.2852240613646</v>
      </c>
      <c r="E29" s="19" t="n">
        <f aca="false">E28*100/C28</f>
        <v>42.9602341542188</v>
      </c>
      <c r="F29" s="19" t="n">
        <f aca="false">F28*100/C28</f>
        <v>30.964876867178</v>
      </c>
      <c r="G29" s="19" t="n">
        <f aca="false">G28*100/C28</f>
        <v>4.5569236980218</v>
      </c>
      <c r="H29" s="19" t="n">
        <f aca="false">H28*100/C28</f>
        <v>0.691360516754138</v>
      </c>
      <c r="I29" s="19" t="n">
        <f aca="false">I28*100/C28</f>
        <v>17.0266451352442</v>
      </c>
    </row>
    <row r="30" s="15" customFormat="true" ht="15.6" hidden="false" customHeight="true" outlineLevel="0" collapsed="false">
      <c r="A30" s="20" t="n">
        <v>12</v>
      </c>
      <c r="B30" s="21" t="s">
        <v>27</v>
      </c>
      <c r="C30" s="22" t="n">
        <v>18646</v>
      </c>
      <c r="D30" s="24" t="n">
        <v>3803</v>
      </c>
      <c r="E30" s="23" t="n">
        <v>7362</v>
      </c>
      <c r="F30" s="23" t="n">
        <v>593</v>
      </c>
      <c r="G30" s="25" t="n">
        <v>1983</v>
      </c>
      <c r="H30" s="23" t="n">
        <v>1988</v>
      </c>
      <c r="I30" s="23" t="n">
        <v>1256</v>
      </c>
    </row>
    <row r="31" s="15" customFormat="true" ht="14.1" hidden="false" customHeight="true" outlineLevel="0" collapsed="false">
      <c r="A31" s="26"/>
      <c r="B31" s="27"/>
      <c r="C31" s="18" t="n">
        <v>100</v>
      </c>
      <c r="D31" s="19" t="n">
        <f aca="false">D30*100/C30</f>
        <v>20.3957953448461</v>
      </c>
      <c r="E31" s="19" t="n">
        <f aca="false">E30*100/C30</f>
        <v>39.4829990346455</v>
      </c>
      <c r="F31" s="19" t="n">
        <f aca="false">F30*100/C30</f>
        <v>3.18030676820766</v>
      </c>
      <c r="G31" s="19" t="n">
        <f aca="false">G30*100/C30</f>
        <v>10.6349887375308</v>
      </c>
      <c r="H31" s="19" t="n">
        <f aca="false">H30*100/C30</f>
        <v>10.6618041402982</v>
      </c>
      <c r="I31" s="19" t="n">
        <f aca="false">I30*100/C30</f>
        <v>6.73602917515821</v>
      </c>
    </row>
    <row r="32" s="15" customFormat="true" ht="15.6" hidden="false" customHeight="true" outlineLevel="0" collapsed="false">
      <c r="A32" s="20" t="n">
        <v>13</v>
      </c>
      <c r="B32" s="21" t="s">
        <v>28</v>
      </c>
      <c r="C32" s="22" t="n">
        <v>7756</v>
      </c>
      <c r="D32" s="24" t="n">
        <v>3801</v>
      </c>
      <c r="E32" s="23" t="n">
        <v>2094</v>
      </c>
      <c r="F32" s="24" t="n">
        <v>2622</v>
      </c>
      <c r="G32" s="25" t="n">
        <v>15</v>
      </c>
      <c r="H32" s="23" t="s">
        <v>19</v>
      </c>
      <c r="I32" s="23" t="n">
        <v>2385</v>
      </c>
    </row>
    <row r="33" s="15" customFormat="true" ht="14.1" hidden="false" customHeight="true" outlineLevel="0" collapsed="false">
      <c r="A33" s="26"/>
      <c r="B33" s="27"/>
      <c r="C33" s="18" t="n">
        <v>100</v>
      </c>
      <c r="D33" s="19" t="n">
        <f aca="false">D32*100/C32</f>
        <v>49.0072202166065</v>
      </c>
      <c r="E33" s="19" t="n">
        <f aca="false">E32*100/C32</f>
        <v>26.9984528107272</v>
      </c>
      <c r="F33" s="19" t="n">
        <f aca="false">F32*100/C32</f>
        <v>33.8060856111398</v>
      </c>
      <c r="G33" s="19" t="n">
        <f aca="false">G32*100/C32</f>
        <v>0.19339865910263</v>
      </c>
      <c r="H33" s="19" t="n">
        <v>0</v>
      </c>
      <c r="I33" s="19" t="n">
        <f aca="false">I32*100/C32</f>
        <v>30.7503867973182</v>
      </c>
    </row>
    <row r="34" s="15" customFormat="true" ht="17.45" hidden="false" customHeight="true" outlineLevel="0" collapsed="false">
      <c r="A34" s="20" t="n">
        <v>14</v>
      </c>
      <c r="B34" s="21" t="s">
        <v>29</v>
      </c>
      <c r="C34" s="22" t="n">
        <v>5730</v>
      </c>
      <c r="D34" s="24" t="n">
        <v>2006</v>
      </c>
      <c r="E34" s="23" t="n">
        <v>1614</v>
      </c>
      <c r="F34" s="23" t="n">
        <v>1700</v>
      </c>
      <c r="G34" s="28" t="n">
        <v>59</v>
      </c>
      <c r="H34" s="23" t="n">
        <v>2</v>
      </c>
      <c r="I34" s="23" t="n">
        <v>2658</v>
      </c>
    </row>
    <row r="35" s="15" customFormat="true" ht="14.1" hidden="false" customHeight="true" outlineLevel="0" collapsed="false">
      <c r="A35" s="26"/>
      <c r="B35" s="27"/>
      <c r="C35" s="18" t="n">
        <v>100</v>
      </c>
      <c r="D35" s="19" t="n">
        <f aca="false">D34*100/C34</f>
        <v>35.0087260034904</v>
      </c>
      <c r="E35" s="19" t="n">
        <f aca="false">E34*100/C34</f>
        <v>28.1675392670157</v>
      </c>
      <c r="F35" s="19" t="n">
        <f aca="false">F34*100/C34</f>
        <v>29.6684118673647</v>
      </c>
      <c r="G35" s="19" t="n">
        <f aca="false">G34*100/C34</f>
        <v>1.02966841186736</v>
      </c>
      <c r="H35" s="19" t="n">
        <f aca="false">H34*100/C34</f>
        <v>0.0349040139616056</v>
      </c>
      <c r="I35" s="19" t="n">
        <f aca="false">I34*100/C34</f>
        <v>46.3874345549738</v>
      </c>
    </row>
    <row r="36" s="15" customFormat="true" ht="15.6" hidden="false" customHeight="true" outlineLevel="0" collapsed="false">
      <c r="A36" s="20" t="n">
        <v>15</v>
      </c>
      <c r="B36" s="21" t="s">
        <v>30</v>
      </c>
      <c r="C36" s="22" t="n">
        <v>16488</v>
      </c>
      <c r="D36" s="23" t="n">
        <v>6445</v>
      </c>
      <c r="E36" s="23" t="n">
        <v>51</v>
      </c>
      <c r="F36" s="23" t="n">
        <v>1594</v>
      </c>
      <c r="G36" s="25" t="n">
        <v>102</v>
      </c>
      <c r="H36" s="23" t="s">
        <v>19</v>
      </c>
      <c r="I36" s="23" t="n">
        <v>11058</v>
      </c>
    </row>
    <row r="37" s="15" customFormat="true" ht="14.1" hidden="false" customHeight="true" outlineLevel="0" collapsed="false">
      <c r="A37" s="26"/>
      <c r="B37" s="27"/>
      <c r="C37" s="18" t="n">
        <v>100</v>
      </c>
      <c r="D37" s="19" t="n">
        <f aca="false">D36*100/C36</f>
        <v>39.0890344492965</v>
      </c>
      <c r="E37" s="19" t="n">
        <f aca="false">E36*100/C36</f>
        <v>0.309315866084425</v>
      </c>
      <c r="F37" s="19" t="n">
        <f aca="false">F36*100/C36</f>
        <v>9.66763706938379</v>
      </c>
      <c r="G37" s="19" t="n">
        <f aca="false">G36*100/C36</f>
        <v>0.61863173216885</v>
      </c>
      <c r="H37" s="19" t="n">
        <v>0</v>
      </c>
      <c r="I37" s="19" t="n">
        <f aca="false">I36*100/C36</f>
        <v>67.0669577874818</v>
      </c>
    </row>
    <row r="38" s="15" customFormat="true" ht="16.5" hidden="false" customHeight="true" outlineLevel="0" collapsed="false">
      <c r="A38" s="20" t="n">
        <v>16</v>
      </c>
      <c r="B38" s="21" t="s">
        <v>31</v>
      </c>
      <c r="C38" s="22" t="n">
        <v>4601</v>
      </c>
      <c r="D38" s="24" t="n">
        <v>2161</v>
      </c>
      <c r="E38" s="23" t="n">
        <v>176</v>
      </c>
      <c r="F38" s="23" t="n">
        <v>2225</v>
      </c>
      <c r="G38" s="28" t="s">
        <v>19</v>
      </c>
      <c r="H38" s="23" t="n">
        <v>80</v>
      </c>
      <c r="I38" s="23" t="n">
        <v>4258</v>
      </c>
    </row>
    <row r="39" s="15" customFormat="true" ht="14.1" hidden="false" customHeight="true" outlineLevel="0" collapsed="false">
      <c r="A39" s="26"/>
      <c r="B39" s="27"/>
      <c r="C39" s="18" t="n">
        <v>100</v>
      </c>
      <c r="D39" s="19" t="n">
        <f aca="false">D38*100/C38</f>
        <v>46.9680504238209</v>
      </c>
      <c r="E39" s="19" t="n">
        <f aca="false">E38*100/C38</f>
        <v>3.82525537926538</v>
      </c>
      <c r="F39" s="19" t="n">
        <f aca="false">F38*100/C38</f>
        <v>48.3590523799174</v>
      </c>
      <c r="G39" s="19" t="n">
        <v>0</v>
      </c>
      <c r="H39" s="19" t="n">
        <v>1</v>
      </c>
      <c r="I39" s="19" t="n">
        <f aca="false">I38*100/C38</f>
        <v>92.5450988915453</v>
      </c>
    </row>
    <row r="40" s="15" customFormat="true" ht="17.25" hidden="false" customHeight="true" outlineLevel="0" collapsed="false">
      <c r="A40" s="20" t="n">
        <v>17</v>
      </c>
      <c r="B40" s="21" t="s">
        <v>32</v>
      </c>
      <c r="C40" s="22" t="n">
        <v>5177</v>
      </c>
      <c r="D40" s="24" t="n">
        <v>3420</v>
      </c>
      <c r="E40" s="23" t="n">
        <v>1053</v>
      </c>
      <c r="F40" s="23" t="s">
        <v>19</v>
      </c>
      <c r="G40" s="25" t="n">
        <v>89</v>
      </c>
      <c r="H40" s="23" t="n">
        <v>26</v>
      </c>
      <c r="I40" s="23" t="n">
        <v>1071</v>
      </c>
    </row>
    <row r="41" s="15" customFormat="true" ht="14.1" hidden="false" customHeight="true" outlineLevel="0" collapsed="false">
      <c r="A41" s="26"/>
      <c r="B41" s="27"/>
      <c r="C41" s="18" t="n">
        <v>100</v>
      </c>
      <c r="D41" s="19" t="n">
        <f aca="false">D40*100/C40</f>
        <v>66.0614255360247</v>
      </c>
      <c r="E41" s="19" t="n">
        <f aca="false">E40*100/C40</f>
        <v>20.3399652308287</v>
      </c>
      <c r="F41" s="19" t="n">
        <v>0</v>
      </c>
      <c r="G41" s="19" t="n">
        <f aca="false">G40*100/C40</f>
        <v>1.71914236044041</v>
      </c>
      <c r="H41" s="19" t="n">
        <f aca="false">H40*100/C40</f>
        <v>0.502221363724165</v>
      </c>
      <c r="I41" s="19" t="n">
        <f aca="false">I40*100/C40</f>
        <v>20.6876569441762</v>
      </c>
    </row>
    <row r="42" s="15" customFormat="true" ht="15.75" hidden="false" customHeight="true" outlineLevel="0" collapsed="false">
      <c r="A42" s="20" t="n">
        <v>18</v>
      </c>
      <c r="B42" s="21" t="s">
        <v>33</v>
      </c>
      <c r="C42" s="22" t="n">
        <v>22405</v>
      </c>
      <c r="D42" s="23" t="n">
        <v>7169</v>
      </c>
      <c r="E42" s="23" t="n">
        <v>7996</v>
      </c>
      <c r="F42" s="24" t="n">
        <v>383</v>
      </c>
      <c r="G42" s="25" t="n">
        <v>1011</v>
      </c>
      <c r="H42" s="23" t="n">
        <v>1692</v>
      </c>
      <c r="I42" s="23" t="n">
        <v>2142</v>
      </c>
    </row>
    <row r="43" s="15" customFormat="true" ht="14.1" hidden="false" customHeight="true" outlineLevel="0" collapsed="false">
      <c r="A43" s="26"/>
      <c r="B43" s="27"/>
      <c r="C43" s="18" t="n">
        <v>100</v>
      </c>
      <c r="D43" s="19" t="n">
        <f aca="false">D42*100/C42</f>
        <v>31.9973220263334</v>
      </c>
      <c r="E43" s="19" t="n">
        <f aca="false">E42*100/C42</f>
        <v>35.6884623967864</v>
      </c>
      <c r="F43" s="19" t="n">
        <f aca="false">F42*100/C42</f>
        <v>1.70943985717474</v>
      </c>
      <c r="G43" s="19" t="n">
        <f aca="false">G42*100/C42</f>
        <v>4.51238562820799</v>
      </c>
      <c r="H43" s="19" t="n">
        <f aca="false">H42*100/C42</f>
        <v>7.55188573979023</v>
      </c>
      <c r="I43" s="19" t="n">
        <f aca="false">I42*100/C42</f>
        <v>9.56036598973443</v>
      </c>
    </row>
    <row r="44" s="15" customFormat="true" ht="15.6" hidden="false" customHeight="true" outlineLevel="0" collapsed="false">
      <c r="A44" s="20" t="n">
        <v>19</v>
      </c>
      <c r="B44" s="21" t="s">
        <v>34</v>
      </c>
      <c r="C44" s="22" t="n">
        <v>27369</v>
      </c>
      <c r="D44" s="24" t="n">
        <v>6316</v>
      </c>
      <c r="E44" s="23" t="n">
        <v>11080</v>
      </c>
      <c r="F44" s="24" t="n">
        <v>1058</v>
      </c>
      <c r="G44" s="25" t="n">
        <v>2105</v>
      </c>
      <c r="H44" s="23" t="n">
        <v>2361</v>
      </c>
      <c r="I44" s="23" t="n">
        <v>313</v>
      </c>
    </row>
    <row r="45" s="15" customFormat="true" ht="14.1" hidden="false" customHeight="true" outlineLevel="0" collapsed="false">
      <c r="A45" s="26"/>
      <c r="B45" s="27"/>
      <c r="C45" s="18" t="n">
        <v>100</v>
      </c>
      <c r="D45" s="19" t="n">
        <f aca="false">D44*100/C44</f>
        <v>23.0772041360664</v>
      </c>
      <c r="E45" s="19" t="n">
        <f aca="false">E44*100/C44</f>
        <v>40.4837589974058</v>
      </c>
      <c r="F45" s="19" t="n">
        <f aca="false">F44*100/C44</f>
        <v>3.86568745661149</v>
      </c>
      <c r="G45" s="19" t="n">
        <f aca="false">G44*100/C44</f>
        <v>7.69118345573459</v>
      </c>
      <c r="H45" s="19" t="n">
        <f aca="false">H44*100/C44</f>
        <v>8.62654828455552</v>
      </c>
      <c r="I45" s="19" t="n">
        <f aca="false">I44*100/C44</f>
        <v>1.14362965398809</v>
      </c>
    </row>
    <row r="46" s="15" customFormat="true" ht="15.6" hidden="false" customHeight="true" outlineLevel="0" collapsed="false">
      <c r="A46" s="20" t="n">
        <v>20</v>
      </c>
      <c r="B46" s="21" t="s">
        <v>35</v>
      </c>
      <c r="C46" s="22" t="n">
        <v>22105</v>
      </c>
      <c r="D46" s="24" t="n">
        <v>7001</v>
      </c>
      <c r="E46" s="23" t="n">
        <v>6677</v>
      </c>
      <c r="F46" s="24" t="n">
        <v>6585</v>
      </c>
      <c r="G46" s="25" t="n">
        <v>1460</v>
      </c>
      <c r="H46" s="23" t="n">
        <v>537</v>
      </c>
      <c r="I46" s="23" t="n">
        <v>2363</v>
      </c>
    </row>
    <row r="47" s="15" customFormat="true" ht="14.1" hidden="false" customHeight="true" outlineLevel="0" collapsed="false">
      <c r="A47" s="26"/>
      <c r="B47" s="27"/>
      <c r="C47" s="18" t="n">
        <v>100</v>
      </c>
      <c r="D47" s="19" t="n">
        <f aca="false">D46*100/C46</f>
        <v>31.6715675186609</v>
      </c>
      <c r="E47" s="19" t="n">
        <f aca="false">E46*100/C46</f>
        <v>30.2058357837593</v>
      </c>
      <c r="F47" s="19" t="n">
        <f aca="false">F46*100/C46</f>
        <v>29.7896403528613</v>
      </c>
      <c r="G47" s="19" t="n">
        <f aca="false">G46*100/C46</f>
        <v>6.60484053381588</v>
      </c>
      <c r="H47" s="19" t="n">
        <v>537</v>
      </c>
      <c r="I47" s="19" t="n">
        <f aca="false">I46*100/C46</f>
        <v>10.6898891653472</v>
      </c>
    </row>
    <row r="48" s="15" customFormat="true" ht="16.5" hidden="false" customHeight="true" outlineLevel="0" collapsed="false">
      <c r="A48" s="20" t="n">
        <v>21</v>
      </c>
      <c r="B48" s="21" t="s">
        <v>36</v>
      </c>
      <c r="C48" s="22" t="n">
        <v>23593</v>
      </c>
      <c r="D48" s="23" t="n">
        <v>323</v>
      </c>
      <c r="E48" s="23" t="n">
        <v>9270</v>
      </c>
      <c r="F48" s="23" t="n">
        <v>5987</v>
      </c>
      <c r="G48" s="25" t="n">
        <v>1363</v>
      </c>
      <c r="H48" s="23" t="n">
        <v>2054</v>
      </c>
      <c r="I48" s="23" t="n">
        <v>144</v>
      </c>
    </row>
    <row r="49" s="15" customFormat="true" ht="14.1" hidden="false" customHeight="true" outlineLevel="0" collapsed="false">
      <c r="A49" s="26"/>
      <c r="B49" s="27"/>
      <c r="C49" s="18" t="n">
        <v>100</v>
      </c>
      <c r="D49" s="19" t="n">
        <f aca="false">D48*100/C48</f>
        <v>1.36905014199127</v>
      </c>
      <c r="E49" s="19" t="n">
        <f aca="false">E48*100/C48</f>
        <v>39.2913152206163</v>
      </c>
      <c r="F49" s="19" t="n">
        <f aca="false">F48*100/C48</f>
        <v>25.3761708981478</v>
      </c>
      <c r="G49" s="19" t="n">
        <f aca="false">G48*100/C48</f>
        <v>5.77713728648328</v>
      </c>
      <c r="H49" s="19" t="n">
        <f aca="false">H48*100/C48</f>
        <v>8.70597211037172</v>
      </c>
      <c r="I49" s="19" t="n">
        <f aca="false">I48*100/C48</f>
        <v>0.610350527698894</v>
      </c>
    </row>
    <row r="50" s="15" customFormat="true" ht="15.6" hidden="false" customHeight="true" outlineLevel="0" collapsed="false">
      <c r="A50" s="20" t="n">
        <v>22</v>
      </c>
      <c r="B50" s="21" t="s">
        <v>37</v>
      </c>
      <c r="C50" s="22" t="n">
        <v>21394</v>
      </c>
      <c r="D50" s="23" t="n">
        <v>3745</v>
      </c>
      <c r="E50" s="23" t="n">
        <v>10761</v>
      </c>
      <c r="F50" s="24" t="n">
        <v>2692</v>
      </c>
      <c r="G50" s="25" t="n">
        <v>1709</v>
      </c>
      <c r="H50" s="23" t="n">
        <v>513</v>
      </c>
      <c r="I50" s="23" t="n">
        <v>567</v>
      </c>
    </row>
    <row r="51" s="15" customFormat="true" ht="14.1" hidden="false" customHeight="true" outlineLevel="0" collapsed="false">
      <c r="A51" s="26"/>
      <c r="B51" s="27"/>
      <c r="C51" s="18" t="n">
        <v>100</v>
      </c>
      <c r="D51" s="19" t="n">
        <f aca="false">D50*100/C50</f>
        <v>17.5049079181079</v>
      </c>
      <c r="E51" s="19" t="n">
        <f aca="false">E50*100/C50</f>
        <v>50.2991492941946</v>
      </c>
      <c r="F51" s="19" t="n">
        <f aca="false">F50*100/C50</f>
        <v>12.5829671870618</v>
      </c>
      <c r="G51" s="19" t="n">
        <f aca="false">G50*100/C50</f>
        <v>7.98822099654109</v>
      </c>
      <c r="H51" s="19" t="n">
        <f aca="false">H50*100/C50</f>
        <v>2.39786856127886</v>
      </c>
      <c r="I51" s="19" t="n">
        <f aca="false">I50*100/C50</f>
        <v>2.65027577825559</v>
      </c>
    </row>
    <row r="52" s="15" customFormat="true" ht="15.6" hidden="false" customHeight="true" outlineLevel="0" collapsed="false">
      <c r="A52" s="20" t="n">
        <v>23</v>
      </c>
      <c r="B52" s="21" t="s">
        <v>38</v>
      </c>
      <c r="C52" s="22" t="n">
        <v>9688</v>
      </c>
      <c r="D52" s="24" t="n">
        <v>6972</v>
      </c>
      <c r="E52" s="23" t="n">
        <v>2762</v>
      </c>
      <c r="F52" s="24" t="n">
        <v>3505</v>
      </c>
      <c r="G52" s="25" t="n">
        <v>4</v>
      </c>
      <c r="H52" s="23" t="s">
        <v>19</v>
      </c>
      <c r="I52" s="23" t="n">
        <v>1759</v>
      </c>
    </row>
    <row r="53" s="15" customFormat="true" ht="14.1" hidden="false" customHeight="true" outlineLevel="0" collapsed="false">
      <c r="A53" s="26"/>
      <c r="B53" s="27"/>
      <c r="C53" s="18" t="n">
        <v>100</v>
      </c>
      <c r="D53" s="19" t="n">
        <f aca="false">D52*100/C52</f>
        <v>71.9653179190752</v>
      </c>
      <c r="E53" s="19" t="n">
        <f aca="false">E52*100/C52</f>
        <v>28.5094962840628</v>
      </c>
      <c r="F53" s="19" t="n">
        <f aca="false">F52*100/C52</f>
        <v>36.1787778695293</v>
      </c>
      <c r="G53" s="19" t="n">
        <f aca="false">G52*100/C52</f>
        <v>0.0412881915772089</v>
      </c>
      <c r="H53" s="19" t="n">
        <v>0</v>
      </c>
      <c r="I53" s="19" t="n">
        <f aca="false">I52*100/C52</f>
        <v>18.1564822460776</v>
      </c>
    </row>
    <row r="54" s="15" customFormat="true" ht="14.25" hidden="false" customHeight="true" outlineLevel="0" collapsed="false">
      <c r="A54" s="20" t="n">
        <v>24</v>
      </c>
      <c r="B54" s="21" t="s">
        <v>39</v>
      </c>
      <c r="C54" s="22" t="n">
        <v>9357</v>
      </c>
      <c r="D54" s="23" t="n">
        <v>5140</v>
      </c>
      <c r="E54" s="23" t="n">
        <v>3453</v>
      </c>
      <c r="F54" s="24" t="n">
        <v>4149</v>
      </c>
      <c r="G54" s="25" t="n">
        <v>355</v>
      </c>
      <c r="H54" s="23" t="n">
        <v>170</v>
      </c>
      <c r="I54" s="23" t="n">
        <v>834</v>
      </c>
    </row>
    <row r="55" s="15" customFormat="true" ht="14.1" hidden="false" customHeight="true" outlineLevel="0" collapsed="false">
      <c r="A55" s="29"/>
      <c r="B55" s="30"/>
      <c r="C55" s="31" t="n">
        <v>100</v>
      </c>
      <c r="D55" s="19" t="n">
        <f aca="false">D54*100/C54</f>
        <v>54.9321363684942</v>
      </c>
      <c r="E55" s="19" t="n">
        <f aca="false">E54*100/C54</f>
        <v>36.9028534786791</v>
      </c>
      <c r="F55" s="19" t="n">
        <f aca="false">F54*100/C54</f>
        <v>44.34113497916</v>
      </c>
      <c r="G55" s="19" t="n">
        <f aca="false">G54*100/C54</f>
        <v>3.79395105268783</v>
      </c>
      <c r="H55" s="19" t="n">
        <f aca="false">H54*100/C54</f>
        <v>1.81682163086459</v>
      </c>
      <c r="I55" s="19" t="n">
        <f aca="false">I54*100/C54</f>
        <v>8.91311317730042</v>
      </c>
    </row>
    <row r="56" s="15" customFormat="true" ht="12.75" hidden="false" customHeight="true" outlineLevel="0" collapsed="false">
      <c r="A56" s="32"/>
      <c r="B56" s="33" t="s">
        <v>40</v>
      </c>
      <c r="C56" s="34" t="n">
        <f aca="false">SUM(C8+C10+C26+C12+C18+C28+C30+C40+C22+C36+C24+C46+C42+C44+C50+C54+C16+C52++C48+C38+C14+C32+C34+C20)</f>
        <v>365144</v>
      </c>
      <c r="D56" s="35" t="n">
        <f aca="false">D8+D10+D12+D14+D16+D18+D20+D22+D24+D26+D28+D30+D32+D34+D36+D38+D40+D42+D44+D46+D48+D50+D52+D54</f>
        <v>107860</v>
      </c>
      <c r="E56" s="35" t="n">
        <f aca="false">E8+E10+E12+E14+E16+E18+E20+E22+E24+E26+E28+E30+E32+E34+E36+E38+E40+E42+E44+E46+E48+E50+E52+E54</f>
        <v>118559</v>
      </c>
      <c r="F56" s="35" t="n">
        <f aca="false">F8+F10+F12+F14+F16+F18+F20+F22+F24+F26+F28+F30+F32+F34+F36+F38+F42+F44+F46+F48+F50+F52+F54</f>
        <v>79078</v>
      </c>
      <c r="G56" s="35" t="n">
        <f aca="false">G8+G10+G12+G16+G18+G20+G22+G24+G26+G28+G30+G32+G34+G36+G40+G42+G44+G46+G48+G50+G52+G54</f>
        <v>18800</v>
      </c>
      <c r="H56" s="35" t="n">
        <f aca="false">H8+H10+H12+H16+H18+H20+H22+H24+H26+H28+H30+H34+H38+H40+H42+H44+H46+H48+H50+H54</f>
        <v>16946</v>
      </c>
      <c r="I56" s="35" t="n">
        <f aca="false">I8+I10+I12+I14+I16+I18+I20+I22+I24+I26+I28+I30+I32+I34+I36+I38+I40+I42+I44+I46+I48+I50+I52+I54</f>
        <v>81153</v>
      </c>
    </row>
    <row r="57" s="15" customFormat="true" ht="12" hidden="false" customHeight="true" outlineLevel="0" collapsed="false">
      <c r="A57" s="36"/>
      <c r="B57" s="37"/>
      <c r="C57" s="38" t="n">
        <v>100</v>
      </c>
      <c r="D57" s="38" t="n">
        <f aca="false">D56*100/C56</f>
        <v>29.5390311767412</v>
      </c>
      <c r="E57" s="38" t="n">
        <f aca="false">E56*100/C56</f>
        <v>32.469108077909</v>
      </c>
      <c r="F57" s="38" t="n">
        <f aca="false">F56*100/C56</f>
        <v>21.6566614814977</v>
      </c>
      <c r="G57" s="38" t="n">
        <f aca="false">G56*100/C56</f>
        <v>5.14865368183511</v>
      </c>
      <c r="H57" s="38" t="n">
        <f aca="false">H56*100/C56</f>
        <v>4.64090879214776</v>
      </c>
      <c r="I57" s="38" t="n">
        <f aca="false">I56*100/C56</f>
        <v>22.2249304384024</v>
      </c>
    </row>
  </sheetData>
  <mergeCells count="6">
    <mergeCell ref="A1:I1"/>
    <mergeCell ref="A5:A7"/>
    <mergeCell ref="B5:B7"/>
    <mergeCell ref="D5:D7"/>
    <mergeCell ref="E5:E7"/>
    <mergeCell ref="I5:I7"/>
  </mergeCells>
  <printOptions headings="false" gridLines="false" gridLinesSet="true" horizontalCentered="false" verticalCentered="false"/>
  <pageMargins left="0.984027777777778" right="0.118055555555556" top="0.39375" bottom="0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4:44:07Z</dcterms:created>
  <dc:creator>DELL</dc:creator>
  <dc:description/>
  <dc:language>en-US</dc:language>
  <cp:lastModifiedBy>DELL</cp:lastModifiedBy>
  <cp:revision>0</cp:revision>
  <dc:subject/>
  <dc:title/>
</cp:coreProperties>
</file>