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</t>
    </r>
  </si>
  <si>
    <t xml:space="preserve">จำนวนและอัตราร้อยละของครัวเรือน  จำแนกตามอาชีพหลักที่สำคัญของราษฎรในหมู่บ้าน</t>
  </si>
  <si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ข้าวไร่</t>
    </r>
  </si>
  <si>
    <t xml:space="preserve">ทำไร่</t>
  </si>
  <si>
    <t xml:space="preserve">รับจ้าง</t>
  </si>
  <si>
    <t xml:space="preserve">ทำสวน</t>
  </si>
  <si>
    <t xml:space="preserve">ครัวเรือน</t>
  </si>
  <si>
    <t xml:space="preserve">รับราชการ</t>
  </si>
  <si>
    <t xml:space="preserve">ทั้งสิ้น</t>
  </si>
  <si>
    <t xml:space="preserve">รัฐวิสาหกิจ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-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8.42"/>
    <col collapsed="false" customWidth="true" hidden="false" outlineLevel="0" max="8" min="4" style="1" width="11.14"/>
    <col collapsed="false" customWidth="true" hidden="false" outlineLevel="0" max="9" min="9" style="1" width="1.71"/>
    <col collapsed="false" customWidth="false" hidden="false" outlineLevel="0" max="257" min="10" style="1" width="9.14"/>
  </cols>
  <sheetData>
    <row r="2" customFormat="false" ht="21" hidden="false" customHeight="true" outlineLevel="0" collapsed="false">
      <c r="A2" s="2" t="s">
        <v>0</v>
      </c>
      <c r="B2" s="2" t="s">
        <v>1</v>
      </c>
    </row>
    <row r="3" customFormat="false" ht="21" hidden="false" customHeight="true" outlineLevel="0" collapsed="false">
      <c r="A3" s="2"/>
      <c r="B3" s="2" t="s">
        <v>2</v>
      </c>
    </row>
    <row r="4" customFormat="false" ht="18" hidden="false" customHeight="true" outlineLevel="0" collapsed="false"/>
    <row r="5" s="5" customFormat="true" ht="24.75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/>
    </row>
    <row r="6" s="5" customFormat="true" ht="24.75" hidden="false" customHeight="true" outlineLevel="0" collapsed="false">
      <c r="A6" s="3"/>
      <c r="B6" s="3"/>
      <c r="C6" s="6" t="s">
        <v>10</v>
      </c>
      <c r="D6" s="3"/>
      <c r="E6" s="3"/>
      <c r="F6" s="3"/>
      <c r="G6" s="3"/>
      <c r="H6" s="6" t="s">
        <v>11</v>
      </c>
    </row>
    <row r="7" s="5" customFormat="true" ht="24.75" hidden="false" customHeight="true" outlineLevel="0" collapsed="false">
      <c r="A7" s="3"/>
      <c r="B7" s="3"/>
      <c r="C7" s="7" t="s">
        <v>12</v>
      </c>
      <c r="D7" s="3"/>
      <c r="E7" s="3"/>
      <c r="F7" s="3"/>
      <c r="G7" s="3"/>
      <c r="H7" s="6" t="s">
        <v>13</v>
      </c>
    </row>
    <row r="8" customFormat="false" ht="20.25" hidden="false" customHeight="true" outlineLevel="0" collapsed="false">
      <c r="A8" s="8" t="n">
        <v>1</v>
      </c>
      <c r="B8" s="9" t="s">
        <v>14</v>
      </c>
      <c r="C8" s="10" t="n">
        <v>14826</v>
      </c>
      <c r="D8" s="10" t="n">
        <v>3965</v>
      </c>
      <c r="E8" s="10" t="n">
        <v>3561</v>
      </c>
      <c r="F8" s="10" t="n">
        <v>2650</v>
      </c>
      <c r="G8" s="10" t="n">
        <v>1526</v>
      </c>
      <c r="H8" s="10" t="n">
        <v>1216</v>
      </c>
    </row>
    <row r="9" customFormat="false" ht="16.5" hidden="false" customHeight="true" outlineLevel="0" collapsed="false">
      <c r="A9" s="11"/>
      <c r="B9" s="12"/>
      <c r="C9" s="13" t="n">
        <f aca="false">C8*100/C8</f>
        <v>100</v>
      </c>
      <c r="D9" s="13" t="n">
        <f aca="false">D8*100/C8</f>
        <v>26.743558613247</v>
      </c>
      <c r="E9" s="13" t="n">
        <f aca="false">E8*100/C8</f>
        <v>24.0186159449616</v>
      </c>
      <c r="F9" s="13" t="n">
        <f aca="false">F8*100/C8</f>
        <v>17.8740051261298</v>
      </c>
      <c r="G9" s="13" t="n">
        <f aca="false">G8*100/C8</f>
        <v>10.2927289896128</v>
      </c>
      <c r="H9" s="13" t="n">
        <f aca="false">H8*100/C8</f>
        <v>8.2018076352354</v>
      </c>
    </row>
    <row r="10" customFormat="false" ht="16.5" hidden="false" customHeight="true" outlineLevel="0" collapsed="false">
      <c r="A10" s="11" t="n">
        <v>2</v>
      </c>
      <c r="B10" s="14" t="s">
        <v>15</v>
      </c>
      <c r="C10" s="15" t="n">
        <v>3368</v>
      </c>
      <c r="D10" s="15" t="n">
        <v>2171</v>
      </c>
      <c r="E10" s="15" t="n">
        <v>2090</v>
      </c>
      <c r="F10" s="15" t="n">
        <v>120</v>
      </c>
      <c r="G10" s="15" t="n">
        <v>229</v>
      </c>
      <c r="H10" s="15" t="n">
        <v>155</v>
      </c>
    </row>
    <row r="11" customFormat="false" ht="16.5" hidden="false" customHeight="true" outlineLevel="0" collapsed="false">
      <c r="A11" s="11"/>
      <c r="B11" s="12"/>
      <c r="C11" s="13" t="n">
        <f aca="false">C10*100/C10</f>
        <v>100</v>
      </c>
      <c r="D11" s="13" t="n">
        <f aca="false">D10*100/C10</f>
        <v>64.4596199524941</v>
      </c>
      <c r="E11" s="13" t="n">
        <f aca="false">E10*100/C10</f>
        <v>62.0546318289786</v>
      </c>
      <c r="F11" s="13" t="n">
        <f aca="false">F10*100/C10</f>
        <v>3.56294536817102</v>
      </c>
      <c r="G11" s="13" t="n">
        <f aca="false">G10*100/C10</f>
        <v>6.79928741092637</v>
      </c>
      <c r="H11" s="13" t="n">
        <f aca="false">H10*100/C10</f>
        <v>4.6021377672209</v>
      </c>
    </row>
    <row r="12" customFormat="false" ht="16.5" hidden="false" customHeight="true" outlineLevel="0" collapsed="false">
      <c r="A12" s="11" t="n">
        <v>3</v>
      </c>
      <c r="B12" s="14" t="s">
        <v>16</v>
      </c>
      <c r="C12" s="15" t="n">
        <v>3061</v>
      </c>
      <c r="D12" s="15" t="n">
        <v>1350</v>
      </c>
      <c r="E12" s="15" t="n">
        <v>1261</v>
      </c>
      <c r="F12" s="15" t="n">
        <v>71</v>
      </c>
      <c r="G12" s="15" t="n">
        <v>69</v>
      </c>
      <c r="H12" s="15" t="n">
        <v>178</v>
      </c>
    </row>
    <row r="13" customFormat="false" ht="16.5" hidden="false" customHeight="true" outlineLevel="0" collapsed="false">
      <c r="A13" s="11"/>
      <c r="B13" s="12"/>
      <c r="C13" s="13" t="n">
        <f aca="false">C12*100/C12</f>
        <v>100</v>
      </c>
      <c r="D13" s="13" t="n">
        <f aca="false">D12*100/C12</f>
        <v>44.1032342371774</v>
      </c>
      <c r="E13" s="13" t="n">
        <f aca="false">E12*100/C12</f>
        <v>41.1956876837635</v>
      </c>
      <c r="F13" s="13" t="n">
        <f aca="false">F12*100/C12</f>
        <v>2.31950343025155</v>
      </c>
      <c r="G13" s="13" t="n">
        <f aca="false">G12*100/C12</f>
        <v>2.25416530545573</v>
      </c>
      <c r="H13" s="13" t="n">
        <f aca="false">H12*100/C12</f>
        <v>5.81509310682783</v>
      </c>
    </row>
    <row r="14" customFormat="false" ht="16.5" hidden="false" customHeight="true" outlineLevel="0" collapsed="false">
      <c r="A14" s="11" t="n">
        <v>4</v>
      </c>
      <c r="B14" s="14" t="s">
        <v>17</v>
      </c>
      <c r="C14" s="15" t="n">
        <v>7321</v>
      </c>
      <c r="D14" s="15" t="n">
        <v>1784</v>
      </c>
      <c r="E14" s="15" t="n">
        <v>3403</v>
      </c>
      <c r="F14" s="15" t="n">
        <v>512</v>
      </c>
      <c r="G14" s="15" t="n">
        <v>696</v>
      </c>
      <c r="H14" s="15" t="n">
        <v>357</v>
      </c>
    </row>
    <row r="15" customFormat="false" ht="16.5" hidden="false" customHeight="true" outlineLevel="0" collapsed="false">
      <c r="A15" s="11"/>
      <c r="B15" s="12"/>
      <c r="C15" s="13" t="n">
        <f aca="false">C14*100/C14</f>
        <v>100</v>
      </c>
      <c r="D15" s="13" t="n">
        <f aca="false">D14*100/C14</f>
        <v>24.3682557027728</v>
      </c>
      <c r="E15" s="13" t="n">
        <f aca="false">E14*100/C14</f>
        <v>46.4827209397623</v>
      </c>
      <c r="F15" s="13" t="n">
        <f aca="false">F14*100/C14</f>
        <v>6.99358011200656</v>
      </c>
      <c r="G15" s="13" t="n">
        <f aca="false">G14*100/C14</f>
        <v>9.50689796475891</v>
      </c>
      <c r="H15" s="13" t="n">
        <f aca="false">H14*100/C14</f>
        <v>4.87638300778582</v>
      </c>
    </row>
    <row r="16" customFormat="false" ht="16.5" hidden="false" customHeight="true" outlineLevel="0" collapsed="false">
      <c r="A16" s="11" t="n">
        <v>5</v>
      </c>
      <c r="B16" s="14" t="s">
        <v>18</v>
      </c>
      <c r="C16" s="15" t="n">
        <v>14509</v>
      </c>
      <c r="D16" s="15" t="n">
        <v>7342</v>
      </c>
      <c r="E16" s="15" t="n">
        <v>2563</v>
      </c>
      <c r="F16" s="15" t="n">
        <v>1745</v>
      </c>
      <c r="G16" s="15" t="n">
        <v>1201</v>
      </c>
      <c r="H16" s="15" t="n">
        <v>730</v>
      </c>
    </row>
    <row r="17" customFormat="false" ht="16.5" hidden="false" customHeight="true" outlineLevel="0" collapsed="false">
      <c r="A17" s="11"/>
      <c r="B17" s="12" t="s">
        <v>19</v>
      </c>
      <c r="C17" s="13" t="n">
        <f aca="false">C16*100/C16</f>
        <v>100</v>
      </c>
      <c r="D17" s="13" t="n">
        <f aca="false">D16*100/C16</f>
        <v>50.6030739540975</v>
      </c>
      <c r="E17" s="13" t="n">
        <f aca="false">E16*100/C16</f>
        <v>17.6648976497346</v>
      </c>
      <c r="F17" s="13" t="n">
        <f aca="false">F16*100/C16</f>
        <v>12.0270177131436</v>
      </c>
      <c r="G17" s="13" t="n">
        <f aca="false">G16*100/C16</f>
        <v>8.27762078709766</v>
      </c>
      <c r="H17" s="13" t="n">
        <f aca="false">H16*100/C16</f>
        <v>5.03135984561307</v>
      </c>
    </row>
    <row r="18" customFormat="false" ht="16.5" hidden="false" customHeight="true" outlineLevel="0" collapsed="false">
      <c r="A18" s="11" t="n">
        <v>6</v>
      </c>
      <c r="B18" s="14" t="s">
        <v>20</v>
      </c>
      <c r="C18" s="15" t="n">
        <v>12286</v>
      </c>
      <c r="D18" s="15" t="n">
        <v>6435</v>
      </c>
      <c r="E18" s="15" t="n">
        <v>1781</v>
      </c>
      <c r="F18" s="15" t="n">
        <v>1357</v>
      </c>
      <c r="G18" s="15" t="n">
        <v>884</v>
      </c>
      <c r="H18" s="15" t="n">
        <v>361</v>
      </c>
    </row>
    <row r="19" customFormat="false" ht="16.5" hidden="false" customHeight="true" outlineLevel="0" collapsed="false">
      <c r="A19" s="11"/>
      <c r="B19" s="12"/>
      <c r="C19" s="13" t="n">
        <f aca="false">C18*100/C18</f>
        <v>100</v>
      </c>
      <c r="D19" s="13" t="n">
        <f aca="false">D18*100/C18</f>
        <v>52.3766889142113</v>
      </c>
      <c r="E19" s="13" t="n">
        <f aca="false">E18*100/C18</f>
        <v>14.4961745075696</v>
      </c>
      <c r="F19" s="13" t="n">
        <f aca="false">F18*100/C18</f>
        <v>11.0450919746052</v>
      </c>
      <c r="G19" s="13" t="n">
        <f aca="false">G18*100/C18</f>
        <v>7.1951815074068</v>
      </c>
      <c r="H19" s="13" t="n">
        <f aca="false">H18*100/C18</f>
        <v>2.93830376037767</v>
      </c>
    </row>
    <row r="20" customFormat="false" ht="16.5" hidden="false" customHeight="true" outlineLevel="0" collapsed="false">
      <c r="A20" s="11" t="n">
        <v>7</v>
      </c>
      <c r="B20" s="14" t="s">
        <v>21</v>
      </c>
      <c r="C20" s="15" t="n">
        <v>16011</v>
      </c>
      <c r="D20" s="15" t="n">
        <v>6786</v>
      </c>
      <c r="E20" s="15" t="n">
        <v>5613</v>
      </c>
      <c r="F20" s="15" t="n">
        <v>1810</v>
      </c>
      <c r="G20" s="15" t="n">
        <v>1139</v>
      </c>
      <c r="H20" s="15" t="n">
        <v>405</v>
      </c>
    </row>
    <row r="21" customFormat="false" ht="16.5" hidden="false" customHeight="true" outlineLevel="0" collapsed="false">
      <c r="A21" s="11"/>
      <c r="B21" s="12"/>
      <c r="C21" s="13" t="n">
        <f aca="false">C20*100/C20</f>
        <v>100</v>
      </c>
      <c r="D21" s="13" t="n">
        <f aca="false">D20*100/C20</f>
        <v>42.3833614390107</v>
      </c>
      <c r="E21" s="13" t="n">
        <f aca="false">E20*100/C20</f>
        <v>35.0571482106052</v>
      </c>
      <c r="F21" s="13" t="n">
        <f aca="false">F20*100/C20</f>
        <v>11.3047279995003</v>
      </c>
      <c r="G21" s="13" t="n">
        <f aca="false">G20*100/C20</f>
        <v>7.11385922178502</v>
      </c>
      <c r="H21" s="13" t="n">
        <f aca="false">H20*100/C20</f>
        <v>2.52951096121417</v>
      </c>
    </row>
    <row r="22" customFormat="false" ht="16.5" hidden="false" customHeight="true" outlineLevel="0" collapsed="false">
      <c r="A22" s="11" t="n">
        <v>8</v>
      </c>
      <c r="B22" s="14" t="s">
        <v>22</v>
      </c>
      <c r="C22" s="15" t="n">
        <v>4170</v>
      </c>
      <c r="D22" s="15" t="n">
        <v>1307</v>
      </c>
      <c r="E22" s="15" t="n">
        <v>1309</v>
      </c>
      <c r="F22" s="15" t="n">
        <v>447</v>
      </c>
      <c r="G22" s="15" t="n">
        <v>591</v>
      </c>
      <c r="H22" s="15" t="n">
        <v>115</v>
      </c>
    </row>
    <row r="23" customFormat="false" ht="16.5" hidden="false" customHeight="true" outlineLevel="0" collapsed="false">
      <c r="A23" s="11"/>
      <c r="B23" s="12"/>
      <c r="C23" s="13" t="n">
        <f aca="false">C22*100/C22</f>
        <v>100</v>
      </c>
      <c r="D23" s="13" t="n">
        <f aca="false">D22*100/C22</f>
        <v>31.3429256594724</v>
      </c>
      <c r="E23" s="13" t="n">
        <f aca="false">E22*100/C22</f>
        <v>31.3908872901679</v>
      </c>
      <c r="F23" s="13" t="n">
        <f aca="false">F22*100/C22</f>
        <v>10.7194244604317</v>
      </c>
      <c r="G23" s="13" t="n">
        <f aca="false">G22*100/C22</f>
        <v>14.1726618705036</v>
      </c>
      <c r="H23" s="13" t="n">
        <f aca="false">H22*100/C22</f>
        <v>2.75779376498801</v>
      </c>
    </row>
    <row r="24" customFormat="false" ht="16.5" hidden="false" customHeight="true" outlineLevel="0" collapsed="false">
      <c r="A24" s="11" t="n">
        <v>9</v>
      </c>
      <c r="B24" s="14" t="s">
        <v>23</v>
      </c>
      <c r="C24" s="15" t="n">
        <v>7262</v>
      </c>
      <c r="D24" s="15" t="n">
        <v>3517</v>
      </c>
      <c r="E24" s="15" t="n">
        <v>644</v>
      </c>
      <c r="F24" s="15" t="n">
        <v>1196</v>
      </c>
      <c r="G24" s="15" t="n">
        <v>416</v>
      </c>
      <c r="H24" s="15" t="n">
        <v>452</v>
      </c>
    </row>
    <row r="25" customFormat="false" ht="16.5" hidden="false" customHeight="true" outlineLevel="0" collapsed="false">
      <c r="A25" s="11"/>
      <c r="B25" s="12"/>
      <c r="C25" s="13" t="n">
        <f aca="false">C24*100/C24</f>
        <v>100</v>
      </c>
      <c r="D25" s="13" t="n">
        <f aca="false">D24*100/C24</f>
        <v>48.4301845221702</v>
      </c>
      <c r="E25" s="13" t="n">
        <f aca="false">E24*100/C24</f>
        <v>8.86808041861746</v>
      </c>
      <c r="F25" s="13" t="n">
        <f aca="false">F24*100/C24</f>
        <v>16.4692922060039</v>
      </c>
      <c r="G25" s="13" t="n">
        <f aca="false">G24*100/C24</f>
        <v>5.72844946295786</v>
      </c>
      <c r="H25" s="13" t="n">
        <f aca="false">H24*100/C24</f>
        <v>6.22418066648306</v>
      </c>
    </row>
    <row r="26" customFormat="false" ht="16.5" hidden="false" customHeight="true" outlineLevel="0" collapsed="false">
      <c r="A26" s="11" t="n">
        <v>10</v>
      </c>
      <c r="B26" s="14" t="s">
        <v>24</v>
      </c>
      <c r="C26" s="15" t="n">
        <v>3663</v>
      </c>
      <c r="D26" s="15" t="n">
        <v>898</v>
      </c>
      <c r="E26" s="15" t="n">
        <v>1514</v>
      </c>
      <c r="F26" s="15" t="n">
        <v>533</v>
      </c>
      <c r="G26" s="15" t="n">
        <v>36</v>
      </c>
      <c r="H26" s="15" t="n">
        <v>42</v>
      </c>
    </row>
    <row r="27" customFormat="false" ht="16.5" hidden="false" customHeight="true" outlineLevel="0" collapsed="false">
      <c r="A27" s="11"/>
      <c r="B27" s="12" t="s">
        <v>19</v>
      </c>
      <c r="C27" s="13" t="n">
        <f aca="false">C26*100/C26</f>
        <v>100</v>
      </c>
      <c r="D27" s="13" t="n">
        <f aca="false">D26*100/C26</f>
        <v>24.5154245154245</v>
      </c>
      <c r="E27" s="13" t="n">
        <f aca="false">E26*100/C26</f>
        <v>41.3322413322413</v>
      </c>
      <c r="F27" s="13" t="n">
        <f aca="false">F26*100/C26</f>
        <v>14.5509145509146</v>
      </c>
      <c r="G27" s="13" t="n">
        <f aca="false">G26*100/C26</f>
        <v>0.982800982800983</v>
      </c>
      <c r="H27" s="13" t="n">
        <f aca="false">H26*100/C26</f>
        <v>1.14660114660115</v>
      </c>
    </row>
    <row r="28" customFormat="false" ht="16.5" hidden="false" customHeight="true" outlineLevel="0" collapsed="false">
      <c r="A28" s="11" t="n">
        <v>11</v>
      </c>
      <c r="B28" s="14" t="s">
        <v>25</v>
      </c>
      <c r="C28" s="15" t="n">
        <v>3431</v>
      </c>
      <c r="D28" s="15" t="n">
        <v>757</v>
      </c>
      <c r="E28" s="15" t="n">
        <v>1839</v>
      </c>
      <c r="F28" s="15" t="n">
        <v>547</v>
      </c>
      <c r="G28" s="15" t="s">
        <v>26</v>
      </c>
      <c r="H28" s="15" t="n">
        <v>75</v>
      </c>
    </row>
    <row r="29" customFormat="false" ht="16.5" hidden="false" customHeight="true" outlineLevel="0" collapsed="false">
      <c r="A29" s="11"/>
      <c r="B29" s="12"/>
      <c r="C29" s="13" t="n">
        <f aca="false">C28*100/C28</f>
        <v>100</v>
      </c>
      <c r="D29" s="13" t="n">
        <f aca="false">D28*100/C28</f>
        <v>22.0635383270184</v>
      </c>
      <c r="E29" s="13" t="n">
        <f aca="false">E28*100/C28</f>
        <v>53.5995336636549</v>
      </c>
      <c r="F29" s="13" t="n">
        <f aca="false">F28*100/C28</f>
        <v>15.9428737977266</v>
      </c>
      <c r="G29" s="15" t="s">
        <v>26</v>
      </c>
      <c r="H29" s="13" t="n">
        <f aca="false">H28*100/C28</f>
        <v>2.1859516176042</v>
      </c>
    </row>
    <row r="30" customFormat="false" ht="16.5" hidden="false" customHeight="true" outlineLevel="0" collapsed="false">
      <c r="A30" s="11" t="n">
        <v>12</v>
      </c>
      <c r="B30" s="14" t="s">
        <v>27</v>
      </c>
      <c r="C30" s="15" t="n">
        <v>2672</v>
      </c>
      <c r="D30" s="15" t="n">
        <v>492</v>
      </c>
      <c r="E30" s="15" t="n">
        <v>1960</v>
      </c>
      <c r="F30" s="15" t="n">
        <v>143</v>
      </c>
      <c r="G30" s="15" t="n">
        <v>53</v>
      </c>
      <c r="H30" s="15" t="n">
        <v>17</v>
      </c>
    </row>
    <row r="31" customFormat="false" ht="16.5" hidden="false" customHeight="true" outlineLevel="0" collapsed="false">
      <c r="A31" s="11"/>
      <c r="B31" s="12" t="s">
        <v>19</v>
      </c>
      <c r="C31" s="13" t="n">
        <f aca="false">C30*100/C30</f>
        <v>100</v>
      </c>
      <c r="D31" s="13" t="n">
        <f aca="false">D30*100/C30</f>
        <v>18.4131736526946</v>
      </c>
      <c r="E31" s="13" t="n">
        <f aca="false">E30*100/C30</f>
        <v>73.3532934131737</v>
      </c>
      <c r="F31" s="13" t="n">
        <f aca="false">F30*100/C30</f>
        <v>5.35179640718563</v>
      </c>
      <c r="G31" s="13" t="n">
        <f aca="false">G30*100/C30</f>
        <v>1.98353293413174</v>
      </c>
      <c r="H31" s="13" t="n">
        <f aca="false">H30*100/C30</f>
        <v>0.63622754491018</v>
      </c>
    </row>
    <row r="32" customFormat="false" ht="16.5" hidden="false" customHeight="true" outlineLevel="0" collapsed="false">
      <c r="A32" s="11" t="n">
        <v>13</v>
      </c>
      <c r="B32" s="14" t="s">
        <v>28</v>
      </c>
      <c r="C32" s="15" t="n">
        <v>2382</v>
      </c>
      <c r="D32" s="15" t="n">
        <v>590</v>
      </c>
      <c r="E32" s="15" t="n">
        <v>1019</v>
      </c>
      <c r="F32" s="15" t="n">
        <v>282</v>
      </c>
      <c r="G32" s="15" t="n">
        <v>251</v>
      </c>
      <c r="H32" s="15" t="n">
        <v>19</v>
      </c>
    </row>
    <row r="33" customFormat="false" ht="16.5" hidden="false" customHeight="true" outlineLevel="0" collapsed="false">
      <c r="A33" s="11"/>
      <c r="B33" s="12"/>
      <c r="C33" s="13" t="n">
        <f aca="false">C32*100/C32</f>
        <v>100</v>
      </c>
      <c r="D33" s="13" t="n">
        <f aca="false">D32*100/C32</f>
        <v>24.7691015952981</v>
      </c>
      <c r="E33" s="13" t="n">
        <f aca="false">E32*100/C32</f>
        <v>42.7791771620487</v>
      </c>
      <c r="F33" s="13" t="n">
        <f aca="false">F32*100/C32</f>
        <v>11.8387909319899</v>
      </c>
      <c r="G33" s="13" t="n">
        <f aca="false">G32*100/C32</f>
        <v>10.5373635600336</v>
      </c>
      <c r="H33" s="13" t="n">
        <f aca="false">H32*100/C32</f>
        <v>0.797649034424853</v>
      </c>
    </row>
    <row r="34" customFormat="false" ht="16.5" hidden="false" customHeight="true" outlineLevel="0" collapsed="false">
      <c r="A34" s="11" t="n">
        <v>14</v>
      </c>
      <c r="B34" s="14" t="s">
        <v>29</v>
      </c>
      <c r="C34" s="15" t="n">
        <v>8784</v>
      </c>
      <c r="D34" s="15" t="n">
        <v>3299</v>
      </c>
      <c r="E34" s="15" t="n">
        <v>2173</v>
      </c>
      <c r="F34" s="15" t="n">
        <v>2025</v>
      </c>
      <c r="G34" s="15" t="n">
        <v>125</v>
      </c>
      <c r="H34" s="15" t="n">
        <v>449</v>
      </c>
    </row>
    <row r="35" customFormat="false" ht="16.5" hidden="false" customHeight="true" outlineLevel="0" collapsed="false">
      <c r="A35" s="11"/>
      <c r="B35" s="12"/>
      <c r="C35" s="13" t="n">
        <f aca="false">C34*100/C34</f>
        <v>100</v>
      </c>
      <c r="D35" s="13" t="n">
        <f aca="false">D34*100/C34</f>
        <v>37.5569216757741</v>
      </c>
      <c r="E35" s="13" t="n">
        <f aca="false">E34*100/C34</f>
        <v>24.738160291439</v>
      </c>
      <c r="F35" s="13" t="n">
        <f aca="false">F34*100/C34</f>
        <v>23.0532786885246</v>
      </c>
      <c r="G35" s="13" t="n">
        <f aca="false">G34*100/C34</f>
        <v>1.42304189435337</v>
      </c>
      <c r="H35" s="13" t="n">
        <f aca="false">H34*100/C34</f>
        <v>5.1115664845173</v>
      </c>
    </row>
    <row r="36" customFormat="false" ht="16.5" hidden="false" customHeight="true" outlineLevel="0" collapsed="false">
      <c r="A36" s="11" t="n">
        <v>15</v>
      </c>
      <c r="B36" s="14" t="s">
        <v>30</v>
      </c>
      <c r="C36" s="15" t="n">
        <v>1957</v>
      </c>
      <c r="D36" s="15" t="n">
        <v>524</v>
      </c>
      <c r="E36" s="15" t="n">
        <v>1262</v>
      </c>
      <c r="F36" s="15" t="n">
        <v>30</v>
      </c>
      <c r="G36" s="15" t="s">
        <v>26</v>
      </c>
      <c r="H36" s="15" t="s">
        <v>26</v>
      </c>
    </row>
    <row r="37" customFormat="false" ht="16.5" hidden="false" customHeight="true" outlineLevel="0" collapsed="false">
      <c r="A37" s="11"/>
      <c r="B37" s="14"/>
      <c r="C37" s="13" t="n">
        <f aca="false">C36*100/C36</f>
        <v>100</v>
      </c>
      <c r="D37" s="13" t="n">
        <f aca="false">D36*100/C36</f>
        <v>26.7756770567195</v>
      </c>
      <c r="E37" s="13" t="n">
        <f aca="false">E36*100/C36</f>
        <v>64.4864588656106</v>
      </c>
      <c r="F37" s="13" t="n">
        <f aca="false">F36*100/C36</f>
        <v>1.53295861011753</v>
      </c>
      <c r="G37" s="15" t="s">
        <v>26</v>
      </c>
      <c r="H37" s="15" t="s">
        <v>26</v>
      </c>
    </row>
    <row r="38" customFormat="false" ht="10.5" hidden="false" customHeight="true" outlineLevel="0" collapsed="false">
      <c r="A38" s="16"/>
      <c r="B38" s="17"/>
      <c r="C38" s="18"/>
      <c r="D38" s="19"/>
      <c r="E38" s="19"/>
      <c r="F38" s="19"/>
      <c r="G38" s="19"/>
      <c r="H38" s="19"/>
    </row>
    <row r="39" customFormat="false" ht="17.25" hidden="false" customHeight="true" outlineLevel="0" collapsed="false">
      <c r="A39" s="20" t="s">
        <v>31</v>
      </c>
      <c r="B39" s="20"/>
      <c r="C39" s="21" t="n">
        <f aca="false">SUM(C36,C34,C32,C30,C28,C26,C24,C22,C20,C18,C16,C14,C12,C10,C8)</f>
        <v>105703</v>
      </c>
      <c r="D39" s="21" t="n">
        <f aca="false">SUM(D36,D34,D32,D30,D28,D26,D24,D22,D20,D18,D16,D14,D12,D10,D8)</f>
        <v>41217</v>
      </c>
      <c r="E39" s="21" t="n">
        <f aca="false">SUM(E36,E34,E32,E30,E28,E26,E24,E22,E20,E18,E16,E14,E12,E10,E8)</f>
        <v>31992</v>
      </c>
      <c r="F39" s="21" t="n">
        <f aca="false">SUM(F36,F34,F32,F30,F28,F26,F24,F22,F20,F18,F16,F14,F12,F10,F8)</f>
        <v>13468</v>
      </c>
      <c r="G39" s="21" t="n">
        <f aca="false">SUM(G36,G34,G32,G30,G28,G26,G24,G22,G20,G18,G16,G14,G12,G10,G8)</f>
        <v>7216</v>
      </c>
      <c r="H39" s="21" t="n">
        <f aca="false">SUM(H36,H34,H32,H30,H28,H26,H24,H22,H20,H18,H16,H14,H12,H10,H8)</f>
        <v>4571</v>
      </c>
    </row>
    <row r="40" customFormat="false" ht="17.25" hidden="false" customHeight="true" outlineLevel="0" collapsed="false">
      <c r="A40" s="20"/>
      <c r="B40" s="20"/>
      <c r="C40" s="22" t="n">
        <f aca="false">C39*100/C39</f>
        <v>100</v>
      </c>
      <c r="D40" s="22" t="n">
        <f aca="false">D39*100/C39</f>
        <v>38.9932168434198</v>
      </c>
      <c r="E40" s="22" t="n">
        <f aca="false">E39*100/C39</f>
        <v>30.2659337956349</v>
      </c>
      <c r="F40" s="22" t="n">
        <f aca="false">F39*100/C39</f>
        <v>12.7413602262944</v>
      </c>
      <c r="G40" s="22" t="n">
        <f aca="false">G39*100/C39</f>
        <v>6.82667473960058</v>
      </c>
      <c r="H40" s="22" t="n">
        <f aca="false">H39*100/C39</f>
        <v>4.32438057576417</v>
      </c>
    </row>
    <row r="41" customFormat="false" ht="27.2" hidden="false" customHeight="true" outlineLevel="0" collapsed="false">
      <c r="A41" s="23"/>
    </row>
    <row r="42" customFormat="false" ht="27.2" hidden="false" customHeight="true" outlineLevel="0" collapsed="false">
      <c r="A42" s="24" t="s">
        <v>32</v>
      </c>
      <c r="B42" s="25" t="s">
        <v>33</v>
      </c>
    </row>
    <row r="43" customFormat="false" ht="27.2" hidden="false" customHeight="true" outlineLevel="0" collapsed="false">
      <c r="A43" s="23"/>
      <c r="B43" s="25" t="s">
        <v>34</v>
      </c>
    </row>
  </sheetData>
  <mergeCells count="7">
    <mergeCell ref="A5:A7"/>
    <mergeCell ref="B5:B7"/>
    <mergeCell ref="D5:D7"/>
    <mergeCell ref="E5:E7"/>
    <mergeCell ref="F5:F7"/>
    <mergeCell ref="G5:G7"/>
    <mergeCell ref="A39:B40"/>
  </mergeCells>
  <printOptions headings="false" gridLines="false" gridLinesSet="true" horizontalCentered="false" verticalCentered="false"/>
  <pageMargins left="0.984027777777778" right="0.511805555555556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21:46Z</dcterms:created>
  <dc:creator>NSO</dc:creator>
  <dc:description/>
  <dc:language>en-US</dc:language>
  <cp:lastModifiedBy>NSO</cp:lastModifiedBy>
  <dcterms:modified xsi:type="dcterms:W3CDTF">2005-08-18T07:26:46Z</dcterms:modified>
  <cp:revision>0</cp:revision>
  <dc:subject/>
  <dc:title/>
</cp:coreProperties>
</file>