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 ทำไร่</t>
  </si>
  <si>
    <t xml:space="preserve">รับจ้าง</t>
  </si>
  <si>
    <r>
      <rPr>
        <b val="true"/>
        <sz val="14"/>
        <rFont val="Noto Sans Devanagari"/>
        <family val="2"/>
      </rPr>
      <t xml:space="preserve">ทำสวน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รับราชการ    รัฐวิสาหกิจ</t>
  </si>
  <si>
    <t xml:space="preserve">หมู่บ้าน</t>
  </si>
  <si>
    <t xml:space="preserve">ค้าขาย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.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0.00&quot; )&quot;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56"/>
    <col collapsed="false" customWidth="true" hidden="false" outlineLevel="0" max="3" min="3" style="1" width="10.14"/>
    <col collapsed="false" customWidth="true" hidden="false" outlineLevel="0" max="6" min="4" style="1" width="11.14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A3" s="3" t="s">
        <v>0</v>
      </c>
      <c r="B3" s="3"/>
    </row>
    <row r="4" customFormat="false" ht="27" hidden="false" customHeight="true" outlineLevel="0" collapsed="false">
      <c r="A4" s="3" t="s">
        <v>1</v>
      </c>
      <c r="B4" s="3"/>
    </row>
    <row r="6" s="7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5"/>
      <c r="H6" s="6" t="s">
        <v>8</v>
      </c>
    </row>
    <row r="7" s="7" customFormat="true" ht="24.75" hidden="false" customHeight="true" outlineLevel="0" collapsed="false">
      <c r="A7" s="4"/>
      <c r="B7" s="4"/>
      <c r="C7" s="8" t="s">
        <v>9</v>
      </c>
      <c r="D7" s="6"/>
      <c r="E7" s="6"/>
      <c r="F7" s="6"/>
      <c r="G7" s="8" t="s">
        <v>10</v>
      </c>
      <c r="H7" s="6"/>
    </row>
    <row r="8" s="7" customFormat="true" ht="24.75" hidden="false" customHeight="true" outlineLevel="0" collapsed="false">
      <c r="A8" s="4"/>
      <c r="B8" s="4"/>
      <c r="C8" s="9" t="s">
        <v>11</v>
      </c>
      <c r="D8" s="6"/>
      <c r="E8" s="6"/>
      <c r="F8" s="6"/>
      <c r="G8" s="9"/>
      <c r="H8" s="6"/>
    </row>
    <row r="9" s="11" customFormat="true" ht="14.2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</row>
    <row r="10" customFormat="false" ht="16.5" hidden="false" customHeight="true" outlineLevel="0" collapsed="false">
      <c r="A10" s="12" t="n">
        <v>1</v>
      </c>
      <c r="B10" s="13" t="s">
        <v>20</v>
      </c>
      <c r="C10" s="14" t="n">
        <v>81</v>
      </c>
      <c r="D10" s="14" t="n">
        <v>60</v>
      </c>
      <c r="E10" s="14" t="n">
        <v>70</v>
      </c>
      <c r="F10" s="14" t="n">
        <v>30</v>
      </c>
      <c r="G10" s="14" t="n">
        <v>32</v>
      </c>
      <c r="H10" s="14" t="n">
        <v>19</v>
      </c>
    </row>
    <row r="11" customFormat="false" ht="16.5" hidden="false" customHeight="true" outlineLevel="0" collapsed="false">
      <c r="A11" s="12"/>
      <c r="B11" s="13"/>
      <c r="C11" s="15" t="s">
        <v>21</v>
      </c>
      <c r="D11" s="16" t="n">
        <f aca="false">(D10/$C$10)*100</f>
        <v>74.0740740740741</v>
      </c>
      <c r="E11" s="16" t="n">
        <f aca="false">(E10/$C$10)*100</f>
        <v>86.4197530864198</v>
      </c>
      <c r="F11" s="16" t="n">
        <f aca="false">(F10/$C$10)*100</f>
        <v>37.037037037037</v>
      </c>
      <c r="G11" s="16" t="n">
        <f aca="false">(G10/$C$10)*100</f>
        <v>39.5061728395062</v>
      </c>
      <c r="H11" s="16" t="n">
        <f aca="false">(H10/$C$10)*100</f>
        <v>23.4567901234568</v>
      </c>
    </row>
    <row r="12" customFormat="false" ht="16.5" hidden="false" customHeight="true" outlineLevel="0" collapsed="false">
      <c r="A12" s="17" t="n">
        <v>2</v>
      </c>
      <c r="B12" s="18" t="s">
        <v>22</v>
      </c>
      <c r="C12" s="19" t="n">
        <v>48</v>
      </c>
      <c r="D12" s="19" t="n">
        <v>39</v>
      </c>
      <c r="E12" s="19" t="n">
        <v>42</v>
      </c>
      <c r="F12" s="19" t="n">
        <v>18</v>
      </c>
      <c r="G12" s="19" t="n">
        <v>16</v>
      </c>
      <c r="H12" s="19" t="n">
        <v>10</v>
      </c>
    </row>
    <row r="13" customFormat="false" ht="16.5" hidden="false" customHeight="true" outlineLevel="0" collapsed="false">
      <c r="A13" s="17"/>
      <c r="B13" s="18"/>
      <c r="C13" s="15" t="s">
        <v>21</v>
      </c>
      <c r="D13" s="16" t="n">
        <f aca="false">(D12/$C$12)*100</f>
        <v>81.25</v>
      </c>
      <c r="E13" s="16" t="n">
        <f aca="false">(E12/$C$12)*100</f>
        <v>87.5</v>
      </c>
      <c r="F13" s="16" t="n">
        <f aca="false">(F12/$C$12)*100</f>
        <v>37.5</v>
      </c>
      <c r="G13" s="16" t="n">
        <f aca="false">(G12/$C$12)*100</f>
        <v>33.3333333333333</v>
      </c>
      <c r="H13" s="16" t="n">
        <f aca="false">(H12/$C$12)*100</f>
        <v>20.8333333333333</v>
      </c>
    </row>
    <row r="14" customFormat="false" ht="16.5" hidden="false" customHeight="true" outlineLevel="0" collapsed="false">
      <c r="A14" s="17" t="n">
        <v>3</v>
      </c>
      <c r="B14" s="18" t="s">
        <v>23</v>
      </c>
      <c r="C14" s="19" t="n">
        <v>47</v>
      </c>
      <c r="D14" s="19" t="n">
        <v>33</v>
      </c>
      <c r="E14" s="19" t="n">
        <v>43</v>
      </c>
      <c r="F14" s="19" t="n">
        <v>14</v>
      </c>
      <c r="G14" s="19" t="n">
        <v>10</v>
      </c>
      <c r="H14" s="19" t="n">
        <v>14</v>
      </c>
    </row>
    <row r="15" customFormat="false" ht="16.5" hidden="false" customHeight="true" outlineLevel="0" collapsed="false">
      <c r="A15" s="17"/>
      <c r="B15" s="18"/>
      <c r="C15" s="15" t="s">
        <v>21</v>
      </c>
      <c r="D15" s="16" t="n">
        <f aca="false">(D14/$C$14)*100</f>
        <v>70.2127659574468</v>
      </c>
      <c r="E15" s="16" t="n">
        <f aca="false">(E14/$C$14)*100</f>
        <v>91.4893617021277</v>
      </c>
      <c r="F15" s="16" t="n">
        <f aca="false">(F14/$C$14)*100</f>
        <v>29.7872340425532</v>
      </c>
      <c r="G15" s="16" t="n">
        <f aca="false">(G14/$C$14)*100</f>
        <v>21.2765957446809</v>
      </c>
      <c r="H15" s="16" t="n">
        <f aca="false">(H14/$C$14)*100</f>
        <v>29.7872340425532</v>
      </c>
    </row>
    <row r="16" customFormat="false" ht="16.5" hidden="false" customHeight="true" outlineLevel="0" collapsed="false">
      <c r="A16" s="17" t="n">
        <v>4</v>
      </c>
      <c r="B16" s="18" t="s">
        <v>24</v>
      </c>
      <c r="C16" s="19" t="n">
        <v>102</v>
      </c>
      <c r="D16" s="19" t="n">
        <v>93</v>
      </c>
      <c r="E16" s="19" t="n">
        <v>81</v>
      </c>
      <c r="F16" s="19" t="n">
        <v>37</v>
      </c>
      <c r="G16" s="19" t="n">
        <v>21</v>
      </c>
      <c r="H16" s="19" t="n">
        <v>19</v>
      </c>
    </row>
    <row r="17" customFormat="false" ht="16.5" hidden="false" customHeight="true" outlineLevel="0" collapsed="false">
      <c r="A17" s="17"/>
      <c r="B17" s="18"/>
      <c r="C17" s="15" t="s">
        <v>21</v>
      </c>
      <c r="D17" s="16" t="n">
        <f aca="false">(D16/$C$16)*100</f>
        <v>91.1764705882353</v>
      </c>
      <c r="E17" s="16" t="n">
        <f aca="false">(E16/$C$16)*100</f>
        <v>79.4117647058824</v>
      </c>
      <c r="F17" s="16" t="n">
        <f aca="false">(F16/$C$16)*100</f>
        <v>36.2745098039216</v>
      </c>
      <c r="G17" s="16" t="n">
        <f aca="false">(G16/$C$16)*100</f>
        <v>20.5882352941176</v>
      </c>
      <c r="H17" s="16" t="n">
        <f aca="false">(H16/$C$16)*100</f>
        <v>18.6274509803922</v>
      </c>
    </row>
    <row r="18" customFormat="false" ht="16.5" hidden="false" customHeight="true" outlineLevel="0" collapsed="false">
      <c r="A18" s="17" t="n">
        <v>5</v>
      </c>
      <c r="B18" s="18" t="s">
        <v>25</v>
      </c>
      <c r="C18" s="19" t="n">
        <v>59</v>
      </c>
      <c r="D18" s="19" t="n">
        <v>55</v>
      </c>
      <c r="E18" s="19" t="n">
        <v>37</v>
      </c>
      <c r="F18" s="19" t="n">
        <v>18</v>
      </c>
      <c r="G18" s="19" t="n">
        <v>10</v>
      </c>
      <c r="H18" s="19" t="n">
        <v>4</v>
      </c>
    </row>
    <row r="19" customFormat="false" ht="16.5" hidden="false" customHeight="true" outlineLevel="0" collapsed="false">
      <c r="A19" s="17" t="s">
        <v>26</v>
      </c>
      <c r="B19" s="18"/>
      <c r="C19" s="15" t="s">
        <v>21</v>
      </c>
      <c r="D19" s="16" t="n">
        <f aca="false">(D18/$C$18)*100</f>
        <v>93.2203389830508</v>
      </c>
      <c r="E19" s="16" t="n">
        <f aca="false">(E18/$C$18)*100</f>
        <v>62.7118644067797</v>
      </c>
      <c r="F19" s="16" t="n">
        <f aca="false">(F18/$C$18)*100</f>
        <v>30.5084745762712</v>
      </c>
      <c r="G19" s="16" t="n">
        <f aca="false">(G18/$C$18)*100</f>
        <v>16.9491525423729</v>
      </c>
      <c r="H19" s="16" t="n">
        <f aca="false">(H18/$C$18)*100</f>
        <v>6.77966101694915</v>
      </c>
    </row>
    <row r="20" customFormat="false" ht="16.5" hidden="false" customHeight="true" outlineLevel="0" collapsed="false">
      <c r="A20" s="17" t="n">
        <v>6</v>
      </c>
      <c r="B20" s="18" t="s">
        <v>27</v>
      </c>
      <c r="C20" s="19" t="n">
        <v>111</v>
      </c>
      <c r="D20" s="19" t="n">
        <v>102</v>
      </c>
      <c r="E20" s="19" t="n">
        <v>97</v>
      </c>
      <c r="F20" s="19" t="n">
        <v>47</v>
      </c>
      <c r="G20" s="19" t="n">
        <v>24</v>
      </c>
      <c r="H20" s="19" t="n">
        <v>21</v>
      </c>
    </row>
    <row r="21" customFormat="false" ht="16.5" hidden="false" customHeight="true" outlineLevel="0" collapsed="false">
      <c r="A21" s="17" t="s">
        <v>26</v>
      </c>
      <c r="B21" s="18"/>
      <c r="C21" s="15" t="s">
        <v>21</v>
      </c>
      <c r="D21" s="16" t="n">
        <f aca="false">(D20/$C$20)*100</f>
        <v>91.8918918918919</v>
      </c>
      <c r="E21" s="16" t="n">
        <f aca="false">(E20/$C$20)*100</f>
        <v>87.3873873873874</v>
      </c>
      <c r="F21" s="16" t="n">
        <f aca="false">(F20/$C$20)*100</f>
        <v>42.3423423423423</v>
      </c>
      <c r="G21" s="16" t="n">
        <f aca="false">(G20/$C$20)*100</f>
        <v>21.6216216216216</v>
      </c>
      <c r="H21" s="16" t="n">
        <f aca="false">(H20/$C$20)*100</f>
        <v>18.9189189189189</v>
      </c>
    </row>
    <row r="22" customFormat="false" ht="16.5" hidden="false" customHeight="true" outlineLevel="0" collapsed="false">
      <c r="A22" s="17" t="n">
        <v>7</v>
      </c>
      <c r="B22" s="18" t="s">
        <v>28</v>
      </c>
      <c r="C22" s="19" t="n">
        <v>13</v>
      </c>
      <c r="D22" s="19" t="n">
        <v>12</v>
      </c>
      <c r="E22" s="19" t="n">
        <v>10</v>
      </c>
      <c r="F22" s="19" t="n">
        <v>10</v>
      </c>
      <c r="G22" s="19" t="n">
        <v>2</v>
      </c>
      <c r="H22" s="19" t="n">
        <v>0</v>
      </c>
    </row>
    <row r="23" customFormat="false" ht="16.5" hidden="false" customHeight="true" outlineLevel="0" collapsed="false">
      <c r="A23" s="17" t="s">
        <v>26</v>
      </c>
      <c r="B23" s="18"/>
      <c r="C23" s="15" t="s">
        <v>21</v>
      </c>
      <c r="D23" s="16" t="n">
        <f aca="false">(D22/$C$22)*100</f>
        <v>92.3076923076923</v>
      </c>
      <c r="E23" s="16" t="n">
        <f aca="false">(E22/$C$22)*100</f>
        <v>76.9230769230769</v>
      </c>
      <c r="F23" s="16" t="n">
        <f aca="false">(F22/$C$22)*100</f>
        <v>76.9230769230769</v>
      </c>
      <c r="G23" s="16" t="n">
        <f aca="false">(G22/$C$22)*100</f>
        <v>15.3846153846154</v>
      </c>
      <c r="H23" s="16" t="n">
        <f aca="false">(H22/$C$22)*100</f>
        <v>0</v>
      </c>
    </row>
    <row r="24" customFormat="false" ht="16.5" hidden="false" customHeight="true" outlineLevel="0" collapsed="false">
      <c r="A24" s="20" t="s">
        <v>29</v>
      </c>
      <c r="B24" s="20"/>
      <c r="C24" s="21" t="n">
        <f aca="false">C10+C12+C14+C16+C18+C20+C22</f>
        <v>461</v>
      </c>
      <c r="D24" s="21" t="n">
        <f aca="false">D10+D12+D14+D16+D18+D20+D22</f>
        <v>394</v>
      </c>
      <c r="E24" s="21" t="n">
        <f aca="false">E10+E12+E14+E16+E18+E20+E22</f>
        <v>380</v>
      </c>
      <c r="F24" s="21" t="n">
        <f aca="false">F10+F12+F14+F16+F18+F20+F22</f>
        <v>174</v>
      </c>
      <c r="G24" s="21" t="n">
        <f aca="false">G10+G12+G14+G16+G18+G20+G22</f>
        <v>115</v>
      </c>
      <c r="H24" s="21" t="n">
        <f aca="false">H10+H12+H14+H16+H18+H20+H22</f>
        <v>87</v>
      </c>
    </row>
    <row r="25" customFormat="false" ht="16.5" hidden="false" customHeight="true" outlineLevel="0" collapsed="false">
      <c r="A25" s="20"/>
      <c r="B25" s="20"/>
      <c r="C25" s="22" t="s">
        <v>21</v>
      </c>
      <c r="D25" s="23" t="n">
        <f aca="false">(D24/$C$24)*100</f>
        <v>85.4663774403471</v>
      </c>
      <c r="E25" s="23" t="n">
        <f aca="false">(E24/$C$24)*100</f>
        <v>82.4295010845987</v>
      </c>
      <c r="F25" s="23" t="n">
        <f aca="false">(F24/$C$24)*100</f>
        <v>37.7440347071584</v>
      </c>
      <c r="G25" s="23" t="n">
        <f aca="false">(G24/$C$24)*100</f>
        <v>24.9457700650759</v>
      </c>
      <c r="H25" s="23" t="n">
        <f aca="false">(H24/$C$24)*100</f>
        <v>18.8720173535792</v>
      </c>
    </row>
    <row r="26" customFormat="false" ht="27.2" hidden="false" customHeight="true" outlineLevel="0" collapsed="false">
      <c r="A26" s="24"/>
      <c r="B26" s="25" t="s">
        <v>30</v>
      </c>
    </row>
  </sheetData>
  <mergeCells count="21">
    <mergeCell ref="A6:A8"/>
    <mergeCell ref="B6:B8"/>
    <mergeCell ref="D6:D8"/>
    <mergeCell ref="E6:E8"/>
    <mergeCell ref="F6:F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true" verticalCentered="false"/>
  <pageMargins left="0.984027777777778" right="0.433333333333333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