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CordiaUPC"/>
        <family val="2"/>
        <charset val="222"/>
      </rPr>
      <t xml:space="preserve">5 </t>
    </r>
  </si>
  <si>
    <t xml:space="preserve">  จำนวนและอัตราร้อยละของหมู่บ้าน  จำแนกตามอาชีพหลักที่สำคัญของราษฎรในหมู่บ้าน และอำเภอ</t>
  </si>
  <si>
    <t xml:space="preserve">ลำดับที่</t>
  </si>
  <si>
    <t xml:space="preserve">อำเภอ</t>
  </si>
  <si>
    <t xml:space="preserve">จำนวน</t>
  </si>
  <si>
    <r>
      <rPr>
        <b val="true"/>
        <sz val="13"/>
        <color rgb="FF0000FF"/>
        <rFont val="Noto Sans Devanagari"/>
        <family val="2"/>
      </rPr>
      <t xml:space="preserve">ทำนา</t>
    </r>
    <r>
      <rPr>
        <b val="true"/>
        <sz val="13"/>
        <color rgb="FF0000FF"/>
        <rFont val="CordiaUPC"/>
        <family val="2"/>
        <charset val="222"/>
      </rPr>
      <t xml:space="preserve">,</t>
    </r>
  </si>
  <si>
    <t xml:space="preserve">รับจ้าง</t>
  </si>
  <si>
    <t xml:space="preserve">ทำสวน </t>
  </si>
  <si>
    <t xml:space="preserve">เลี้ยงสัตว์</t>
  </si>
  <si>
    <t xml:space="preserve">หมู่บ้าน</t>
  </si>
  <si>
    <t xml:space="preserve">ข้าวไร่</t>
  </si>
  <si>
    <t xml:space="preserve">พืชยืนต้น</t>
  </si>
  <si>
    <t xml:space="preserve">ทำไร่</t>
  </si>
  <si>
    <t xml:space="preserve">ค้าขาย</t>
  </si>
  <si>
    <t xml:space="preserve">ทั้งสิ้น</t>
  </si>
  <si>
    <t xml:space="preserve">เมืองเชียงใหม่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  <si>
    <r>
      <rPr>
        <sz val="12"/>
        <color rgb="FF0000FF"/>
        <rFont val="Noto Sans Devanagari"/>
        <family val="2"/>
      </rPr>
      <t xml:space="preserve">หมายเหตุ </t>
    </r>
    <r>
      <rPr>
        <sz val="12"/>
        <color rgb="FF0000FF"/>
        <rFont val="CordiaUPC"/>
        <family val="2"/>
        <charset val="222"/>
      </rPr>
      <t xml:space="preserve">:   </t>
    </r>
    <r>
      <rPr>
        <sz val="12"/>
        <color rgb="FF0000FF"/>
        <rFont val="Noto Sans Devanagari"/>
        <family val="2"/>
      </rPr>
      <t xml:space="preserve">ตอบได้มากกว่า  </t>
    </r>
    <r>
      <rPr>
        <sz val="12"/>
        <color rgb="FF0000FF"/>
        <rFont val="CordiaUPC"/>
        <family val="2"/>
        <charset val="222"/>
      </rPr>
      <t xml:space="preserve">1  </t>
    </r>
    <r>
      <rPr>
        <sz val="12"/>
        <color rgb="FF0000FF"/>
        <rFont val="Noto Sans Devanagari"/>
        <family val="2"/>
      </rPr>
      <t xml:space="preserve">ข้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CordiaUPC"/>
      <family val="2"/>
      <charset val="222"/>
    </font>
    <font>
      <sz val="14"/>
      <color rgb="FF0000FF"/>
      <name val="CordiaUPC"/>
      <family val="2"/>
      <charset val="222"/>
    </font>
    <font>
      <sz val="14"/>
      <name val="CordiaUPC"/>
      <family val="2"/>
      <charset val="222"/>
    </font>
    <font>
      <b val="true"/>
      <sz val="16"/>
      <color rgb="FF0000FF"/>
      <name val="CordiaUPC"/>
      <family val="2"/>
      <charset val="222"/>
    </font>
    <font>
      <sz val="16"/>
      <color rgb="FF0000FF"/>
      <name val="CordiaUPC"/>
      <family val="2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CordiaUPC"/>
      <family val="2"/>
      <charset val="222"/>
    </font>
    <font>
      <sz val="13"/>
      <name val="CordiaUPC"/>
      <family val="2"/>
      <charset val="222"/>
    </font>
    <font>
      <sz val="13"/>
      <color rgb="FF0000FF"/>
      <name val="CordiaUPC"/>
      <family val="2"/>
      <charset val="222"/>
    </font>
    <font>
      <sz val="14"/>
      <color rgb="FF0000FF"/>
      <name val="Noto Sans Devanagari"/>
      <family val="2"/>
    </font>
    <font>
      <sz val="12"/>
      <color rgb="FF0000FF"/>
      <name val="CordiaUPC"/>
      <family val="2"/>
      <charset val="222"/>
    </font>
    <font>
      <sz val="12"/>
      <color rgb="FF0000FF"/>
      <name val="Noto Sans Devanagari"/>
      <family val="2"/>
    </font>
    <font>
      <u val="single"/>
      <sz val="12"/>
      <color rgb="FF0000FF"/>
      <name val="CordiaUPC"/>
      <family val="2"/>
      <charset val="222"/>
    </font>
    <font>
      <u val="single"/>
      <sz val="12"/>
      <name val="CordiaUPC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EFE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14"/>
    <col collapsed="false" customWidth="true" hidden="false" outlineLevel="0" max="3" min="3" style="1" width="8.14"/>
    <col collapsed="false" customWidth="true" hidden="false" outlineLevel="0" max="9" min="4" style="1" width="9.85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2" t="n">
        <v>18</v>
      </c>
      <c r="B1" s="2"/>
      <c r="C1" s="2"/>
      <c r="D1" s="2"/>
      <c r="E1" s="2"/>
      <c r="F1" s="2"/>
      <c r="G1" s="2"/>
      <c r="H1" s="2"/>
      <c r="I1" s="2"/>
    </row>
    <row r="2" customFormat="false" ht="9.75" hidden="false" customHeight="true" outlineLevel="0" collapsed="false"/>
    <row r="3" s="5" customFormat="true" ht="21" hidden="false" customHeight="true" outlineLevel="0" collapsed="false">
      <c r="A3" s="3" t="s">
        <v>0</v>
      </c>
      <c r="B3" s="3" t="s">
        <v>1</v>
      </c>
      <c r="C3" s="4"/>
      <c r="D3" s="4"/>
      <c r="E3" s="4"/>
      <c r="F3" s="4"/>
      <c r="G3" s="4"/>
      <c r="H3" s="4"/>
      <c r="I3" s="4"/>
    </row>
    <row r="4" customFormat="false" ht="6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</row>
    <row r="5" s="10" customFormat="true" ht="13.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8" t="s">
        <v>6</v>
      </c>
      <c r="F5" s="9" t="s">
        <v>7</v>
      </c>
      <c r="G5" s="9"/>
      <c r="H5" s="9"/>
      <c r="I5" s="8" t="s">
        <v>8</v>
      </c>
    </row>
    <row r="6" s="10" customFormat="true" ht="13.5" hidden="false" customHeight="true" outlineLevel="0" collapsed="false">
      <c r="A6" s="8"/>
      <c r="B6" s="8"/>
      <c r="C6" s="11" t="s">
        <v>9</v>
      </c>
      <c r="D6" s="11" t="s">
        <v>10</v>
      </c>
      <c r="E6" s="8"/>
      <c r="F6" s="11" t="s">
        <v>11</v>
      </c>
      <c r="G6" s="11" t="s">
        <v>12</v>
      </c>
      <c r="H6" s="11" t="s">
        <v>13</v>
      </c>
      <c r="I6" s="8"/>
    </row>
    <row r="7" s="10" customFormat="true" ht="13.5" hidden="false" customHeight="true" outlineLevel="0" collapsed="false">
      <c r="A7" s="8"/>
      <c r="B7" s="8"/>
      <c r="C7" s="12" t="s">
        <v>14</v>
      </c>
      <c r="D7" s="12"/>
      <c r="E7" s="8"/>
      <c r="F7" s="12"/>
      <c r="G7" s="12"/>
      <c r="H7" s="12"/>
      <c r="I7" s="8"/>
    </row>
    <row r="8" s="18" customFormat="true" ht="14.45" hidden="false" customHeight="true" outlineLevel="0" collapsed="false">
      <c r="A8" s="13" t="n">
        <v>1</v>
      </c>
      <c r="B8" s="14" t="s">
        <v>15</v>
      </c>
      <c r="C8" s="15" t="n">
        <v>66</v>
      </c>
      <c r="D8" s="16" t="n">
        <v>11</v>
      </c>
      <c r="E8" s="16" t="n">
        <v>58</v>
      </c>
      <c r="F8" s="16" t="n">
        <v>11</v>
      </c>
      <c r="G8" s="17" t="n">
        <v>3</v>
      </c>
      <c r="H8" s="17" t="n">
        <v>38</v>
      </c>
      <c r="I8" s="16" t="n">
        <v>8</v>
      </c>
    </row>
    <row r="9" s="18" customFormat="true" ht="14.45" hidden="false" customHeight="true" outlineLevel="0" collapsed="false">
      <c r="A9" s="13"/>
      <c r="B9" s="14"/>
      <c r="C9" s="19" t="n">
        <v>100</v>
      </c>
      <c r="D9" s="20" t="n">
        <f aca="false">D8*100/C8</f>
        <v>16.6666666666667</v>
      </c>
      <c r="E9" s="20" t="n">
        <f aca="false">E8*100/C8</f>
        <v>87.8787878787879</v>
      </c>
      <c r="F9" s="20" t="n">
        <f aca="false">F8*100/C8</f>
        <v>16.6666666666667</v>
      </c>
      <c r="G9" s="20" t="n">
        <f aca="false">G8*100/C8</f>
        <v>4.54545454545455</v>
      </c>
      <c r="H9" s="20" t="n">
        <f aca="false">H8*100/C8</f>
        <v>57.5757575757576</v>
      </c>
      <c r="I9" s="20" t="n">
        <f aca="false">I8*100/C8</f>
        <v>12.1212121212121</v>
      </c>
      <c r="J9" s="21"/>
    </row>
    <row r="10" s="18" customFormat="true" ht="14.45" hidden="false" customHeight="true" outlineLevel="0" collapsed="false">
      <c r="A10" s="22" t="n">
        <v>2</v>
      </c>
      <c r="B10" s="23" t="s">
        <v>16</v>
      </c>
      <c r="C10" s="24" t="n">
        <v>81</v>
      </c>
      <c r="D10" s="25" t="n">
        <v>51</v>
      </c>
      <c r="E10" s="25" t="n">
        <v>55</v>
      </c>
      <c r="F10" s="25" t="n">
        <v>63</v>
      </c>
      <c r="G10" s="26" t="n">
        <v>21</v>
      </c>
      <c r="H10" s="26" t="n">
        <v>8</v>
      </c>
      <c r="I10" s="26" t="n">
        <v>4</v>
      </c>
    </row>
    <row r="11" s="18" customFormat="true" ht="14.45" hidden="false" customHeight="true" outlineLevel="0" collapsed="false">
      <c r="A11" s="22"/>
      <c r="B11" s="23"/>
      <c r="C11" s="19" t="n">
        <v>100</v>
      </c>
      <c r="D11" s="20" t="n">
        <f aca="false">D10*100/C10</f>
        <v>62.962962962963</v>
      </c>
      <c r="E11" s="20" t="n">
        <f aca="false">E10*100/C10</f>
        <v>67.9012345679012</v>
      </c>
      <c r="F11" s="20" t="n">
        <f aca="false">F10*100/C10</f>
        <v>77.7777777777778</v>
      </c>
      <c r="G11" s="20" t="n">
        <f aca="false">G10*100/C10</f>
        <v>25.9259259259259</v>
      </c>
      <c r="H11" s="20" t="n">
        <f aca="false">H10*100/C10</f>
        <v>9.87654320987654</v>
      </c>
      <c r="I11" s="20" t="n">
        <f aca="false">I10*100/C10</f>
        <v>4.93827160493827</v>
      </c>
    </row>
    <row r="12" s="18" customFormat="true" ht="14.45" hidden="false" customHeight="true" outlineLevel="0" collapsed="false">
      <c r="A12" s="22" t="n">
        <v>3</v>
      </c>
      <c r="B12" s="27" t="s">
        <v>17</v>
      </c>
      <c r="C12" s="24" t="n">
        <v>73</v>
      </c>
      <c r="D12" s="25" t="n">
        <v>48</v>
      </c>
      <c r="E12" s="25" t="n">
        <v>42</v>
      </c>
      <c r="F12" s="25" t="n">
        <v>41</v>
      </c>
      <c r="G12" s="26" t="n">
        <v>29</v>
      </c>
      <c r="H12" s="26" t="n">
        <v>13</v>
      </c>
      <c r="I12" s="25" t="n">
        <v>17</v>
      </c>
    </row>
    <row r="13" s="18" customFormat="true" ht="14.45" hidden="false" customHeight="true" outlineLevel="0" collapsed="false">
      <c r="A13" s="22"/>
      <c r="B13" s="27"/>
      <c r="C13" s="19" t="n">
        <v>100</v>
      </c>
      <c r="D13" s="20" t="n">
        <f aca="false">D12*100/C12</f>
        <v>65.7534246575343</v>
      </c>
      <c r="E13" s="20" t="n">
        <f aca="false">E12*100/C12</f>
        <v>57.5342465753425</v>
      </c>
      <c r="F13" s="20" t="n">
        <f aca="false">F12*100/C12</f>
        <v>56.1643835616438</v>
      </c>
      <c r="G13" s="20" t="n">
        <f aca="false">G12*100/C12</f>
        <v>39.7260273972603</v>
      </c>
      <c r="H13" s="20" t="n">
        <f aca="false">H12*100/C12</f>
        <v>17.8082191780822</v>
      </c>
      <c r="I13" s="20" t="n">
        <f aca="false">I12*100/C12</f>
        <v>23.2876712328767</v>
      </c>
    </row>
    <row r="14" s="18" customFormat="true" ht="14.45" hidden="false" customHeight="true" outlineLevel="0" collapsed="false">
      <c r="A14" s="22" t="n">
        <v>4</v>
      </c>
      <c r="B14" s="27" t="s">
        <v>18</v>
      </c>
      <c r="C14" s="24" t="n">
        <v>37</v>
      </c>
      <c r="D14" s="25" t="n">
        <v>25</v>
      </c>
      <c r="E14" s="25" t="n">
        <v>31</v>
      </c>
      <c r="F14" s="25" t="n">
        <v>22</v>
      </c>
      <c r="G14" s="26" t="n">
        <v>15</v>
      </c>
      <c r="H14" s="26" t="n">
        <v>3</v>
      </c>
      <c r="I14" s="25" t="n">
        <v>7</v>
      </c>
    </row>
    <row r="15" s="18" customFormat="true" ht="14.45" hidden="false" customHeight="true" outlineLevel="0" collapsed="false">
      <c r="A15" s="22"/>
      <c r="B15" s="27"/>
      <c r="C15" s="19" t="n">
        <v>100</v>
      </c>
      <c r="D15" s="20" t="n">
        <f aca="false">D14*100/C14</f>
        <v>67.5675675675676</v>
      </c>
      <c r="E15" s="20" t="n">
        <f aca="false">E14*100/C14</f>
        <v>83.7837837837838</v>
      </c>
      <c r="F15" s="20" t="n">
        <f aca="false">F14*100/C14</f>
        <v>59.4594594594595</v>
      </c>
      <c r="G15" s="20" t="n">
        <f aca="false">G14*100/C14</f>
        <v>40.5405405405405</v>
      </c>
      <c r="H15" s="20" t="n">
        <f aca="false">H14*100/C14</f>
        <v>8.10810810810811</v>
      </c>
      <c r="I15" s="20" t="n">
        <f aca="false">I14*100/C14</f>
        <v>18.9189189189189</v>
      </c>
    </row>
    <row r="16" s="18" customFormat="true" ht="14.45" hidden="false" customHeight="true" outlineLevel="0" collapsed="false">
      <c r="A16" s="22" t="n">
        <v>5</v>
      </c>
      <c r="B16" s="27" t="s">
        <v>19</v>
      </c>
      <c r="C16" s="24" t="n">
        <v>40</v>
      </c>
      <c r="D16" s="25" t="n">
        <v>29</v>
      </c>
      <c r="E16" s="25" t="n">
        <v>26</v>
      </c>
      <c r="F16" s="25" t="n">
        <v>30</v>
      </c>
      <c r="G16" s="26" t="n">
        <v>14</v>
      </c>
      <c r="H16" s="26" t="n">
        <v>1</v>
      </c>
      <c r="I16" s="25" t="n">
        <v>12</v>
      </c>
    </row>
    <row r="17" s="18" customFormat="true" ht="14.45" hidden="false" customHeight="true" outlineLevel="0" collapsed="false">
      <c r="A17" s="22"/>
      <c r="B17" s="27"/>
      <c r="C17" s="19" t="n">
        <v>100</v>
      </c>
      <c r="D17" s="20" t="n">
        <f aca="false">D16*100/C16</f>
        <v>72.5</v>
      </c>
      <c r="E17" s="20" t="n">
        <f aca="false">E16*100/C16</f>
        <v>65</v>
      </c>
      <c r="F17" s="20" t="n">
        <f aca="false">F16*100/C16</f>
        <v>75</v>
      </c>
      <c r="G17" s="20" t="n">
        <f aca="false">G16*100/C16</f>
        <v>35</v>
      </c>
      <c r="H17" s="20" t="n">
        <f aca="false">H16*100/C16</f>
        <v>2.5</v>
      </c>
      <c r="I17" s="20" t="n">
        <v>0</v>
      </c>
    </row>
    <row r="18" s="18" customFormat="true" ht="14.45" hidden="false" customHeight="true" outlineLevel="0" collapsed="false">
      <c r="A18" s="22" t="n">
        <v>6</v>
      </c>
      <c r="B18" s="27" t="s">
        <v>20</v>
      </c>
      <c r="C18" s="24" t="n">
        <v>105</v>
      </c>
      <c r="D18" s="25" t="n">
        <v>87</v>
      </c>
      <c r="E18" s="25" t="n">
        <v>82</v>
      </c>
      <c r="F18" s="25" t="n">
        <v>45</v>
      </c>
      <c r="G18" s="26" t="n">
        <v>9</v>
      </c>
      <c r="H18" s="26" t="n">
        <v>17</v>
      </c>
      <c r="I18" s="25" t="n">
        <v>19</v>
      </c>
    </row>
    <row r="19" s="18" customFormat="true" ht="14.45" hidden="false" customHeight="true" outlineLevel="0" collapsed="false">
      <c r="A19" s="22"/>
      <c r="B19" s="27"/>
      <c r="C19" s="19" t="n">
        <v>100</v>
      </c>
      <c r="D19" s="20" t="n">
        <f aca="false">D18*100/C18</f>
        <v>82.8571428571429</v>
      </c>
      <c r="E19" s="20" t="n">
        <f aca="false">E18*100/C18</f>
        <v>78.0952380952381</v>
      </c>
      <c r="F19" s="20" t="n">
        <f aca="false">F18*100/C18</f>
        <v>42.8571428571429</v>
      </c>
      <c r="G19" s="20" t="n">
        <f aca="false">G18*100/C18</f>
        <v>8.57142857142857</v>
      </c>
      <c r="H19" s="20" t="n">
        <f aca="false">H18*100/C18</f>
        <v>16.1904761904762</v>
      </c>
      <c r="I19" s="20" t="n">
        <f aca="false">I18*100/C18</f>
        <v>18.0952380952381</v>
      </c>
    </row>
    <row r="20" s="18" customFormat="true" ht="14.45" hidden="false" customHeight="true" outlineLevel="0" collapsed="false">
      <c r="A20" s="22" t="n">
        <v>7</v>
      </c>
      <c r="B20" s="27" t="s">
        <v>21</v>
      </c>
      <c r="C20" s="24" t="n">
        <v>52</v>
      </c>
      <c r="D20" s="25" t="n">
        <v>35</v>
      </c>
      <c r="E20" s="25" t="n">
        <v>43</v>
      </c>
      <c r="F20" s="25" t="n">
        <v>39</v>
      </c>
      <c r="G20" s="26" t="n">
        <v>4</v>
      </c>
      <c r="H20" s="26" t="n">
        <v>18</v>
      </c>
      <c r="I20" s="25" t="n">
        <v>5</v>
      </c>
    </row>
    <row r="21" s="18" customFormat="true" ht="14.45" hidden="false" customHeight="true" outlineLevel="0" collapsed="false">
      <c r="A21" s="22"/>
      <c r="B21" s="27"/>
      <c r="C21" s="19" t="n">
        <v>100</v>
      </c>
      <c r="D21" s="20" t="n">
        <f aca="false">D20*100/C20</f>
        <v>67.3076923076923</v>
      </c>
      <c r="E21" s="20" t="n">
        <f aca="false">E20*100/C20</f>
        <v>82.6923076923077</v>
      </c>
      <c r="F21" s="20" t="n">
        <f aca="false">F20*100/C20</f>
        <v>75</v>
      </c>
      <c r="G21" s="20" t="n">
        <f aca="false">G20*100/C20</f>
        <v>7.69230769230769</v>
      </c>
      <c r="H21" s="20" t="n">
        <f aca="false">H20*100/C20</f>
        <v>34.6153846153846</v>
      </c>
      <c r="I21" s="20" t="n">
        <f aca="false">I20*100/C20</f>
        <v>9.61538461538462</v>
      </c>
    </row>
    <row r="22" s="18" customFormat="true" ht="14.45" hidden="false" customHeight="true" outlineLevel="0" collapsed="false">
      <c r="A22" s="22" t="n">
        <v>8</v>
      </c>
      <c r="B22" s="27" t="s">
        <v>22</v>
      </c>
      <c r="C22" s="24" t="n">
        <v>99</v>
      </c>
      <c r="D22" s="25" t="n">
        <v>80</v>
      </c>
      <c r="E22" s="25" t="n">
        <v>81</v>
      </c>
      <c r="F22" s="25" t="n">
        <v>56</v>
      </c>
      <c r="G22" s="26" t="n">
        <v>20</v>
      </c>
      <c r="H22" s="26" t="n">
        <v>20</v>
      </c>
      <c r="I22" s="25" t="n">
        <v>8</v>
      </c>
    </row>
    <row r="23" s="18" customFormat="true" ht="14.45" hidden="false" customHeight="true" outlineLevel="0" collapsed="false">
      <c r="A23" s="22"/>
      <c r="B23" s="27"/>
      <c r="C23" s="19" t="n">
        <v>100</v>
      </c>
      <c r="D23" s="20" t="n">
        <f aca="false">D22*100/C22</f>
        <v>80.8080808080808</v>
      </c>
      <c r="E23" s="20" t="n">
        <f aca="false">E22*100/C22</f>
        <v>81.8181818181818</v>
      </c>
      <c r="F23" s="20" t="n">
        <f aca="false">F22*100/C22</f>
        <v>56.5656565656566</v>
      </c>
      <c r="G23" s="20" t="n">
        <f aca="false">G22*100/C22</f>
        <v>20.2020202020202</v>
      </c>
      <c r="H23" s="20" t="n">
        <f aca="false">H22*100/C22</f>
        <v>20.2020202020202</v>
      </c>
      <c r="I23" s="20" t="n">
        <f aca="false">I22*100/C22</f>
        <v>8.08080808080808</v>
      </c>
    </row>
    <row r="24" s="18" customFormat="true" ht="14.45" hidden="false" customHeight="true" outlineLevel="0" collapsed="false">
      <c r="A24" s="22" t="n">
        <v>9</v>
      </c>
      <c r="B24" s="27" t="s">
        <v>23</v>
      </c>
      <c r="C24" s="24" t="n">
        <v>103</v>
      </c>
      <c r="D24" s="25" t="n">
        <v>92</v>
      </c>
      <c r="E24" s="25" t="n">
        <v>66</v>
      </c>
      <c r="F24" s="25" t="n">
        <v>59</v>
      </c>
      <c r="G24" s="26" t="n">
        <v>44</v>
      </c>
      <c r="H24" s="26" t="n">
        <v>5</v>
      </c>
      <c r="I24" s="25" t="n">
        <v>11</v>
      </c>
    </row>
    <row r="25" s="18" customFormat="true" ht="14.45" hidden="false" customHeight="true" outlineLevel="0" collapsed="false">
      <c r="A25" s="22"/>
      <c r="B25" s="27"/>
      <c r="C25" s="19" t="n">
        <v>100</v>
      </c>
      <c r="D25" s="20" t="n">
        <f aca="false">D24*100/C24</f>
        <v>89.3203883495146</v>
      </c>
      <c r="E25" s="20" t="n">
        <f aca="false">E24*100/C24</f>
        <v>64.0776699029126</v>
      </c>
      <c r="F25" s="20" t="n">
        <f aca="false">F24*100/C24</f>
        <v>57.2815533980583</v>
      </c>
      <c r="G25" s="20" t="n">
        <f aca="false">G24*100/C24</f>
        <v>42.7184466019418</v>
      </c>
      <c r="H25" s="20" t="n">
        <f aca="false">H24*100/C24</f>
        <v>4.85436893203884</v>
      </c>
      <c r="I25" s="20" t="n">
        <f aca="false">I24*100/C24</f>
        <v>10.6796116504854</v>
      </c>
    </row>
    <row r="26" s="18" customFormat="true" ht="14.45" hidden="false" customHeight="true" outlineLevel="0" collapsed="false">
      <c r="A26" s="22" t="n">
        <v>10</v>
      </c>
      <c r="B26" s="27" t="s">
        <v>24</v>
      </c>
      <c r="C26" s="24" t="n">
        <v>119</v>
      </c>
      <c r="D26" s="25" t="n">
        <v>109</v>
      </c>
      <c r="E26" s="25" t="n">
        <v>56</v>
      </c>
      <c r="F26" s="25" t="n">
        <v>24</v>
      </c>
      <c r="G26" s="26" t="n">
        <v>53</v>
      </c>
      <c r="H26" s="26" t="n">
        <v>13</v>
      </c>
      <c r="I26" s="25" t="n">
        <v>28</v>
      </c>
    </row>
    <row r="27" s="18" customFormat="true" ht="14.45" hidden="false" customHeight="true" outlineLevel="0" collapsed="false">
      <c r="A27" s="22"/>
      <c r="B27" s="27"/>
      <c r="C27" s="19" t="n">
        <v>100</v>
      </c>
      <c r="D27" s="20" t="n">
        <f aca="false">D26*100/C26</f>
        <v>91.5966386554622</v>
      </c>
      <c r="E27" s="20" t="n">
        <f aca="false">E26*100/C26</f>
        <v>47.0588235294118</v>
      </c>
      <c r="F27" s="20" t="n">
        <f aca="false">F26*100/C26</f>
        <v>20.1680672268908</v>
      </c>
      <c r="G27" s="20" t="n">
        <f aca="false">G26*100/C26</f>
        <v>44.5378151260504</v>
      </c>
      <c r="H27" s="20" t="n">
        <f aca="false">H26*100/C26</f>
        <v>10.9243697478992</v>
      </c>
      <c r="I27" s="20" t="n">
        <f aca="false">I26*100/C26</f>
        <v>23.5294117647059</v>
      </c>
    </row>
    <row r="28" s="18" customFormat="true" ht="14.45" hidden="false" customHeight="true" outlineLevel="0" collapsed="false">
      <c r="A28" s="22" t="n">
        <v>11</v>
      </c>
      <c r="B28" s="27" t="s">
        <v>25</v>
      </c>
      <c r="C28" s="24" t="n">
        <v>94</v>
      </c>
      <c r="D28" s="25" t="n">
        <v>66</v>
      </c>
      <c r="E28" s="25" t="n">
        <v>75</v>
      </c>
      <c r="F28" s="25" t="n">
        <v>66</v>
      </c>
      <c r="G28" s="26" t="n">
        <v>28</v>
      </c>
      <c r="H28" s="26" t="n">
        <v>24</v>
      </c>
      <c r="I28" s="25" t="n">
        <v>9</v>
      </c>
    </row>
    <row r="29" s="18" customFormat="true" ht="14.45" hidden="false" customHeight="true" outlineLevel="0" collapsed="false">
      <c r="A29" s="22"/>
      <c r="B29" s="27"/>
      <c r="C29" s="19" t="n">
        <v>100</v>
      </c>
      <c r="D29" s="20" t="n">
        <f aca="false">D28*100/C28</f>
        <v>70.2127659574468</v>
      </c>
      <c r="E29" s="20" t="n">
        <f aca="false">E28*100/C28</f>
        <v>79.7872340425532</v>
      </c>
      <c r="F29" s="20" t="n">
        <f aca="false">F28*100/C28</f>
        <v>70.2127659574468</v>
      </c>
      <c r="G29" s="20" t="n">
        <f aca="false">G28*100/C28</f>
        <v>29.7872340425532</v>
      </c>
      <c r="H29" s="20" t="n">
        <f aca="false">H28*100/C28</f>
        <v>25.531914893617</v>
      </c>
      <c r="I29" s="20" t="n">
        <f aca="false">I28*100/C28</f>
        <v>9.57446808510638</v>
      </c>
    </row>
    <row r="30" s="18" customFormat="true" ht="14.45" hidden="false" customHeight="true" outlineLevel="0" collapsed="false">
      <c r="A30" s="22" t="n">
        <v>12</v>
      </c>
      <c r="B30" s="27" t="s">
        <v>26</v>
      </c>
      <c r="C30" s="24" t="n">
        <v>80</v>
      </c>
      <c r="D30" s="25" t="n">
        <v>59</v>
      </c>
      <c r="E30" s="25" t="n">
        <v>73</v>
      </c>
      <c r="F30" s="25" t="n">
        <v>23</v>
      </c>
      <c r="G30" s="26" t="n">
        <v>8</v>
      </c>
      <c r="H30" s="26" t="n">
        <v>26</v>
      </c>
      <c r="I30" s="25" t="n">
        <v>8</v>
      </c>
    </row>
    <row r="31" s="18" customFormat="true" ht="14.45" hidden="false" customHeight="true" outlineLevel="0" collapsed="false">
      <c r="A31" s="22"/>
      <c r="B31" s="27"/>
      <c r="C31" s="19" t="n">
        <v>100</v>
      </c>
      <c r="D31" s="20" t="n">
        <f aca="false">D30*100/C30</f>
        <v>73.75</v>
      </c>
      <c r="E31" s="20" t="n">
        <f aca="false">E30*100/C30</f>
        <v>91.25</v>
      </c>
      <c r="F31" s="20" t="n">
        <f aca="false">F30*100/C30</f>
        <v>28.75</v>
      </c>
      <c r="G31" s="20" t="n">
        <f aca="false">G30*100/C30</f>
        <v>10</v>
      </c>
      <c r="H31" s="20" t="n">
        <f aca="false">H30*100/C30</f>
        <v>32.5</v>
      </c>
      <c r="I31" s="20" t="n">
        <f aca="false">I30*100/C30</f>
        <v>10</v>
      </c>
    </row>
    <row r="32" s="18" customFormat="true" ht="14.45" hidden="false" customHeight="true" outlineLevel="0" collapsed="false">
      <c r="A32" s="22" t="n">
        <v>13</v>
      </c>
      <c r="B32" s="27" t="s">
        <v>27</v>
      </c>
      <c r="C32" s="24" t="n">
        <v>50</v>
      </c>
      <c r="D32" s="25" t="n">
        <v>46</v>
      </c>
      <c r="E32" s="25" t="n">
        <v>39</v>
      </c>
      <c r="F32" s="25" t="n">
        <v>21</v>
      </c>
      <c r="G32" s="26" t="n">
        <v>11</v>
      </c>
      <c r="H32" s="26" t="n">
        <v>12</v>
      </c>
      <c r="I32" s="25" t="n">
        <v>4</v>
      </c>
    </row>
    <row r="33" s="18" customFormat="true" ht="14.45" hidden="false" customHeight="true" outlineLevel="0" collapsed="false">
      <c r="A33" s="22"/>
      <c r="B33" s="27"/>
      <c r="C33" s="19" t="n">
        <v>100</v>
      </c>
      <c r="D33" s="20" t="n">
        <f aca="false">D32*100/C32</f>
        <v>92</v>
      </c>
      <c r="E33" s="20" t="n">
        <f aca="false">E32*100/C32</f>
        <v>78</v>
      </c>
      <c r="F33" s="20" t="n">
        <f aca="false">F32*100/C32</f>
        <v>42</v>
      </c>
      <c r="G33" s="20" t="n">
        <f aca="false">G32*100/C32</f>
        <v>22</v>
      </c>
      <c r="H33" s="20" t="n">
        <f aca="false">H32*100/C32</f>
        <v>24</v>
      </c>
      <c r="I33" s="20" t="n">
        <f aca="false">I32*100/C32</f>
        <v>8</v>
      </c>
    </row>
    <row r="34" s="18" customFormat="true" ht="14.45" hidden="false" customHeight="true" outlineLevel="0" collapsed="false">
      <c r="A34" s="22" t="n">
        <v>14</v>
      </c>
      <c r="B34" s="27" t="s">
        <v>28</v>
      </c>
      <c r="C34" s="24" t="n">
        <v>48</v>
      </c>
      <c r="D34" s="25" t="n">
        <v>31</v>
      </c>
      <c r="E34" s="25" t="n">
        <v>33</v>
      </c>
      <c r="F34" s="25" t="n">
        <v>27</v>
      </c>
      <c r="G34" s="26" t="n">
        <v>12</v>
      </c>
      <c r="H34" s="26" t="n">
        <v>6</v>
      </c>
      <c r="I34" s="25" t="n">
        <v>19</v>
      </c>
    </row>
    <row r="35" s="18" customFormat="true" ht="14.45" hidden="false" customHeight="true" outlineLevel="0" collapsed="false">
      <c r="A35" s="22"/>
      <c r="B35" s="27"/>
      <c r="C35" s="19" t="n">
        <v>100</v>
      </c>
      <c r="D35" s="20" t="n">
        <f aca="false">D34*100/C34</f>
        <v>64.5833333333333</v>
      </c>
      <c r="E35" s="20" t="n">
        <f aca="false">E34*100/C34</f>
        <v>68.75</v>
      </c>
      <c r="F35" s="20" t="n">
        <f aca="false">F34*100/C34</f>
        <v>56.25</v>
      </c>
      <c r="G35" s="20" t="n">
        <f aca="false">G34*100/C34</f>
        <v>25</v>
      </c>
      <c r="H35" s="20" t="n">
        <f aca="false">H34*100/C34</f>
        <v>12.5</v>
      </c>
      <c r="I35" s="20" t="n">
        <f aca="false">I34*100/C34</f>
        <v>39.5833333333333</v>
      </c>
    </row>
    <row r="36" s="18" customFormat="true" ht="14.45" hidden="false" customHeight="true" outlineLevel="0" collapsed="false">
      <c r="A36" s="22" t="n">
        <v>15</v>
      </c>
      <c r="B36" s="27" t="s">
        <v>29</v>
      </c>
      <c r="C36" s="24" t="n">
        <v>65</v>
      </c>
      <c r="D36" s="25" t="n">
        <v>58</v>
      </c>
      <c r="E36" s="25" t="n">
        <v>50</v>
      </c>
      <c r="F36" s="25" t="n">
        <v>30</v>
      </c>
      <c r="G36" s="26" t="n">
        <v>5</v>
      </c>
      <c r="H36" s="26" t="n">
        <v>21</v>
      </c>
      <c r="I36" s="25" t="n">
        <v>10</v>
      </c>
    </row>
    <row r="37" s="18" customFormat="true" ht="14.45" hidden="false" customHeight="true" outlineLevel="0" collapsed="false">
      <c r="A37" s="22"/>
      <c r="B37" s="27"/>
      <c r="C37" s="19" t="n">
        <v>100</v>
      </c>
      <c r="D37" s="20" t="n">
        <f aca="false">D36*100/C36</f>
        <v>89.2307692307692</v>
      </c>
      <c r="E37" s="20" t="n">
        <f aca="false">E36*100/C36</f>
        <v>76.9230769230769</v>
      </c>
      <c r="F37" s="20" t="n">
        <f aca="false">F36*100/C36</f>
        <v>46.1538461538462</v>
      </c>
      <c r="G37" s="20" t="n">
        <f aca="false">G36*100/C36</f>
        <v>7.69230769230769</v>
      </c>
      <c r="H37" s="20" t="n">
        <f aca="false">H36*100/C36</f>
        <v>32.3076923076923</v>
      </c>
      <c r="I37" s="20" t="n">
        <f aca="false">I36*100/C36</f>
        <v>15.3846153846154</v>
      </c>
    </row>
    <row r="38" s="18" customFormat="true" ht="14.45" hidden="false" customHeight="true" outlineLevel="0" collapsed="false">
      <c r="A38" s="22" t="n">
        <v>16</v>
      </c>
      <c r="B38" s="27" t="s">
        <v>30</v>
      </c>
      <c r="C38" s="24" t="n">
        <v>21</v>
      </c>
      <c r="D38" s="25" t="n">
        <v>19</v>
      </c>
      <c r="E38" s="25" t="n">
        <v>8</v>
      </c>
      <c r="F38" s="25" t="n">
        <v>12</v>
      </c>
      <c r="G38" s="26" t="n">
        <v>7</v>
      </c>
      <c r="H38" s="26" t="n">
        <v>1</v>
      </c>
      <c r="I38" s="25" t="n">
        <v>11</v>
      </c>
    </row>
    <row r="39" s="18" customFormat="true" ht="14.45" hidden="false" customHeight="true" outlineLevel="0" collapsed="false">
      <c r="A39" s="22"/>
      <c r="B39" s="27"/>
      <c r="C39" s="19" t="n">
        <v>100</v>
      </c>
      <c r="D39" s="20" t="n">
        <f aca="false">D38*100/C38</f>
        <v>90.4761904761905</v>
      </c>
      <c r="E39" s="20" t="n">
        <f aca="false">E38*100/C38</f>
        <v>38.0952380952381</v>
      </c>
      <c r="F39" s="20" t="n">
        <f aca="false">F38*100/C38</f>
        <v>57.1428571428571</v>
      </c>
      <c r="G39" s="20" t="n">
        <f aca="false">G38*100/C38</f>
        <v>33.3333333333333</v>
      </c>
      <c r="H39" s="20" t="n">
        <f aca="false">H38*100/C38</f>
        <v>4.76190476190476</v>
      </c>
      <c r="I39" s="20" t="n">
        <f aca="false">I38*100/C38</f>
        <v>52.3809523809524</v>
      </c>
    </row>
    <row r="40" s="18" customFormat="true" ht="14.45" hidden="false" customHeight="true" outlineLevel="0" collapsed="false">
      <c r="A40" s="22" t="n">
        <v>17</v>
      </c>
      <c r="B40" s="27" t="s">
        <v>31</v>
      </c>
      <c r="C40" s="24" t="n">
        <v>35</v>
      </c>
      <c r="D40" s="25" t="n">
        <v>34</v>
      </c>
      <c r="E40" s="25" t="n">
        <v>19</v>
      </c>
      <c r="F40" s="25" t="n">
        <v>8</v>
      </c>
      <c r="G40" s="26" t="n">
        <v>21</v>
      </c>
      <c r="H40" s="26" t="n">
        <v>3</v>
      </c>
      <c r="I40" s="25" t="n">
        <v>12</v>
      </c>
    </row>
    <row r="41" s="18" customFormat="true" ht="14.45" hidden="false" customHeight="true" outlineLevel="0" collapsed="false">
      <c r="A41" s="22"/>
      <c r="B41" s="27"/>
      <c r="C41" s="19" t="n">
        <v>100</v>
      </c>
      <c r="D41" s="20" t="n">
        <f aca="false">D40*100/C40</f>
        <v>97.1428571428571</v>
      </c>
      <c r="E41" s="20" t="n">
        <f aca="false">E40*100/C40</f>
        <v>54.2857142857143</v>
      </c>
      <c r="F41" s="20" t="n">
        <f aca="false">F40*100/C40</f>
        <v>22.8571428571429</v>
      </c>
      <c r="G41" s="20" t="n">
        <f aca="false">G40*100/C40</f>
        <v>60</v>
      </c>
      <c r="H41" s="20" t="n">
        <f aca="false">H40*100/C40</f>
        <v>8.57142857142857</v>
      </c>
      <c r="I41" s="20" t="n">
        <f aca="false">I40*100/C40</f>
        <v>34.2857142857143</v>
      </c>
    </row>
    <row r="42" s="18" customFormat="true" ht="14.45" hidden="false" customHeight="true" outlineLevel="0" collapsed="false">
      <c r="A42" s="22" t="n">
        <v>18</v>
      </c>
      <c r="B42" s="27" t="s">
        <v>32</v>
      </c>
      <c r="C42" s="24" t="n">
        <v>69</v>
      </c>
      <c r="D42" s="25" t="n">
        <v>62</v>
      </c>
      <c r="E42" s="25" t="n">
        <v>45</v>
      </c>
      <c r="F42" s="25" t="n">
        <v>22</v>
      </c>
      <c r="G42" s="26" t="n">
        <v>19</v>
      </c>
      <c r="H42" s="26" t="n">
        <v>9</v>
      </c>
      <c r="I42" s="25" t="n">
        <v>21</v>
      </c>
    </row>
    <row r="43" s="18" customFormat="true" ht="14.45" hidden="false" customHeight="true" outlineLevel="0" collapsed="false">
      <c r="A43" s="22"/>
      <c r="B43" s="27"/>
      <c r="C43" s="19" t="n">
        <v>100</v>
      </c>
      <c r="D43" s="20" t="n">
        <f aca="false">D42*100/C42</f>
        <v>89.8550724637681</v>
      </c>
      <c r="E43" s="20" t="n">
        <f aca="false">E42*100/C42</f>
        <v>65.2173913043478</v>
      </c>
      <c r="F43" s="20" t="n">
        <f aca="false">F42*100/C42</f>
        <v>31.8840579710145</v>
      </c>
      <c r="G43" s="20" t="n">
        <f aca="false">G42*100/C42</f>
        <v>27.536231884058</v>
      </c>
      <c r="H43" s="20" t="n">
        <f aca="false">H42*100/C42</f>
        <v>13.0434782608696</v>
      </c>
      <c r="I43" s="20" t="n">
        <f aca="false">I42*100/C42</f>
        <v>30.4347826086957</v>
      </c>
    </row>
    <row r="44" s="18" customFormat="true" ht="14.45" hidden="false" customHeight="true" outlineLevel="0" collapsed="false">
      <c r="A44" s="22" t="n">
        <v>19</v>
      </c>
      <c r="B44" s="27" t="s">
        <v>33</v>
      </c>
      <c r="C44" s="24" t="n">
        <v>83</v>
      </c>
      <c r="D44" s="25" t="n">
        <v>66</v>
      </c>
      <c r="E44" s="25" t="n">
        <v>76</v>
      </c>
      <c r="F44" s="25" t="n">
        <v>33</v>
      </c>
      <c r="G44" s="26" t="n">
        <v>6</v>
      </c>
      <c r="H44" s="26" t="n">
        <v>33</v>
      </c>
      <c r="I44" s="25" t="n">
        <v>7</v>
      </c>
    </row>
    <row r="45" s="18" customFormat="true" ht="14.45" hidden="false" customHeight="true" outlineLevel="0" collapsed="false">
      <c r="A45" s="22"/>
      <c r="B45" s="27"/>
      <c r="C45" s="19" t="n">
        <v>100</v>
      </c>
      <c r="D45" s="20" t="n">
        <f aca="false">D44*100/C44</f>
        <v>79.5180722891566</v>
      </c>
      <c r="E45" s="20" t="n">
        <f aca="false">E44*100/C44</f>
        <v>91.566265060241</v>
      </c>
      <c r="F45" s="20" t="n">
        <f aca="false">F44*100/C44</f>
        <v>39.7590361445783</v>
      </c>
      <c r="G45" s="20" t="n">
        <f aca="false">G44*100/C44</f>
        <v>7.2289156626506</v>
      </c>
      <c r="H45" s="20" t="n">
        <f aca="false">H44*100/C44</f>
        <v>39.7590361445783</v>
      </c>
      <c r="I45" s="20" t="n">
        <f aca="false">I44*100/C44</f>
        <v>8.43373493975904</v>
      </c>
    </row>
    <row r="46" s="18" customFormat="true" ht="14.45" hidden="false" customHeight="true" outlineLevel="0" collapsed="false">
      <c r="A46" s="22" t="n">
        <v>20</v>
      </c>
      <c r="B46" s="27" t="s">
        <v>34</v>
      </c>
      <c r="C46" s="24" t="n">
        <v>102</v>
      </c>
      <c r="D46" s="25" t="n">
        <v>82</v>
      </c>
      <c r="E46" s="25" t="n">
        <v>98</v>
      </c>
      <c r="F46" s="25" t="n">
        <v>71</v>
      </c>
      <c r="G46" s="26" t="n">
        <v>6</v>
      </c>
      <c r="H46" s="26" t="n">
        <v>7</v>
      </c>
      <c r="I46" s="25" t="n">
        <v>6</v>
      </c>
    </row>
    <row r="47" s="18" customFormat="true" ht="14.45" hidden="false" customHeight="true" outlineLevel="0" collapsed="false">
      <c r="A47" s="22"/>
      <c r="B47" s="27"/>
      <c r="C47" s="19" t="n">
        <v>100</v>
      </c>
      <c r="D47" s="20" t="n">
        <f aca="false">D46*100/C46</f>
        <v>80.3921568627451</v>
      </c>
      <c r="E47" s="20" t="n">
        <f aca="false">E46*100/C46</f>
        <v>96.078431372549</v>
      </c>
      <c r="F47" s="20" t="n">
        <f aca="false">F46*100/C46</f>
        <v>69.6078431372549</v>
      </c>
      <c r="G47" s="20" t="n">
        <f aca="false">G46*100/C46</f>
        <v>5.88235294117647</v>
      </c>
      <c r="H47" s="20" t="n">
        <f aca="false">H46*100/C46</f>
        <v>6.86274509803922</v>
      </c>
      <c r="I47" s="20" t="n">
        <f aca="false">I46*100/C46</f>
        <v>5.88235294117647</v>
      </c>
    </row>
    <row r="48" s="18" customFormat="true" ht="14.45" hidden="false" customHeight="true" outlineLevel="0" collapsed="false">
      <c r="A48" s="22" t="n">
        <v>21</v>
      </c>
      <c r="B48" s="27" t="s">
        <v>35</v>
      </c>
      <c r="C48" s="24" t="n">
        <v>97</v>
      </c>
      <c r="D48" s="25" t="n">
        <v>21</v>
      </c>
      <c r="E48" s="25" t="n">
        <v>95</v>
      </c>
      <c r="F48" s="25" t="n">
        <v>74</v>
      </c>
      <c r="G48" s="26" t="n">
        <v>1</v>
      </c>
      <c r="H48" s="26" t="n">
        <v>39</v>
      </c>
      <c r="I48" s="25" t="n">
        <v>6</v>
      </c>
    </row>
    <row r="49" s="18" customFormat="true" ht="14.45" hidden="false" customHeight="true" outlineLevel="0" collapsed="false">
      <c r="A49" s="22"/>
      <c r="B49" s="27"/>
      <c r="C49" s="19" t="n">
        <v>100</v>
      </c>
      <c r="D49" s="20" t="n">
        <f aca="false">D48*100/C48</f>
        <v>21.6494845360825</v>
      </c>
      <c r="E49" s="20" t="n">
        <f aca="false">E48*100/C48</f>
        <v>97.9381443298969</v>
      </c>
      <c r="F49" s="20" t="n">
        <f aca="false">F48*100/C48</f>
        <v>76.2886597938144</v>
      </c>
      <c r="G49" s="20" t="n">
        <f aca="false">G48*100/C48</f>
        <v>1.03092783505155</v>
      </c>
      <c r="H49" s="20" t="n">
        <f aca="false">H48*100/C48</f>
        <v>40.2061855670103</v>
      </c>
      <c r="I49" s="20" t="n">
        <f aca="false">I48*100/C48</f>
        <v>6.18556701030928</v>
      </c>
    </row>
    <row r="50" s="18" customFormat="true" ht="14.45" hidden="false" customHeight="true" outlineLevel="0" collapsed="false">
      <c r="A50" s="22" t="n">
        <v>22</v>
      </c>
      <c r="B50" s="27" t="s">
        <v>36</v>
      </c>
      <c r="C50" s="24" t="n">
        <v>80</v>
      </c>
      <c r="D50" s="25" t="n">
        <v>65</v>
      </c>
      <c r="E50" s="25" t="n">
        <v>73</v>
      </c>
      <c r="F50" s="25" t="n">
        <v>37</v>
      </c>
      <c r="G50" s="26" t="n">
        <v>9</v>
      </c>
      <c r="H50" s="26" t="n">
        <v>21</v>
      </c>
      <c r="I50" s="25" t="n">
        <v>6</v>
      </c>
    </row>
    <row r="51" s="18" customFormat="true" ht="14.45" hidden="false" customHeight="true" outlineLevel="0" collapsed="false">
      <c r="A51" s="22"/>
      <c r="B51" s="27"/>
      <c r="C51" s="19" t="n">
        <v>100</v>
      </c>
      <c r="D51" s="20" t="n">
        <f aca="false">D50*100/C50</f>
        <v>81.25</v>
      </c>
      <c r="E51" s="20" t="n">
        <f aca="false">E50*100/C50</f>
        <v>91.25</v>
      </c>
      <c r="F51" s="20" t="n">
        <f aca="false">F50*100/C50</f>
        <v>46.25</v>
      </c>
      <c r="G51" s="20" t="n">
        <f aca="false">G50*100/C50</f>
        <v>11.25</v>
      </c>
      <c r="H51" s="20" t="n">
        <f aca="false">H50*100/C50</f>
        <v>26.25</v>
      </c>
      <c r="I51" s="20" t="n">
        <f aca="false">I50*100/C50</f>
        <v>7.5</v>
      </c>
    </row>
    <row r="52" s="18" customFormat="true" ht="14.45" hidden="false" customHeight="true" outlineLevel="0" collapsed="false">
      <c r="A52" s="22" t="n">
        <v>23</v>
      </c>
      <c r="B52" s="27" t="s">
        <v>37</v>
      </c>
      <c r="C52" s="24" t="n">
        <v>92</v>
      </c>
      <c r="D52" s="25" t="n">
        <v>88</v>
      </c>
      <c r="E52" s="25" t="n">
        <v>38</v>
      </c>
      <c r="F52" s="25" t="n">
        <v>24</v>
      </c>
      <c r="G52" s="26" t="n">
        <v>35</v>
      </c>
      <c r="H52" s="26" t="n">
        <v>9</v>
      </c>
      <c r="I52" s="25" t="n">
        <v>40</v>
      </c>
    </row>
    <row r="53" s="18" customFormat="true" ht="14.45" hidden="false" customHeight="true" outlineLevel="0" collapsed="false">
      <c r="A53" s="22"/>
      <c r="B53" s="27"/>
      <c r="C53" s="19" t="n">
        <v>100</v>
      </c>
      <c r="D53" s="20" t="n">
        <f aca="false">D52*100/C52</f>
        <v>95.6521739130435</v>
      </c>
      <c r="E53" s="20" t="n">
        <f aca="false">E52*100/C52</f>
        <v>41.304347826087</v>
      </c>
      <c r="F53" s="20" t="n">
        <f aca="false">F52*100/C52</f>
        <v>26.0869565217391</v>
      </c>
      <c r="G53" s="20" t="n">
        <f aca="false">G52*100/C52</f>
        <v>38.0434782608696</v>
      </c>
      <c r="H53" s="20" t="n">
        <f aca="false">H52*100/C52</f>
        <v>9.78260869565217</v>
      </c>
      <c r="I53" s="20" t="n">
        <f aca="false">I52*100/C52</f>
        <v>43.4782608695652</v>
      </c>
    </row>
    <row r="54" s="18" customFormat="true" ht="14.45" hidden="false" customHeight="true" outlineLevel="0" collapsed="false">
      <c r="A54" s="28" t="n">
        <v>24</v>
      </c>
      <c r="B54" s="29" t="s">
        <v>38</v>
      </c>
      <c r="C54" s="24" t="n">
        <v>52</v>
      </c>
      <c r="D54" s="25" t="n">
        <v>44</v>
      </c>
      <c r="E54" s="25" t="n">
        <v>35</v>
      </c>
      <c r="F54" s="25" t="n">
        <v>31</v>
      </c>
      <c r="G54" s="26" t="n">
        <v>12</v>
      </c>
      <c r="H54" s="26" t="n">
        <v>4</v>
      </c>
      <c r="I54" s="25" t="n">
        <v>16</v>
      </c>
    </row>
    <row r="55" s="18" customFormat="true" ht="14.45" hidden="false" customHeight="true" outlineLevel="0" collapsed="false">
      <c r="A55" s="28"/>
      <c r="B55" s="29"/>
      <c r="C55" s="19" t="n">
        <v>100</v>
      </c>
      <c r="D55" s="20" t="n">
        <f aca="false">D54*100/C54</f>
        <v>84.6153846153846</v>
      </c>
      <c r="E55" s="20" t="n">
        <f aca="false">E54*100/C54</f>
        <v>67.3076923076923</v>
      </c>
      <c r="F55" s="20" t="n">
        <f aca="false">F54*100/C54</f>
        <v>59.6153846153846</v>
      </c>
      <c r="G55" s="20" t="n">
        <f aca="false">G54*100/C54</f>
        <v>23.0769230769231</v>
      </c>
      <c r="H55" s="20" t="n">
        <f aca="false">H54*100/C54</f>
        <v>7.69230769230769</v>
      </c>
      <c r="I55" s="20" t="n">
        <f aca="false">I54*100/C54</f>
        <v>30.7692307692308</v>
      </c>
    </row>
    <row r="56" s="18" customFormat="true" ht="14.45" hidden="false" customHeight="true" outlineLevel="0" collapsed="false">
      <c r="A56" s="30"/>
      <c r="B56" s="31" t="s">
        <v>39</v>
      </c>
      <c r="C56" s="32" t="n">
        <f aca="false">SUM(C8+C10+C26+C12+C18+C28+C30+C40+C22+C36+C24+C46+C42+C44+C50+C54+C16+C52++C48+C38+C14+C32+C34+C20)</f>
        <v>1743</v>
      </c>
      <c r="D56" s="32" t="n">
        <f aca="false">D8+D10+D12+D14+D16+D18+D20+D22+D24+D26+D28+D30+D32+D34+D36+D38+D40+D42+D44+D46+D48+D50+D52+D54</f>
        <v>1308</v>
      </c>
      <c r="E56" s="32" t="n">
        <f aca="false">E8+E10+E12+E14+E16+E18+E20+E22+E24+E26+E28+E30+E32+E34+E36+E38+E40+E42+E44+E46+E48+E50+E52+E54</f>
        <v>1297</v>
      </c>
      <c r="F56" s="32" t="n">
        <f aca="false">F8+F10+F12+F14+F16+F18+F20+F22+F24+F26+F28+F30+F32+F34+F36+F38+F40+F42+F44+F46+F48+F50+F52+F54</f>
        <v>869</v>
      </c>
      <c r="G56" s="32" t="n">
        <f aca="false">G8+G10+G12+G14+G16+G18+G20+G22+G24+G26+G28+G30+G32+G34+G36+G38+G40+G42+G44+G46+G48+G50+G52+G54</f>
        <v>392</v>
      </c>
      <c r="H56" s="32" t="n">
        <f aca="false">H8+H10+H12+H14+H16+H18+H20+H22+H24+H26+H28+H30+H32+H34+H36+H38+H40+H42+H44+H46+H48+H50+H52+H54</f>
        <v>351</v>
      </c>
      <c r="I56" s="32" t="n">
        <f aca="false">I8+I10+I12+I14+I16+I18+I20+I22+I24+I26+I28+I30+I32+I34+I36+I38+I40+I42+I44+I46+I48+I50+I52+I54</f>
        <v>294</v>
      </c>
    </row>
    <row r="57" s="18" customFormat="true" ht="14.45" hidden="false" customHeight="true" outlineLevel="0" collapsed="false">
      <c r="A57" s="33"/>
      <c r="B57" s="34"/>
      <c r="C57" s="35" t="n">
        <v>100</v>
      </c>
      <c r="D57" s="35" t="n">
        <f aca="false">D56*100/C56</f>
        <v>75.0430292598967</v>
      </c>
      <c r="E57" s="35" t="n">
        <f aca="false">E56*100/C56</f>
        <v>74.411933448078</v>
      </c>
      <c r="F57" s="35" t="n">
        <f aca="false">F56*100/C56</f>
        <v>49.8565691336776</v>
      </c>
      <c r="G57" s="35" t="n">
        <f aca="false">G56*100/C56</f>
        <v>22.4899598393574</v>
      </c>
      <c r="H57" s="35" t="n">
        <f aca="false">H56*100/C56</f>
        <v>20.1376936316695</v>
      </c>
      <c r="I57" s="35" t="n">
        <f aca="false">I56*100/C56</f>
        <v>16.8674698795181</v>
      </c>
    </row>
    <row r="58" customFormat="false" ht="3.75" hidden="false" customHeight="true" outlineLevel="0" collapsed="false">
      <c r="A58" s="36"/>
      <c r="B58" s="7"/>
      <c r="C58" s="7"/>
      <c r="D58" s="7"/>
      <c r="E58" s="7"/>
      <c r="F58" s="7"/>
      <c r="G58" s="7"/>
      <c r="H58" s="7"/>
      <c r="I58" s="7"/>
    </row>
    <row r="59" s="41" customFormat="true" ht="15.6" hidden="false" customHeight="true" outlineLevel="0" collapsed="false">
      <c r="A59" s="37"/>
      <c r="B59" s="38" t="s">
        <v>40</v>
      </c>
      <c r="C59" s="39"/>
      <c r="D59" s="40"/>
      <c r="E59" s="40"/>
      <c r="F59" s="40"/>
      <c r="G59" s="40"/>
      <c r="H59" s="40"/>
      <c r="I59" s="39"/>
    </row>
    <row r="60" customFormat="false" ht="16.5" hidden="false" customHeight="true" outlineLevel="0" collapsed="false">
      <c r="D60" s="42"/>
      <c r="E60" s="42"/>
      <c r="F60" s="42"/>
      <c r="G60" s="42"/>
      <c r="H60" s="42"/>
    </row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</sheetData>
  <mergeCells count="55">
    <mergeCell ref="A1:I1"/>
    <mergeCell ref="A5:A7"/>
    <mergeCell ref="B5:B7"/>
    <mergeCell ref="E5:E7"/>
    <mergeCell ref="I5:I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D59:H59"/>
    <mergeCell ref="D60:H60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5:06:41Z</dcterms:created>
  <dc:creator>DELL</dc:creator>
  <dc:description/>
  <dc:language>en-US</dc:language>
  <cp:lastModifiedBy>DELL</cp:lastModifiedBy>
  <cp:revision>0</cp:revision>
  <dc:subject/>
  <dc:title/>
</cp:coreProperties>
</file>