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 µÒÃÒ§  5    ÅÑ¡É³Ð·ÕèÊÓ¤Ñ­·Ò§àÈÃÉ°¡Ô¨¢Í§¤ÃÑÇàÃ×Í¹  ¨Óá¹¡µÒÁÊ¶Ò¹Ð·Ò§àÈÃÉ°ÊÑ§¤Á¢Í§¤ÃÑÇàÃ×Í¹ </t>
  </si>
  <si>
    <t xml:space="preserve"> TABLE 5   SELECTED ECONOMIC CHARACTERISTICS OF HOUSEHOLDS BY SOCIO-ECONOMIC CLASS</t>
  </si>
  <si>
    <t xml:space="preserve">¡ÒÃá¨¡á¨§ÍÑµÃÒÃéÍÂÅÐ¢Í§</t>
  </si>
  <si>
    <t xml:space="preserve">¨Ó¹Ç¹à©ÅÕèÂ¢Í§</t>
  </si>
  <si>
    <t xml:space="preserve">ÃÒÂ¨èÒÂ</t>
  </si>
  <si>
    <t xml:space="preserve">ÃÒÂä´é</t>
  </si>
  <si>
    <t xml:space="preserve">ÍÑµÃÒÃéÍÂÅÐ</t>
  </si>
  <si>
    <t xml:space="preserve">¤èÒàªèÒËÃ×Í</t>
  </si>
  <si>
    <t xml:space="preserve">à§Ô¹¡Ô¹à»ÅèÒ</t>
  </si>
  <si>
    <t xml:space="preserve">Percentage Distribution of</t>
  </si>
  <si>
    <t xml:space="preserve">¢¹Ò´</t>
  </si>
  <si>
    <t xml:space="preserve">Average Number of</t>
  </si>
  <si>
    <t xml:space="preserve">ÍÒÂØ¢Í§</t>
  </si>
  <si>
    <t xml:space="preserve">â´Âà©ÅÕèÂ</t>
  </si>
  <si>
    <t xml:space="preserve">¢Í§¤ÃÑÇàÃ×Í¹</t>
  </si>
  <si>
    <t xml:space="preserve">¨Ó¹Ç¹¤¹</t>
  </si>
  <si>
    <t xml:space="preserve">¤èÒ»ÃÐàÁÔ¹</t>
  </si>
  <si>
    <t xml:space="preserve">ÊÓËÃÑº¤èÒàªèÒ</t>
  </si>
  <si>
    <t xml:space="preserve">¤ÃÑÇàÃ×Í¹</t>
  </si>
  <si>
    <t xml:space="preserve">ÊÁÒªÔ¡</t>
  </si>
  <si>
    <t xml:space="preserve">¤èÒãªé¨èÒÂ</t>
  </si>
  <si>
    <t xml:space="preserve">¢Í§</t>
  </si>
  <si>
    <t xml:space="preserve">¼ÙéÃÑºà§Ô¹</t>
  </si>
  <si>
    <t xml:space="preserve">¼ÙéÁÕÃÒÂä´é</t>
  </si>
  <si>
    <t xml:space="preserve">ËÑÇË¹éÒ  </t>
  </si>
  <si>
    <t xml:space="preserve">µèÍ¤¹</t>
  </si>
  <si>
    <t xml:space="preserve">Percentage </t>
  </si>
  <si>
    <t xml:space="preserve">¨Ó¹Ç¹</t>
  </si>
  <si>
    <t xml:space="preserve">¤èÒàªèÒºéÒ¹</t>
  </si>
  <si>
    <t xml:space="preserve">·ÕèÃÒÂ§Ò¹</t>
  </si>
  <si>
    <t xml:space="preserve">Household</t>
  </si>
  <si>
    <t xml:space="preserve">Person</t>
  </si>
  <si>
    <t xml:space="preserve">ã¹¡ÒÃÍØ»âÀ¤</t>
  </si>
  <si>
    <t xml:space="preserve">»ÃÐ¨Ó</t>
  </si>
  <si>
    <t xml:space="preserve">¨Ò¡ ¡ÒÃ</t>
  </si>
  <si>
    <t xml:space="preserve">¤ÃÑÇàÃ×Í¹  </t>
  </si>
  <si>
    <t xml:space="preserve">µèÍà´×Í¹</t>
  </si>
  <si>
    <t xml:space="preserve">of Hh. with</t>
  </si>
  <si>
    <t xml:space="preserve">ËéÍ§â´Â</t>
  </si>
  <si>
    <t xml:space="preserve">µèÍ 1</t>
  </si>
  <si>
    <t xml:space="preserve">¢Í§µ¹àÍ§</t>
  </si>
  <si>
    <t xml:space="preserve">¡ÒÃ¨èÒÂà§Ô¹</t>
  </si>
  <si>
    <t xml:space="preserve">µèÍ¤ÃÑÇàÃ×Í¹</t>
  </si>
  <si>
    <t xml:space="preserve">Ê¶Ò¹Ð</t>
  </si>
  <si>
    <t xml:space="preserve">ºÃÔâÀ¤</t>
  </si>
  <si>
    <t xml:space="preserve">Current</t>
  </si>
  <si>
    <t xml:space="preserve">Income</t>
  </si>
  <si>
    <t xml:space="preserve">·Ó§Ò¹</t>
  </si>
  <si>
    <t xml:space="preserve">(ºÒ·)</t>
  </si>
  <si>
    <t xml:space="preserve">·ÕèÁÕ</t>
  </si>
  <si>
    <t xml:space="preserve">à©ÅÕèÂ</t>
  </si>
  <si>
    <t xml:space="preserve">ËéÍ§¹Í¹</t>
  </si>
  <si>
    <t xml:space="preserve">â´Âà©ÅÕèÂ </t>
  </si>
  <si>
    <t xml:space="preserve">¡Ô¹à»ÅèÒ</t>
  </si>
  <si>
    <t xml:space="preserve">Socio-Economic</t>
  </si>
  <si>
    <t xml:space="preserve">·Ò§àÈÃÉ°ÊÑ§¤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ä¿¿éÒ</t>
  </si>
  <si>
    <t xml:space="preserve">â·ÃÈÑ¾·ì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¤ÃÑÇàÃ×Í¹·Ñé§ÊÔé¹</t>
  </si>
  <si>
    <t xml:space="preserve">-</t>
  </si>
  <si>
    <t xml:space="preserve">  All Households</t>
  </si>
  <si>
    <t xml:space="preserve">  </t>
  </si>
  <si>
    <t xml:space="preserve">  ¼Ùé¶×Í¤ÃÍ§·Ó¡ÒÃà¡ÉµÃ</t>
  </si>
  <si>
    <t xml:space="preserve">  Farm Operators</t>
  </si>
  <si>
    <t xml:space="preserve">  ¼Ùé´Óà¹Ô¹¸ØÃ¡Ô¨·ÕèäÁèãªè¡ÒÃà¡ÉµÃ</t>
  </si>
  <si>
    <t xml:space="preserve">  Own-Account, Non-Farm</t>
  </si>
  <si>
    <t xml:space="preserve">  ÅÙ¡¨éÒ§</t>
  </si>
  <si>
    <t xml:space="preserve">  Empoyees</t>
  </si>
  <si>
    <t xml:space="preserve">   - ¼Ùé»¯ÔºÑµÔ§Ò¹ÇÔªÒªÕ¾ ÇÔªÒ¡ÒÃ</t>
  </si>
  <si>
    <t xml:space="preserve">  - Professional, Tech.,</t>
  </si>
  <si>
    <t xml:space="preserve">     ¹Ñ¡ºÃÔËÒÃ áÅÐàÊÁÕÂ¹¾¹Ñ¡§Ò¹</t>
  </si>
  <si>
    <t xml:space="preserve">    Adm., Cleical, Sales,</t>
  </si>
  <si>
    <t xml:space="preserve">    and Services Workers</t>
  </si>
  <si>
    <t xml:space="preserve">   - ¼Ùé»¯ÔºÑµÔ§Ò¹ã¹¡ÃÐºÇ¹¡ÒÃ¼ÅÔµ</t>
  </si>
  <si>
    <t xml:space="preserve">  - Production, Farm </t>
  </si>
  <si>
    <t xml:space="preserve">     ¤¹§Ò¹à¡ÉµÃ áÅÐ¤¹§Ò¹·ÑèÇä»</t>
  </si>
  <si>
    <t xml:space="preserve">     and General Workers</t>
  </si>
  <si>
    <t xml:space="preserve">  ¼ÙéäÁèä´é»¯ÔºÑµÔ§Ò¹ã¹àªÔ§àÈÃÉ°¡Ô¨</t>
  </si>
  <si>
    <t xml:space="preserve">  Economically In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9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diaUPC"/>
      <family val="0"/>
    </font>
    <font>
      <sz val="8"/>
      <name val="CordiaUPC"/>
      <family val="0"/>
    </font>
    <font>
      <b val="true"/>
      <sz val="8"/>
      <name val="CordiaUPC"/>
      <family val="0"/>
    </font>
    <font>
      <b val="true"/>
      <sz val="10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O24" colorId="64" zoomScale="100" zoomScaleNormal="100" zoomScalePageLayoutView="100" workbookViewId="0">
      <selection pane="topLeft" activeCell="B35" activeCellId="0" sqref="B35 B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10.75"/>
    <col collapsed="false" customWidth="true" hidden="false" outlineLevel="0" max="5" min="5" style="0" width="8.99"/>
    <col collapsed="false" customWidth="true" hidden="false" outlineLevel="0" max="7" min="6" style="0" width="9.99"/>
    <col collapsed="false" customWidth="true" hidden="false" outlineLevel="0" max="8" min="8" style="0" width="9.49"/>
    <col collapsed="false" customWidth="true" hidden="false" outlineLevel="0" max="10" min="9" style="0" width="9.99"/>
    <col collapsed="false" customWidth="true" hidden="false" outlineLevel="0" max="17" min="17" style="0" width="9.99"/>
    <col collapsed="false" customWidth="true" hidden="false" outlineLevel="0" max="18" min="18" style="0" width="10.75"/>
    <col collapsed="false" customWidth="true" hidden="false" outlineLevel="0" max="19" min="19" style="0" width="9.99"/>
    <col collapsed="false" customWidth="true" hidden="false" outlineLevel="0" max="20" min="20" style="0" width="10.75"/>
    <col collapsed="false" customWidth="true" hidden="false" outlineLevel="0" max="21" min="21" style="0" width="25.49"/>
    <col collapsed="false" customWidth="true" hidden="false" outlineLevel="0" max="22" min="22" style="0" width="12.75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4.65" hidden="false" customHeight="false" outlineLevel="0" collapsed="false">
      <c r="A4" s="6"/>
      <c r="B4" s="7" t="s">
        <v>2</v>
      </c>
      <c r="C4" s="7"/>
      <c r="D4" s="7"/>
      <c r="E4" s="7"/>
      <c r="F4" s="6"/>
      <c r="G4" s="7" t="s">
        <v>3</v>
      </c>
      <c r="H4" s="7"/>
      <c r="I4" s="8"/>
      <c r="J4" s="9" t="s">
        <v>4</v>
      </c>
      <c r="K4" s="10" t="s">
        <v>5</v>
      </c>
      <c r="L4" s="11"/>
      <c r="M4" s="12"/>
      <c r="N4" s="7" t="s">
        <v>6</v>
      </c>
      <c r="O4" s="7"/>
      <c r="P4" s="8"/>
      <c r="Q4" s="11"/>
      <c r="R4" s="10" t="s">
        <v>7</v>
      </c>
      <c r="S4" s="9" t="s">
        <v>6</v>
      </c>
      <c r="T4" s="7" t="s">
        <v>8</v>
      </c>
      <c r="U4" s="8"/>
      <c r="V4" s="8"/>
      <c r="W4" s="13"/>
    </row>
    <row r="5" customFormat="false" ht="14.65" hidden="false" customHeight="false" outlineLevel="0" collapsed="false">
      <c r="A5" s="6"/>
      <c r="B5" s="14" t="s">
        <v>9</v>
      </c>
      <c r="C5" s="14"/>
      <c r="D5" s="14"/>
      <c r="E5" s="14"/>
      <c r="F5" s="7" t="s">
        <v>10</v>
      </c>
      <c r="G5" s="14" t="s">
        <v>11</v>
      </c>
      <c r="H5" s="14"/>
      <c r="I5" s="10" t="s">
        <v>12</v>
      </c>
      <c r="J5" s="9" t="s">
        <v>13</v>
      </c>
      <c r="K5" s="10" t="s">
        <v>13</v>
      </c>
      <c r="L5" s="9" t="s">
        <v>4</v>
      </c>
      <c r="M5" s="7" t="s">
        <v>5</v>
      </c>
      <c r="N5" s="7" t="s">
        <v>14</v>
      </c>
      <c r="O5" s="7"/>
      <c r="P5" s="8"/>
      <c r="Q5" s="9" t="s">
        <v>15</v>
      </c>
      <c r="R5" s="10" t="s">
        <v>16</v>
      </c>
      <c r="S5" s="9" t="s">
        <v>14</v>
      </c>
      <c r="T5" s="7" t="s">
        <v>17</v>
      </c>
      <c r="U5" s="8"/>
      <c r="V5" s="8"/>
      <c r="W5" s="13"/>
    </row>
    <row r="6" customFormat="false" ht="14.65" hidden="false" customHeight="false" outlineLevel="0" collapsed="false">
      <c r="A6" s="6"/>
      <c r="B6" s="10" t="s">
        <v>18</v>
      </c>
      <c r="C6" s="9" t="s">
        <v>19</v>
      </c>
      <c r="D6" s="7" t="s">
        <v>20</v>
      </c>
      <c r="E6" s="7" t="s">
        <v>5</v>
      </c>
      <c r="F6" s="7" t="s">
        <v>21</v>
      </c>
      <c r="G6" s="10" t="s">
        <v>22</v>
      </c>
      <c r="H6" s="9" t="s">
        <v>23</v>
      </c>
      <c r="I6" s="10" t="s">
        <v>24</v>
      </c>
      <c r="J6" s="9" t="s">
        <v>21</v>
      </c>
      <c r="K6" s="10" t="s">
        <v>21</v>
      </c>
      <c r="L6" s="9" t="s">
        <v>25</v>
      </c>
      <c r="M6" s="7" t="s">
        <v>25</v>
      </c>
      <c r="N6" s="7" t="s">
        <v>26</v>
      </c>
      <c r="O6" s="7"/>
      <c r="P6" s="10" t="s">
        <v>27</v>
      </c>
      <c r="Q6" s="9" t="s">
        <v>13</v>
      </c>
      <c r="R6" s="10" t="s">
        <v>28</v>
      </c>
      <c r="S6" s="9" t="s">
        <v>29</v>
      </c>
      <c r="T6" s="7" t="s">
        <v>13</v>
      </c>
      <c r="U6" s="8"/>
      <c r="V6" s="8"/>
      <c r="W6" s="13"/>
    </row>
    <row r="7" customFormat="false" ht="14.65" hidden="false" customHeight="false" outlineLevel="0" collapsed="false">
      <c r="A7" s="6"/>
      <c r="B7" s="10" t="s">
        <v>30</v>
      </c>
      <c r="C7" s="9" t="s">
        <v>31</v>
      </c>
      <c r="D7" s="7" t="s">
        <v>32</v>
      </c>
      <c r="E7" s="12" t="s">
        <v>33</v>
      </c>
      <c r="F7" s="7" t="s">
        <v>18</v>
      </c>
      <c r="G7" s="10" t="s">
        <v>5</v>
      </c>
      <c r="H7" s="9" t="s">
        <v>34</v>
      </c>
      <c r="I7" s="10" t="s">
        <v>35</v>
      </c>
      <c r="J7" s="9" t="s">
        <v>18</v>
      </c>
      <c r="K7" s="10" t="s">
        <v>18</v>
      </c>
      <c r="L7" s="9" t="s">
        <v>36</v>
      </c>
      <c r="M7" s="7" t="s">
        <v>36</v>
      </c>
      <c r="N7" s="14" t="s">
        <v>37</v>
      </c>
      <c r="O7" s="14"/>
      <c r="P7" s="10" t="s">
        <v>38</v>
      </c>
      <c r="Q7" s="9" t="s">
        <v>39</v>
      </c>
      <c r="R7" s="10" t="s">
        <v>40</v>
      </c>
      <c r="S7" s="9" t="s">
        <v>41</v>
      </c>
      <c r="T7" s="7" t="s">
        <v>42</v>
      </c>
      <c r="U7" s="8"/>
      <c r="V7" s="8"/>
      <c r="W7" s="13"/>
    </row>
    <row r="8" customFormat="false" ht="14.65" hidden="false" customHeight="false" outlineLevel="0" collapsed="false">
      <c r="A8" s="12" t="s">
        <v>43</v>
      </c>
      <c r="B8" s="8"/>
      <c r="C8" s="15"/>
      <c r="D8" s="7" t="s">
        <v>44</v>
      </c>
      <c r="E8" s="7" t="s">
        <v>45</v>
      </c>
      <c r="F8" s="7" t="s">
        <v>13</v>
      </c>
      <c r="G8" s="10" t="s">
        <v>46</v>
      </c>
      <c r="H8" s="9" t="s">
        <v>47</v>
      </c>
      <c r="I8" s="10" t="s">
        <v>13</v>
      </c>
      <c r="J8" s="9" t="s">
        <v>48</v>
      </c>
      <c r="K8" s="10" t="s">
        <v>48</v>
      </c>
      <c r="L8" s="9" t="s">
        <v>48</v>
      </c>
      <c r="M8" s="10" t="s">
        <v>48</v>
      </c>
      <c r="N8" s="9" t="s">
        <v>49</v>
      </c>
      <c r="O8" s="7" t="s">
        <v>49</v>
      </c>
      <c r="P8" s="10" t="s">
        <v>50</v>
      </c>
      <c r="Q8" s="9" t="s">
        <v>51</v>
      </c>
      <c r="R8" s="10" t="s">
        <v>52</v>
      </c>
      <c r="S8" s="9" t="s">
        <v>53</v>
      </c>
      <c r="T8" s="7" t="s">
        <v>29</v>
      </c>
      <c r="U8" s="10" t="s">
        <v>54</v>
      </c>
      <c r="V8" s="16"/>
      <c r="W8" s="13"/>
    </row>
    <row r="9" customFormat="false" ht="14.65" hidden="false" customHeight="false" outlineLevel="0" collapsed="false">
      <c r="A9" s="7" t="s">
        <v>55</v>
      </c>
      <c r="B9" s="8"/>
      <c r="C9" s="15"/>
      <c r="D9" s="7" t="s">
        <v>56</v>
      </c>
      <c r="E9" s="7" t="s">
        <v>46</v>
      </c>
      <c r="F9" s="7" t="s">
        <v>57</v>
      </c>
      <c r="G9" s="10" t="s">
        <v>58</v>
      </c>
      <c r="H9" s="9" t="s">
        <v>59</v>
      </c>
      <c r="I9" s="10" t="s">
        <v>57</v>
      </c>
      <c r="J9" s="9" t="s">
        <v>57</v>
      </c>
      <c r="K9" s="10" t="s">
        <v>57</v>
      </c>
      <c r="L9" s="9" t="s">
        <v>60</v>
      </c>
      <c r="M9" s="10" t="s">
        <v>60</v>
      </c>
      <c r="N9" s="9" t="s">
        <v>61</v>
      </c>
      <c r="O9" s="7" t="s">
        <v>62</v>
      </c>
      <c r="P9" s="10" t="s">
        <v>57</v>
      </c>
      <c r="Q9" s="9" t="s">
        <v>57</v>
      </c>
      <c r="R9" s="10" t="s">
        <v>48</v>
      </c>
      <c r="S9" s="9" t="s">
        <v>17</v>
      </c>
      <c r="T9" s="7" t="s">
        <v>63</v>
      </c>
      <c r="U9" s="10" t="s">
        <v>64</v>
      </c>
      <c r="V9" s="16"/>
      <c r="W9" s="13"/>
    </row>
    <row r="10" customFormat="false" ht="14.65" hidden="false" customHeight="false" outlineLevel="0" collapsed="false">
      <c r="A10" s="6"/>
      <c r="B10" s="8"/>
      <c r="C10" s="15"/>
      <c r="D10" s="7" t="s">
        <v>65</v>
      </c>
      <c r="E10" s="6"/>
      <c r="F10" s="7" t="s">
        <v>66</v>
      </c>
      <c r="G10" s="8"/>
      <c r="H10" s="15"/>
      <c r="I10" s="10" t="s">
        <v>67</v>
      </c>
      <c r="J10" s="9" t="s">
        <v>30</v>
      </c>
      <c r="K10" s="10" t="s">
        <v>30</v>
      </c>
      <c r="L10" s="9" t="s">
        <v>68</v>
      </c>
      <c r="M10" s="10" t="s">
        <v>68</v>
      </c>
      <c r="N10" s="9" t="s">
        <v>69</v>
      </c>
      <c r="O10" s="7" t="s">
        <v>70</v>
      </c>
      <c r="P10" s="10" t="s">
        <v>71</v>
      </c>
      <c r="Q10" s="9" t="s">
        <v>72</v>
      </c>
      <c r="R10" s="10" t="s">
        <v>73</v>
      </c>
      <c r="S10" s="9" t="s">
        <v>74</v>
      </c>
      <c r="T10" s="7" t="s">
        <v>75</v>
      </c>
      <c r="U10" s="8"/>
      <c r="V10" s="8"/>
      <c r="W10" s="13"/>
    </row>
    <row r="11" customFormat="false" ht="14.65" hidden="false" customHeight="false" outlineLevel="0" collapsed="false">
      <c r="A11" s="6"/>
      <c r="B11" s="8"/>
      <c r="C11" s="15"/>
      <c r="D11" s="6"/>
      <c r="E11" s="6"/>
      <c r="F11" s="7" t="s">
        <v>76</v>
      </c>
      <c r="G11" s="8"/>
      <c r="H11" s="15"/>
      <c r="I11" s="10" t="s">
        <v>77</v>
      </c>
      <c r="J11" s="9" t="s">
        <v>78</v>
      </c>
      <c r="K11" s="10" t="s">
        <v>79</v>
      </c>
      <c r="L11" s="9" t="s">
        <v>80</v>
      </c>
      <c r="M11" s="10" t="s">
        <v>45</v>
      </c>
      <c r="N11" s="15"/>
      <c r="O11" s="6"/>
      <c r="P11" s="10" t="s">
        <v>81</v>
      </c>
      <c r="Q11" s="9" t="s">
        <v>82</v>
      </c>
      <c r="R11" s="10" t="s">
        <v>83</v>
      </c>
      <c r="S11" s="9" t="s">
        <v>84</v>
      </c>
      <c r="T11" s="7" t="s">
        <v>85</v>
      </c>
      <c r="U11" s="8"/>
      <c r="V11" s="8"/>
      <c r="W11" s="13"/>
    </row>
    <row r="12" customFormat="false" ht="14.65" hidden="false" customHeight="false" outlineLevel="0" collapsed="false">
      <c r="A12" s="6"/>
      <c r="B12" s="8"/>
      <c r="C12" s="15"/>
      <c r="D12" s="7"/>
      <c r="E12" s="6"/>
      <c r="F12" s="7"/>
      <c r="G12" s="10"/>
      <c r="H12" s="9"/>
      <c r="I12" s="10"/>
      <c r="J12" s="9" t="s">
        <v>86</v>
      </c>
      <c r="K12" s="10" t="s">
        <v>46</v>
      </c>
      <c r="L12" s="9" t="s">
        <v>87</v>
      </c>
      <c r="M12" s="10" t="s">
        <v>46</v>
      </c>
      <c r="N12" s="15"/>
      <c r="O12" s="6"/>
      <c r="P12" s="10" t="s">
        <v>88</v>
      </c>
      <c r="Q12" s="9" t="s">
        <v>89</v>
      </c>
      <c r="R12" s="10" t="s">
        <v>90</v>
      </c>
      <c r="S12" s="9" t="s">
        <v>91</v>
      </c>
      <c r="T12" s="7" t="s">
        <v>92</v>
      </c>
      <c r="U12" s="8"/>
      <c r="V12" s="8"/>
      <c r="W12" s="13"/>
    </row>
    <row r="13" customFormat="false" ht="14.65" hidden="false" customHeight="false" outlineLevel="0" collapsed="false">
      <c r="A13" s="6"/>
      <c r="B13" s="8"/>
      <c r="C13" s="15"/>
      <c r="D13" s="7"/>
      <c r="E13" s="6"/>
      <c r="F13" s="7"/>
      <c r="G13" s="10"/>
      <c r="H13" s="9"/>
      <c r="I13" s="10"/>
      <c r="J13" s="9"/>
      <c r="K13" s="17" t="s">
        <v>86</v>
      </c>
      <c r="L13" s="9" t="s">
        <v>86</v>
      </c>
      <c r="M13" s="17" t="s">
        <v>86</v>
      </c>
      <c r="N13" s="15"/>
      <c r="O13" s="6"/>
      <c r="P13" s="10"/>
      <c r="Q13" s="9" t="s">
        <v>93</v>
      </c>
      <c r="R13" s="17" t="s">
        <v>86</v>
      </c>
      <c r="S13" s="9" t="s">
        <v>75</v>
      </c>
      <c r="T13" s="7" t="s">
        <v>84</v>
      </c>
      <c r="U13" s="8"/>
      <c r="V13" s="8"/>
      <c r="W13" s="13"/>
    </row>
    <row r="14" customFormat="false" ht="14.65" hidden="false" customHeight="false" outlineLevel="0" collapsed="false">
      <c r="A14" s="6"/>
      <c r="B14" s="8"/>
      <c r="C14" s="15"/>
      <c r="D14" s="7"/>
      <c r="E14" s="6"/>
      <c r="F14" s="7"/>
      <c r="G14" s="10"/>
      <c r="H14" s="9"/>
      <c r="I14" s="10"/>
      <c r="J14" s="9"/>
      <c r="K14" s="10"/>
      <c r="L14" s="9"/>
      <c r="M14" s="10"/>
      <c r="N14" s="15"/>
      <c r="O14" s="6"/>
      <c r="P14" s="10"/>
      <c r="Q14" s="9"/>
      <c r="R14" s="10"/>
      <c r="S14" s="9" t="s">
        <v>85</v>
      </c>
      <c r="T14" s="7"/>
      <c r="U14" s="8"/>
      <c r="V14" s="8"/>
      <c r="W14" s="13"/>
    </row>
    <row r="15" customFormat="false" ht="14.65" hidden="false" customHeight="false" outlineLevel="0" collapsed="false">
      <c r="A15" s="18"/>
      <c r="B15" s="19"/>
      <c r="C15" s="20"/>
      <c r="D15" s="18"/>
      <c r="E15" s="18"/>
      <c r="F15" s="18"/>
      <c r="G15" s="21"/>
      <c r="H15" s="20"/>
      <c r="I15" s="19"/>
      <c r="J15" s="20"/>
      <c r="K15" s="21"/>
      <c r="L15" s="20"/>
      <c r="M15" s="21"/>
      <c r="N15" s="22"/>
      <c r="O15" s="14"/>
      <c r="P15" s="21"/>
      <c r="Q15" s="20"/>
      <c r="R15" s="21"/>
      <c r="S15" s="23" t="s">
        <v>94</v>
      </c>
      <c r="T15" s="14"/>
      <c r="U15" s="21"/>
      <c r="V15" s="21"/>
      <c r="W15" s="24"/>
    </row>
    <row r="16" customFormat="false" ht="14.1" hidden="false" customHeight="true" outlineLevel="0" collapsed="false">
      <c r="A16" s="25"/>
      <c r="B16" s="26"/>
      <c r="C16" s="27"/>
      <c r="D16" s="28"/>
      <c r="E16" s="28"/>
      <c r="F16" s="28"/>
      <c r="G16" s="29"/>
      <c r="H16" s="27"/>
      <c r="I16" s="17"/>
      <c r="J16" s="30"/>
      <c r="K16" s="31"/>
      <c r="L16" s="32"/>
      <c r="M16" s="31"/>
      <c r="N16" s="33"/>
      <c r="O16" s="34"/>
      <c r="P16" s="29"/>
      <c r="Q16" s="33"/>
      <c r="R16" s="31"/>
      <c r="S16" s="33"/>
      <c r="T16" s="35"/>
      <c r="U16" s="36"/>
      <c r="V16" s="36"/>
      <c r="W16" s="13"/>
    </row>
    <row r="17" customFormat="false" ht="14.65" hidden="false" customHeight="false" outlineLevel="0" collapsed="false">
      <c r="A17" s="37" t="s">
        <v>95</v>
      </c>
      <c r="B17" s="38" t="n">
        <f aca="false">SUM(B19+B21+B23+B30)</f>
        <v>100</v>
      </c>
      <c r="C17" s="39" t="n">
        <f aca="false">SUM(C19+C21+C23+C30)</f>
        <v>100</v>
      </c>
      <c r="D17" s="40" t="n">
        <f aca="false">SUM(D19+D21+D23+D30)</f>
        <v>100</v>
      </c>
      <c r="E17" s="40" t="n">
        <f aca="false">SUM(E19+E21+E23+E30)</f>
        <v>100</v>
      </c>
      <c r="F17" s="40" t="n">
        <v>3.7</v>
      </c>
      <c r="G17" s="38" t="n">
        <v>1.7</v>
      </c>
      <c r="H17" s="39" t="n">
        <v>2.1</v>
      </c>
      <c r="I17" s="41" t="n">
        <v>52.5</v>
      </c>
      <c r="J17" s="42" t="n">
        <v>6010</v>
      </c>
      <c r="K17" s="43" t="n">
        <v>9261</v>
      </c>
      <c r="L17" s="44" t="n">
        <v>1622</v>
      </c>
      <c r="M17" s="43" t="n">
        <v>2499</v>
      </c>
      <c r="N17" s="39" t="n">
        <v>98.1</v>
      </c>
      <c r="O17" s="40" t="n">
        <v>12.7</v>
      </c>
      <c r="P17" s="38" t="n">
        <v>2.8</v>
      </c>
      <c r="Q17" s="39" t="n">
        <v>2.1</v>
      </c>
      <c r="R17" s="43" t="n">
        <v>921</v>
      </c>
      <c r="S17" s="39" t="s">
        <v>96</v>
      </c>
      <c r="T17" s="45" t="s">
        <v>96</v>
      </c>
      <c r="U17" s="46" t="s">
        <v>97</v>
      </c>
      <c r="V17" s="46"/>
      <c r="W17" s="13"/>
    </row>
    <row r="18" customFormat="false" ht="14.1" hidden="false" customHeight="true" outlineLevel="0" collapsed="false">
      <c r="A18" s="37"/>
      <c r="B18" s="38"/>
      <c r="C18" s="39"/>
      <c r="D18" s="40"/>
      <c r="E18" s="40"/>
      <c r="F18" s="40"/>
      <c r="G18" s="38"/>
      <c r="H18" s="39"/>
      <c r="I18" s="41"/>
      <c r="J18" s="44"/>
      <c r="K18" s="43"/>
      <c r="L18" s="44"/>
      <c r="M18" s="43"/>
      <c r="N18" s="39"/>
      <c r="O18" s="40"/>
      <c r="P18" s="38"/>
      <c r="Q18" s="39"/>
      <c r="R18" s="43"/>
      <c r="S18" s="39"/>
      <c r="T18" s="45"/>
      <c r="U18" s="46" t="s">
        <v>98</v>
      </c>
      <c r="V18" s="46"/>
      <c r="W18" s="13"/>
    </row>
    <row r="19" customFormat="false" ht="14.65" hidden="false" customHeight="false" outlineLevel="0" collapsed="false">
      <c r="A19" s="37" t="s">
        <v>99</v>
      </c>
      <c r="B19" s="38" t="n">
        <v>23.9</v>
      </c>
      <c r="C19" s="39" t="n">
        <v>24</v>
      </c>
      <c r="D19" s="40" t="n">
        <v>27.7</v>
      </c>
      <c r="E19" s="40" t="n">
        <v>22.2</v>
      </c>
      <c r="F19" s="40" t="n">
        <v>3.7</v>
      </c>
      <c r="G19" s="38" t="n">
        <v>1.3</v>
      </c>
      <c r="H19" s="39" t="n">
        <v>2.4</v>
      </c>
      <c r="I19" s="41" t="n">
        <v>51.6</v>
      </c>
      <c r="J19" s="42" t="n">
        <v>6944</v>
      </c>
      <c r="K19" s="47" t="n">
        <v>8584</v>
      </c>
      <c r="L19" s="42" t="n">
        <v>1864</v>
      </c>
      <c r="M19" s="47" t="n">
        <v>2304</v>
      </c>
      <c r="N19" s="48" t="n">
        <v>92.1</v>
      </c>
      <c r="O19" s="49" t="n">
        <v>0.5</v>
      </c>
      <c r="P19" s="50" t="n">
        <v>3.2</v>
      </c>
      <c r="Q19" s="48" t="n">
        <v>2.2</v>
      </c>
      <c r="R19" s="47" t="n">
        <v>841</v>
      </c>
      <c r="S19" s="48" t="s">
        <v>96</v>
      </c>
      <c r="T19" s="51" t="s">
        <v>96</v>
      </c>
      <c r="U19" s="52" t="s">
        <v>100</v>
      </c>
      <c r="V19" s="46"/>
      <c r="W19" s="13"/>
    </row>
    <row r="20" customFormat="false" ht="14.1" hidden="false" customHeight="true" outlineLevel="0" collapsed="false">
      <c r="A20" s="37"/>
      <c r="B20" s="38"/>
      <c r="C20" s="39"/>
      <c r="D20" s="40"/>
      <c r="E20" s="40"/>
      <c r="F20" s="40"/>
      <c r="G20" s="38"/>
      <c r="H20" s="39"/>
      <c r="I20" s="41"/>
      <c r="J20" s="42"/>
      <c r="K20" s="43"/>
      <c r="L20" s="44"/>
      <c r="M20" s="43"/>
      <c r="N20" s="39"/>
      <c r="O20" s="40"/>
      <c r="P20" s="38"/>
      <c r="Q20" s="39"/>
      <c r="R20" s="43"/>
      <c r="S20" s="39"/>
      <c r="T20" s="45"/>
      <c r="U20" s="46"/>
      <c r="V20" s="46"/>
      <c r="W20" s="13"/>
    </row>
    <row r="21" customFormat="false" ht="14.65" hidden="false" customHeight="false" outlineLevel="0" collapsed="false">
      <c r="A21" s="37" t="s">
        <v>101</v>
      </c>
      <c r="B21" s="38" t="n">
        <v>12</v>
      </c>
      <c r="C21" s="39" t="n">
        <v>10</v>
      </c>
      <c r="D21" s="40" t="n">
        <v>11.5</v>
      </c>
      <c r="E21" s="40" t="n">
        <v>18.9</v>
      </c>
      <c r="F21" s="40" t="n">
        <v>3.1</v>
      </c>
      <c r="G21" s="38" t="n">
        <v>1.3</v>
      </c>
      <c r="H21" s="39" t="n">
        <v>1.9</v>
      </c>
      <c r="I21" s="41" t="n">
        <v>47.4</v>
      </c>
      <c r="J21" s="42" t="n">
        <v>5768</v>
      </c>
      <c r="K21" s="47" t="n">
        <v>14681</v>
      </c>
      <c r="L21" s="42" t="n">
        <v>1866</v>
      </c>
      <c r="M21" s="47" t="n">
        <v>4750</v>
      </c>
      <c r="N21" s="48" t="n">
        <v>100</v>
      </c>
      <c r="O21" s="49" t="n">
        <v>43.7</v>
      </c>
      <c r="P21" s="50" t="n">
        <v>2.8</v>
      </c>
      <c r="Q21" s="48" t="n">
        <v>1.7</v>
      </c>
      <c r="R21" s="47" t="n">
        <v>1131</v>
      </c>
      <c r="S21" s="48" t="s">
        <v>96</v>
      </c>
      <c r="T21" s="51" t="s">
        <v>96</v>
      </c>
      <c r="U21" s="53" t="s">
        <v>102</v>
      </c>
      <c r="V21" s="46"/>
      <c r="W21" s="13"/>
    </row>
    <row r="22" customFormat="false" ht="14.1" hidden="false" customHeight="true" outlineLevel="0" collapsed="false">
      <c r="A22" s="37"/>
      <c r="B22" s="38"/>
      <c r="C22" s="39"/>
      <c r="D22" s="40"/>
      <c r="E22" s="40"/>
      <c r="F22" s="40"/>
      <c r="G22" s="38"/>
      <c r="H22" s="39"/>
      <c r="I22" s="41"/>
      <c r="J22" s="44"/>
      <c r="K22" s="43"/>
      <c r="L22" s="44"/>
      <c r="M22" s="43"/>
      <c r="N22" s="39"/>
      <c r="O22" s="40"/>
      <c r="P22" s="38"/>
      <c r="Q22" s="39"/>
      <c r="R22" s="43"/>
      <c r="S22" s="39"/>
      <c r="T22" s="45"/>
      <c r="U22" s="46"/>
      <c r="V22" s="46"/>
      <c r="W22" s="13"/>
    </row>
    <row r="23" customFormat="false" ht="14.65" hidden="false" customHeight="false" outlineLevel="0" collapsed="false">
      <c r="A23" s="37" t="s">
        <v>103</v>
      </c>
      <c r="B23" s="38" t="n">
        <v>51.3</v>
      </c>
      <c r="C23" s="39" t="n">
        <v>57.5</v>
      </c>
      <c r="D23" s="40" t="n">
        <v>51.8</v>
      </c>
      <c r="E23" s="40" t="n">
        <v>53</v>
      </c>
      <c r="F23" s="40" t="n">
        <v>4.2</v>
      </c>
      <c r="G23" s="38" t="n">
        <v>2.1</v>
      </c>
      <c r="H23" s="39" t="n">
        <v>2.2</v>
      </c>
      <c r="I23" s="41" t="n">
        <v>51.7</v>
      </c>
      <c r="J23" s="44" t="n">
        <v>6076</v>
      </c>
      <c r="K23" s="43" t="n">
        <v>9567</v>
      </c>
      <c r="L23" s="44" t="n">
        <v>1462</v>
      </c>
      <c r="M23" s="43" t="n">
        <v>2302</v>
      </c>
      <c r="N23" s="39" t="n">
        <v>100</v>
      </c>
      <c r="O23" s="40" t="n">
        <v>9.6</v>
      </c>
      <c r="P23" s="38" t="n">
        <v>2.8</v>
      </c>
      <c r="Q23" s="39" t="n">
        <v>2.3</v>
      </c>
      <c r="R23" s="43" t="n">
        <v>935</v>
      </c>
      <c r="S23" s="39" t="s">
        <v>96</v>
      </c>
      <c r="T23" s="45" t="s">
        <v>96</v>
      </c>
      <c r="U23" s="53" t="s">
        <v>104</v>
      </c>
      <c r="V23" s="46"/>
      <c r="W23" s="13"/>
    </row>
    <row r="24" customFormat="false" ht="14.65" hidden="false" customHeight="false" outlineLevel="0" collapsed="false">
      <c r="A24" s="54" t="s">
        <v>105</v>
      </c>
      <c r="B24" s="55"/>
      <c r="C24" s="56"/>
      <c r="D24" s="57"/>
      <c r="E24" s="57"/>
      <c r="F24" s="57"/>
      <c r="G24" s="55"/>
      <c r="H24" s="56"/>
      <c r="I24" s="58"/>
      <c r="J24" s="59"/>
      <c r="K24" s="60"/>
      <c r="L24" s="59"/>
      <c r="M24" s="60"/>
      <c r="N24" s="61"/>
      <c r="O24" s="62"/>
      <c r="P24" s="63"/>
      <c r="Q24" s="61"/>
      <c r="R24" s="60"/>
      <c r="S24" s="61"/>
      <c r="T24" s="64"/>
      <c r="U24" s="65" t="s">
        <v>106</v>
      </c>
      <c r="V24" s="8"/>
      <c r="W24" s="13"/>
    </row>
    <row r="25" customFormat="false" ht="15" hidden="false" customHeight="true" outlineLevel="0" collapsed="false">
      <c r="A25" s="54" t="s">
        <v>107</v>
      </c>
      <c r="B25" s="55" t="n">
        <v>15.1</v>
      </c>
      <c r="C25" s="56" t="n">
        <v>16.9</v>
      </c>
      <c r="D25" s="57" t="n">
        <v>18.8</v>
      </c>
      <c r="E25" s="57" t="n">
        <v>25.4</v>
      </c>
      <c r="F25" s="57" t="n">
        <v>4.1</v>
      </c>
      <c r="G25" s="55" t="n">
        <v>2.1</v>
      </c>
      <c r="H25" s="56" t="n">
        <v>2</v>
      </c>
      <c r="I25" s="58" t="n">
        <v>48.7</v>
      </c>
      <c r="J25" s="59" t="n">
        <v>7495</v>
      </c>
      <c r="K25" s="66" t="n">
        <v>15533</v>
      </c>
      <c r="L25" s="67" t="n">
        <v>1812</v>
      </c>
      <c r="M25" s="66" t="n">
        <v>3755</v>
      </c>
      <c r="N25" s="56" t="n">
        <v>100</v>
      </c>
      <c r="O25" s="57" t="n">
        <v>31.9</v>
      </c>
      <c r="P25" s="55" t="n">
        <v>3.2</v>
      </c>
      <c r="Q25" s="56" t="n">
        <v>1.9</v>
      </c>
      <c r="R25" s="66" t="n">
        <v>1194</v>
      </c>
      <c r="S25" s="56" t="s">
        <v>96</v>
      </c>
      <c r="T25" s="68" t="s">
        <v>96</v>
      </c>
      <c r="U25" s="69" t="s">
        <v>108</v>
      </c>
      <c r="V25" s="8"/>
      <c r="W25" s="13"/>
    </row>
    <row r="26" customFormat="false" ht="15" hidden="false" customHeight="true" outlineLevel="0" collapsed="false">
      <c r="A26" s="54"/>
      <c r="B26" s="55"/>
      <c r="C26" s="56"/>
      <c r="D26" s="57"/>
      <c r="E26" s="57"/>
      <c r="F26" s="57"/>
      <c r="G26" s="55"/>
      <c r="H26" s="56"/>
      <c r="I26" s="58"/>
      <c r="J26" s="59"/>
      <c r="K26" s="66"/>
      <c r="L26" s="67"/>
      <c r="M26" s="66"/>
      <c r="N26" s="56"/>
      <c r="O26" s="57"/>
      <c r="P26" s="55"/>
      <c r="Q26" s="56"/>
      <c r="R26" s="66"/>
      <c r="S26" s="56"/>
      <c r="T26" s="68"/>
      <c r="U26" s="69" t="s">
        <v>109</v>
      </c>
      <c r="V26" s="8"/>
      <c r="W26" s="13"/>
    </row>
    <row r="27" customFormat="false" ht="14.65" hidden="false" customHeight="false" outlineLevel="0" collapsed="false">
      <c r="A27" s="6" t="s">
        <v>110</v>
      </c>
      <c r="B27" s="55"/>
      <c r="C27" s="56"/>
      <c r="D27" s="57"/>
      <c r="E27" s="57"/>
      <c r="F27" s="57"/>
      <c r="G27" s="55"/>
      <c r="H27" s="56"/>
      <c r="I27" s="58"/>
      <c r="J27" s="59"/>
      <c r="K27" s="60"/>
      <c r="L27" s="59"/>
      <c r="M27" s="60"/>
      <c r="N27" s="61"/>
      <c r="O27" s="62"/>
      <c r="P27" s="63"/>
      <c r="Q27" s="61"/>
      <c r="R27" s="60"/>
      <c r="S27" s="61"/>
      <c r="T27" s="64"/>
      <c r="U27" s="65" t="s">
        <v>111</v>
      </c>
      <c r="V27" s="8"/>
      <c r="W27" s="13"/>
    </row>
    <row r="28" customFormat="false" ht="14.65" hidden="false" customHeight="false" outlineLevel="0" collapsed="false">
      <c r="A28" s="70" t="s">
        <v>112</v>
      </c>
      <c r="B28" s="55" t="n">
        <v>36.2</v>
      </c>
      <c r="C28" s="56" t="n">
        <v>40.6</v>
      </c>
      <c r="D28" s="57" t="n">
        <v>33</v>
      </c>
      <c r="E28" s="57" t="n">
        <v>27.6</v>
      </c>
      <c r="F28" s="57" t="n">
        <v>4.2</v>
      </c>
      <c r="G28" s="55" t="n">
        <v>2.1</v>
      </c>
      <c r="H28" s="56" t="n">
        <v>2.3</v>
      </c>
      <c r="I28" s="71" t="n">
        <v>53</v>
      </c>
      <c r="J28" s="59" t="n">
        <v>5484</v>
      </c>
      <c r="K28" s="60" t="n">
        <v>7075</v>
      </c>
      <c r="L28" s="59" t="n">
        <v>1317</v>
      </c>
      <c r="M28" s="60" t="n">
        <v>1699</v>
      </c>
      <c r="N28" s="61" t="n">
        <v>100</v>
      </c>
      <c r="O28" s="62" t="n">
        <v>0.4</v>
      </c>
      <c r="P28" s="63" t="n">
        <v>2.6</v>
      </c>
      <c r="Q28" s="61" t="n">
        <v>2.4</v>
      </c>
      <c r="R28" s="60" t="n">
        <v>827</v>
      </c>
      <c r="S28" s="61" t="s">
        <v>96</v>
      </c>
      <c r="T28" s="64" t="s">
        <v>96</v>
      </c>
      <c r="U28" s="65" t="s">
        <v>113</v>
      </c>
      <c r="V28" s="8"/>
      <c r="W28" s="13"/>
    </row>
    <row r="29" customFormat="false" ht="14.1" hidden="false" customHeight="true" outlineLevel="0" collapsed="false">
      <c r="A29" s="70"/>
      <c r="B29" s="55"/>
      <c r="C29" s="56"/>
      <c r="D29" s="57"/>
      <c r="E29" s="57"/>
      <c r="F29" s="57"/>
      <c r="G29" s="55"/>
      <c r="H29" s="56"/>
      <c r="I29" s="58"/>
      <c r="J29" s="59"/>
      <c r="K29" s="60"/>
      <c r="L29" s="59"/>
      <c r="M29" s="60"/>
      <c r="N29" s="61"/>
      <c r="O29" s="62"/>
      <c r="P29" s="63"/>
      <c r="Q29" s="61"/>
      <c r="R29" s="60"/>
      <c r="S29" s="61"/>
      <c r="T29" s="64"/>
      <c r="U29" s="65"/>
      <c r="V29" s="8"/>
      <c r="W29" s="13"/>
    </row>
    <row r="30" customFormat="false" ht="14.65" hidden="false" customHeight="false" outlineLevel="0" collapsed="false">
      <c r="A30" s="72" t="s">
        <v>114</v>
      </c>
      <c r="B30" s="50" t="n">
        <v>12.8</v>
      </c>
      <c r="C30" s="48" t="n">
        <v>8.5</v>
      </c>
      <c r="D30" s="49" t="n">
        <v>9</v>
      </c>
      <c r="E30" s="49" t="n">
        <v>5.9</v>
      </c>
      <c r="F30" s="49" t="n">
        <v>2.4</v>
      </c>
      <c r="G30" s="50" t="n">
        <v>1.3</v>
      </c>
      <c r="H30" s="48" t="n">
        <v>0.9</v>
      </c>
      <c r="I30" s="73" t="n">
        <v>62.2</v>
      </c>
      <c r="J30" s="42" t="n">
        <v>4230</v>
      </c>
      <c r="K30" s="47" t="n">
        <v>4265</v>
      </c>
      <c r="L30" s="42" t="n">
        <v>1727</v>
      </c>
      <c r="M30" s="47" t="n">
        <v>1741</v>
      </c>
      <c r="N30" s="48" t="n">
        <v>100</v>
      </c>
      <c r="O30" s="49" t="n">
        <v>18.8</v>
      </c>
      <c r="P30" s="50" t="n">
        <v>2.3</v>
      </c>
      <c r="Q30" s="48" t="n">
        <v>1.5</v>
      </c>
      <c r="R30" s="47" t="n">
        <v>814</v>
      </c>
      <c r="S30" s="48" t="s">
        <v>96</v>
      </c>
      <c r="T30" s="51" t="s">
        <v>96</v>
      </c>
      <c r="U30" s="53" t="s">
        <v>115</v>
      </c>
      <c r="V30" s="46"/>
      <c r="W30" s="13"/>
    </row>
    <row r="31" customFormat="false" ht="6.75" hidden="false" customHeight="true" outlineLevel="0" collapsed="false">
      <c r="A31" s="18"/>
      <c r="B31" s="74"/>
      <c r="C31" s="75"/>
      <c r="D31" s="76"/>
      <c r="E31" s="76"/>
      <c r="F31" s="76"/>
      <c r="G31" s="74"/>
      <c r="H31" s="75"/>
      <c r="I31" s="77"/>
      <c r="J31" s="78"/>
      <c r="K31" s="79"/>
      <c r="L31" s="78"/>
      <c r="M31" s="79"/>
      <c r="N31" s="80"/>
      <c r="O31" s="81"/>
      <c r="P31" s="74"/>
      <c r="Q31" s="80"/>
      <c r="R31" s="79"/>
      <c r="S31" s="80"/>
      <c r="T31" s="82"/>
      <c r="U31" s="83"/>
      <c r="V31" s="21"/>
      <c r="W31" s="5"/>
    </row>
    <row r="32" customFormat="false" ht="14.25" hidden="false" customHeight="true" outlineLevel="0" collapsed="false">
      <c r="A32" s="24"/>
      <c r="B32" s="84"/>
      <c r="C32" s="24"/>
      <c r="D32" s="24"/>
      <c r="E32" s="24"/>
      <c r="F32" s="84"/>
      <c r="G32" s="84"/>
      <c r="H32" s="24"/>
      <c r="I32" s="84"/>
      <c r="J32" s="24"/>
      <c r="K32" s="85"/>
      <c r="L32" s="85"/>
      <c r="M32" s="5"/>
      <c r="N32" s="5"/>
      <c r="O32" s="85"/>
      <c r="P32" s="5"/>
      <c r="Q32" s="5"/>
      <c r="R32" s="85"/>
      <c r="S32" s="85"/>
      <c r="T32" s="85"/>
      <c r="U32" s="85"/>
      <c r="V32" s="5"/>
    </row>
    <row r="33" customFormat="false" ht="19.35" hidden="false" customHeight="false" outlineLevel="0" collapsed="false">
      <c r="D33" s="86"/>
      <c r="F33" s="87"/>
      <c r="I33" s="86"/>
      <c r="K33" s="86"/>
      <c r="L33" s="86"/>
      <c r="M33" s="86"/>
      <c r="N33" s="86"/>
      <c r="O33" s="86"/>
      <c r="Q33" s="86"/>
      <c r="R33" s="86"/>
      <c r="S33" s="86"/>
      <c r="T33" s="86"/>
      <c r="U33" s="86"/>
    </row>
    <row r="34" customFormat="false" ht="14.65" hidden="false" customHeight="false" outlineLevel="0" collapsed="false">
      <c r="D34" s="86"/>
      <c r="F34" s="86"/>
      <c r="H34" s="86"/>
      <c r="I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14.65" hidden="false" customHeight="false" outlineLevel="0" collapsed="false">
      <c r="A35" s="86"/>
      <c r="B35" s="86"/>
      <c r="D35" s="86"/>
      <c r="E35" s="86"/>
      <c r="F35" s="88"/>
      <c r="G35" s="86"/>
      <c r="H35" s="86"/>
      <c r="I35" s="88"/>
      <c r="K35" s="88"/>
      <c r="L35" s="88"/>
      <c r="M35" s="86"/>
      <c r="N35" s="86"/>
      <c r="Q35" s="88"/>
      <c r="R35" s="88"/>
      <c r="S35" s="88"/>
      <c r="T35" s="88"/>
      <c r="U35" s="86"/>
      <c r="V35" s="88"/>
    </row>
    <row r="36" customFormat="false" ht="14.65" hidden="false" customHeight="false" outlineLevel="0" collapsed="false">
      <c r="A36" s="86"/>
      <c r="B36" s="86"/>
      <c r="C36" s="86"/>
      <c r="D36" s="86"/>
      <c r="E36" s="88"/>
      <c r="F36" s="88"/>
      <c r="G36" s="86"/>
      <c r="H36" s="86"/>
      <c r="I36" s="88"/>
      <c r="K36" s="88"/>
      <c r="L36" s="88"/>
      <c r="M36" s="88"/>
      <c r="N36" s="88"/>
      <c r="O36" s="86"/>
      <c r="P36" s="86"/>
      <c r="Q36" s="88"/>
      <c r="R36" s="88"/>
      <c r="S36" s="88"/>
      <c r="T36" s="88"/>
      <c r="U36" s="86"/>
      <c r="V36" s="88"/>
    </row>
    <row r="37" customFormat="false" ht="14.65" hidden="false" customHeight="false" outlineLevel="0" collapsed="false">
      <c r="B37" s="88"/>
      <c r="C37" s="88"/>
      <c r="D37" s="88"/>
      <c r="E37" s="88"/>
      <c r="F37" s="88"/>
      <c r="G37" s="88"/>
      <c r="H37" s="86"/>
      <c r="I37" s="88"/>
      <c r="K37" s="88"/>
      <c r="L37" s="88"/>
      <c r="M37" s="88"/>
      <c r="N37" s="88"/>
      <c r="O37" s="86"/>
      <c r="P37" s="86"/>
      <c r="Q37" s="88"/>
      <c r="R37" s="88"/>
      <c r="S37" s="88"/>
      <c r="T37" s="88"/>
      <c r="U37" s="88"/>
    </row>
    <row r="38" customFormat="false" ht="14.65" hidden="false" customHeight="false" outlineLevel="0" collapsed="false">
      <c r="B38" s="88"/>
      <c r="D38" s="88"/>
      <c r="F38" s="88"/>
      <c r="G38" s="88"/>
      <c r="H38" s="88"/>
      <c r="I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4.65" hidden="false" customHeight="false" outlineLevel="0" collapsed="false">
      <c r="D39" s="88"/>
      <c r="K39" s="88"/>
      <c r="L39" s="88"/>
      <c r="M39" s="88"/>
      <c r="N39" s="88"/>
      <c r="O39" s="88"/>
      <c r="P39" s="88"/>
      <c r="R39" s="88"/>
      <c r="S39" s="88"/>
      <c r="T39" s="88"/>
      <c r="U39" s="88"/>
    </row>
    <row r="40" customFormat="false" ht="14.65" hidden="false" customHeight="false" outlineLevel="0" collapsed="false">
      <c r="D40" s="88"/>
      <c r="K40" s="88"/>
      <c r="L40" s="88"/>
      <c r="M40" s="88"/>
      <c r="N40" s="88"/>
      <c r="U40" s="88"/>
    </row>
    <row r="41" customFormat="false" ht="14.65" hidden="false" customHeight="false" outlineLevel="0" collapsed="false">
      <c r="K41" s="88"/>
      <c r="U41" s="88"/>
    </row>
    <row r="42" customFormat="false" ht="14.6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4.65" hidden="false" customHeight="false" outlineLevel="0" collapsed="false">
      <c r="A43" s="86"/>
      <c r="K43" s="86"/>
    </row>
    <row r="44" customFormat="false" ht="14.65" hidden="false" customHeight="false" outlineLevel="0" collapsed="false">
      <c r="A44" s="86"/>
      <c r="V44" s="86"/>
    </row>
    <row r="45" customFormat="false" ht="14.65" hidden="false" customHeight="false" outlineLevel="0" collapsed="false">
      <c r="A45" s="86"/>
      <c r="V45" s="86"/>
    </row>
    <row r="46" customFormat="false" ht="14.6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customFormat="false" ht="14.65" hidden="false" customHeight="false" outlineLevel="0" collapsed="false">
      <c r="A47" s="86"/>
      <c r="K47" s="86"/>
    </row>
    <row r="48" customFormat="false" ht="14.65" hidden="false" customHeight="false" outlineLevel="0" collapsed="false">
      <c r="A48" s="86"/>
      <c r="V48" s="86"/>
    </row>
    <row r="49" customFormat="false" ht="14.6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customFormat="false" ht="14.6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2" customFormat="false" ht="14.65" hidden="false" customHeight="false" outlineLevel="0" collapsed="false">
      <c r="A52" s="86"/>
      <c r="K52" s="86"/>
    </row>
    <row r="53" customFormat="false" ht="14.6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customFormat="false" ht="14.65" hidden="false" customHeight="false" outlineLevel="0" collapsed="false">
      <c r="A54" s="86"/>
      <c r="K54" s="86"/>
      <c r="M54" s="86"/>
    </row>
    <row r="55" customFormat="false" ht="14.6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customFormat="false" ht="14.6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14.65" hidden="false" customHeight="false" outlineLevel="0" collapsed="false">
      <c r="L57" s="88"/>
    </row>
    <row r="58" customFormat="false" ht="14.65" hidden="false" customHeight="false" outlineLevel="0" collapsed="false">
      <c r="A58" s="86"/>
      <c r="K58" s="86"/>
    </row>
    <row r="59" customFormat="false" ht="14.6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customFormat="false" ht="14.65" hidden="false" customHeight="false" outlineLevel="0" collapsed="false">
      <c r="A60" s="86"/>
      <c r="K60" s="86"/>
    </row>
    <row r="61" customFormat="false" ht="14.65" hidden="false" customHeight="false" outlineLevel="0" collapsed="false">
      <c r="A61" s="86"/>
    </row>
    <row r="62" customFormat="false" ht="14.65" hidden="false" customHeight="false" outlineLevel="0" collapsed="false">
      <c r="A62" s="86"/>
      <c r="V62" s="86"/>
    </row>
    <row r="63" customFormat="false" ht="14.6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14.65" hidden="false" customHeight="false" outlineLevel="0" collapsed="false">
      <c r="A64" s="86"/>
      <c r="V64" s="86"/>
    </row>
    <row r="65" customFormat="false" ht="14.6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7" customFormat="false" ht="14.65" hidden="false" customHeight="false" outlineLevel="0" collapsed="false">
      <c r="A67" s="86"/>
      <c r="K67" s="86"/>
    </row>
    <row r="68" customFormat="false" ht="14.65" hidden="false" customHeight="false" outlineLevel="0" collapsed="false">
      <c r="A68" s="86"/>
    </row>
    <row r="69" customFormat="false" ht="14.6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4.65" hidden="false" customHeight="false" outlineLevel="0" collapsed="false">
      <c r="A70" s="86"/>
      <c r="H70" s="86"/>
      <c r="K70" s="86"/>
    </row>
    <row r="71" customFormat="false" ht="14.65" hidden="false" customHeight="false" outlineLevel="0" collapsed="false">
      <c r="A71" s="86"/>
      <c r="V71" s="86"/>
    </row>
    <row r="72" customFormat="false" ht="14.6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customFormat="false" ht="14.65" hidden="false" customHeight="false" outlineLevel="0" collapsed="false">
      <c r="V73" s="86"/>
    </row>
    <row r="74" customFormat="false" ht="14.6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14.6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</row>
  </sheetData>
  <mergeCells count="8">
    <mergeCell ref="B4:E4"/>
    <mergeCell ref="G4:H4"/>
    <mergeCell ref="N4:O4"/>
    <mergeCell ref="B5:E5"/>
    <mergeCell ref="G5:H5"/>
    <mergeCell ref="N5:O5"/>
    <mergeCell ref="N6:O6"/>
    <mergeCell ref="N7:O7"/>
  </mergeCells>
  <printOptions headings="false" gridLines="false" gridLinesSet="true" horizontalCentered="false" verticalCentered="false"/>
  <pageMargins left="0.490277777777778" right="0.5" top="0.97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