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ตาราง 5 (ต่อ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</si>
  <si>
    <t xml:space="preserve">ทำสวน</t>
  </si>
  <si>
    <r>
      <rPr>
        <b val="true"/>
        <sz val="14"/>
        <rFont val="Noto Sans Devanagari"/>
        <family val="2"/>
      </rPr>
      <t xml:space="preserve">รับราชการ</t>
    </r>
    <r>
      <rPr>
        <b val="true"/>
        <sz val="14"/>
        <rFont val="AngsanaUPC"/>
        <family val="1"/>
        <charset val="222"/>
      </rPr>
      <t xml:space="preserve">,</t>
    </r>
  </si>
  <si>
    <t xml:space="preserve">หมู่บ้าน</t>
  </si>
  <si>
    <t xml:space="preserve">ข้าวไร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ค้าขาย</t>
  </si>
  <si>
    <t xml:space="preserve">ทำไร่</t>
  </si>
  <si>
    <t xml:space="preserve">รัฐวิสาหกิจ</t>
  </si>
  <si>
    <t xml:space="preserve">สวนผัก</t>
  </si>
  <si>
    <t xml:space="preserve">ช่างไม้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b val="true"/>
        <sz val="16"/>
        <rFont val="Noto Sans Devanagari"/>
        <family val="2"/>
      </rPr>
      <t xml:space="preserve"> 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ระมง</t>
    </r>
    <r>
      <rPr>
        <b val="true"/>
        <sz val="14"/>
        <rFont val="AngsanaUPC"/>
        <family val="1"/>
        <charset val="222"/>
      </rPr>
      <t xml:space="preserve">,</t>
    </r>
  </si>
  <si>
    <t xml:space="preserve">ทำ</t>
  </si>
  <si>
    <t xml:space="preserve">แกะสลัก</t>
  </si>
  <si>
    <t xml:space="preserve">เลี้ยงสัตว์</t>
  </si>
  <si>
    <t xml:space="preserve">จักสาน</t>
  </si>
  <si>
    <t xml:space="preserve">ทอผ้า</t>
  </si>
  <si>
    <r>
      <rPr>
        <b val="true"/>
        <sz val="14"/>
        <rFont val="Noto Sans Devanagari"/>
        <family val="2"/>
      </rPr>
      <t xml:space="preserve">เพาะเลี้ยง</t>
    </r>
    <r>
      <rPr>
        <b val="true"/>
        <sz val="14"/>
        <rFont val="AngsanaUPC"/>
        <family val="1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น้ำตาล</t>
    </r>
    <r>
      <rPr>
        <b val="true"/>
        <sz val="14"/>
        <rFont val="AngsanaUPC"/>
        <family val="1"/>
        <charset val="222"/>
      </rPr>
      <t xml:space="preserve">,</t>
    </r>
  </si>
  <si>
    <t xml:space="preserve">เลี้ยงไหม</t>
  </si>
  <si>
    <t xml:space="preserve">อื่น ๆ</t>
  </si>
  <si>
    <t xml:space="preserve">สัตว์น้ำ</t>
  </si>
  <si>
    <t xml:space="preserve">ขึ้นตาล</t>
  </si>
  <si>
    <t xml:space="preserve">..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   </t>
    </r>
    <r>
      <rPr>
        <b val="true"/>
        <sz val="16"/>
        <rFont val="AngsanaUPC"/>
        <family val="1"/>
        <charset val="222"/>
      </rPr>
      <t xml:space="preserve">..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ต่ำกว่า  </t>
    </r>
    <r>
      <rPr>
        <sz val="16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3" min="3" style="1" width="9.28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8.71"/>
    <col collapsed="false" customWidth="true" hidden="false" outlineLevel="0" max="7" min="7" style="1" width="6.14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6.71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 t="s">
        <v>1</v>
      </c>
    </row>
    <row r="3" customFormat="false" ht="9.95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4" t="s">
        <v>7</v>
      </c>
      <c r="G4" s="4"/>
      <c r="H4" s="4"/>
      <c r="I4" s="4" t="s">
        <v>8</v>
      </c>
      <c r="J4" s="4"/>
      <c r="K4" s="4"/>
    </row>
    <row r="5" s="5" customFormat="true" ht="24.75" hidden="false" customHeight="true" outlineLevel="0" collapsed="false">
      <c r="A5" s="3"/>
      <c r="B5" s="3"/>
      <c r="C5" s="6" t="s">
        <v>9</v>
      </c>
      <c r="D5" s="3"/>
      <c r="E5" s="6" t="s">
        <v>10</v>
      </c>
      <c r="F5" s="7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</row>
    <row r="6" s="5" customFormat="true" ht="24.75" hidden="false" customHeight="true" outlineLevel="0" collapsed="false">
      <c r="A6" s="3"/>
      <c r="B6" s="3"/>
      <c r="C6" s="8" t="s">
        <v>17</v>
      </c>
      <c r="D6" s="3"/>
      <c r="E6" s="8"/>
      <c r="F6" s="8"/>
      <c r="G6" s="8"/>
      <c r="H6" s="8"/>
      <c r="I6" s="9" t="s">
        <v>18</v>
      </c>
      <c r="J6" s="8"/>
      <c r="K6" s="8"/>
    </row>
    <row r="7" customFormat="false" ht="16.5" hidden="false" customHeight="true" outlineLevel="0" collapsed="false">
      <c r="A7" s="10" t="n">
        <v>1</v>
      </c>
      <c r="B7" s="11" t="s">
        <v>19</v>
      </c>
      <c r="C7" s="12" t="n">
        <v>32647</v>
      </c>
      <c r="D7" s="13" t="n">
        <v>11802</v>
      </c>
      <c r="E7" s="13" t="n">
        <v>8475</v>
      </c>
      <c r="F7" s="13" t="n">
        <v>7283</v>
      </c>
      <c r="G7" s="13" t="n">
        <v>3119</v>
      </c>
      <c r="H7" s="13" t="n">
        <v>230</v>
      </c>
      <c r="I7" s="13" t="n">
        <v>1108</v>
      </c>
      <c r="J7" s="13" t="n">
        <v>415</v>
      </c>
      <c r="K7" s="13" t="n">
        <v>371</v>
      </c>
    </row>
    <row r="8" customFormat="false" ht="16.5" hidden="false" customHeight="true" outlineLevel="0" collapsed="false">
      <c r="A8" s="10"/>
      <c r="B8" s="11"/>
      <c r="C8" s="14" t="s">
        <v>20</v>
      </c>
      <c r="D8" s="15" t="n">
        <f aca="false">D7/$C$7*100</f>
        <v>36.1503354060097</v>
      </c>
      <c r="E8" s="15" t="n">
        <f aca="false">E7/$C$7*100</f>
        <v>25.9595062333446</v>
      </c>
      <c r="F8" s="15" t="n">
        <f aca="false">F7/$C$7*100</f>
        <v>22.3083284834747</v>
      </c>
      <c r="G8" s="15" t="n">
        <f aca="false">G7/$C$7*100</f>
        <v>9.55371090758722</v>
      </c>
      <c r="H8" s="15" t="n">
        <f aca="false">H7/$C$7*100</f>
        <v>0.704505773884277</v>
      </c>
      <c r="I8" s="15" t="n">
        <f aca="false">I7/$C$7*100</f>
        <v>3.39387998897295</v>
      </c>
      <c r="J8" s="15" t="n">
        <f aca="false">J7/$C$7*100</f>
        <v>1.2711734615738</v>
      </c>
      <c r="K8" s="15" t="n">
        <f aca="false">K7/$C$7*100</f>
        <v>1.13639844396116</v>
      </c>
    </row>
    <row r="9" customFormat="false" ht="16.5" hidden="false" customHeight="true" outlineLevel="0" collapsed="false">
      <c r="A9" s="16" t="n">
        <v>2</v>
      </c>
      <c r="B9" s="17" t="s">
        <v>21</v>
      </c>
      <c r="C9" s="18" t="n">
        <v>10441</v>
      </c>
      <c r="D9" s="19" t="n">
        <v>4667</v>
      </c>
      <c r="E9" s="19" t="n">
        <v>4331</v>
      </c>
      <c r="F9" s="19" t="n">
        <v>3203</v>
      </c>
      <c r="G9" s="19" t="n">
        <v>336</v>
      </c>
      <c r="H9" s="19" t="n">
        <v>569</v>
      </c>
      <c r="I9" s="19" t="n">
        <v>116</v>
      </c>
      <c r="J9" s="19" t="n">
        <v>336</v>
      </c>
      <c r="K9" s="19" t="n">
        <v>95</v>
      </c>
    </row>
    <row r="10" customFormat="false" ht="16.5" hidden="false" customHeight="true" outlineLevel="0" collapsed="false">
      <c r="A10" s="16"/>
      <c r="B10" s="17"/>
      <c r="C10" s="14" t="s">
        <v>20</v>
      </c>
      <c r="D10" s="15" t="n">
        <f aca="false">D9/$C$9*100</f>
        <v>44.6987836414137</v>
      </c>
      <c r="E10" s="15" t="n">
        <f aca="false">E9/$C$9*100</f>
        <v>41.4807010822718</v>
      </c>
      <c r="F10" s="15" t="n">
        <f aca="false">F9/$C$9*100</f>
        <v>30.6771382051528</v>
      </c>
      <c r="G10" s="15" t="n">
        <f aca="false">G9/$C$9*100</f>
        <v>3.21808255914184</v>
      </c>
      <c r="H10" s="15" t="n">
        <f aca="false">H9/$C$9*100</f>
        <v>5.44966957188009</v>
      </c>
      <c r="I10" s="15" t="n">
        <f aca="false">I9/$C$9*100</f>
        <v>1.11100469303707</v>
      </c>
      <c r="J10" s="15" t="n">
        <f aca="false">J9/$C$9*100</f>
        <v>3.21808255914184</v>
      </c>
      <c r="K10" s="15" t="n">
        <f aca="false">K9/$C$9*100</f>
        <v>0.9098745330907</v>
      </c>
    </row>
    <row r="11" customFormat="false" ht="16.5" hidden="false" customHeight="true" outlineLevel="0" collapsed="false">
      <c r="A11" s="20" t="n">
        <v>3</v>
      </c>
      <c r="B11" s="17" t="s">
        <v>22</v>
      </c>
      <c r="C11" s="21" t="n">
        <v>11613</v>
      </c>
      <c r="D11" s="22" t="n">
        <v>4234</v>
      </c>
      <c r="E11" s="22" t="n">
        <v>2516</v>
      </c>
      <c r="F11" s="22" t="n">
        <v>6297</v>
      </c>
      <c r="G11" s="22" t="n">
        <v>323</v>
      </c>
      <c r="H11" s="22" t="n">
        <v>1970</v>
      </c>
      <c r="I11" s="22" t="n">
        <v>152</v>
      </c>
      <c r="J11" s="22" t="n">
        <v>430</v>
      </c>
      <c r="K11" s="22" t="n">
        <v>0</v>
      </c>
    </row>
    <row r="12" customFormat="false" ht="16.5" hidden="false" customHeight="true" outlineLevel="0" collapsed="false">
      <c r="A12" s="20"/>
      <c r="B12" s="17"/>
      <c r="C12" s="14" t="s">
        <v>20</v>
      </c>
      <c r="D12" s="15" t="n">
        <f aca="false">D11/$C$11*100</f>
        <v>36.4591406182726</v>
      </c>
      <c r="E12" s="15" t="n">
        <f aca="false">E11/$C$11*100</f>
        <v>21.6653750107638</v>
      </c>
      <c r="F12" s="15" t="n">
        <f aca="false">F11/$C$11*100</f>
        <v>54.2237148023766</v>
      </c>
      <c r="G12" s="15" t="n">
        <f aca="false">G11/$C$11*100</f>
        <v>2.7813657108413</v>
      </c>
      <c r="H12" s="15" t="n">
        <f aca="false">H11/$C$11*100</f>
        <v>16.9637475243262</v>
      </c>
      <c r="I12" s="15" t="n">
        <f aca="false">I11/$C$11*100</f>
        <v>1.30887798157238</v>
      </c>
      <c r="J12" s="15" t="n">
        <f aca="false">J11/$C$11*100</f>
        <v>3.70274692155343</v>
      </c>
      <c r="K12" s="23" t="n">
        <v>0</v>
      </c>
    </row>
    <row r="13" customFormat="false" ht="16.5" hidden="false" customHeight="true" outlineLevel="0" collapsed="false">
      <c r="A13" s="16" t="n">
        <v>4</v>
      </c>
      <c r="B13" s="17" t="s">
        <v>23</v>
      </c>
      <c r="C13" s="21" t="n">
        <v>16119</v>
      </c>
      <c r="D13" s="22" t="n">
        <v>5219</v>
      </c>
      <c r="E13" s="22" t="n">
        <v>5058</v>
      </c>
      <c r="F13" s="22" t="n">
        <v>4235</v>
      </c>
      <c r="G13" s="22" t="n">
        <v>383</v>
      </c>
      <c r="H13" s="22" t="n">
        <v>4952</v>
      </c>
      <c r="I13" s="22" t="n">
        <v>252</v>
      </c>
      <c r="J13" s="22" t="n">
        <v>270</v>
      </c>
      <c r="K13" s="22" t="n">
        <v>0</v>
      </c>
    </row>
    <row r="14" customFormat="false" ht="16.5" hidden="false" customHeight="true" outlineLevel="0" collapsed="false">
      <c r="A14" s="16"/>
      <c r="B14" s="17"/>
      <c r="C14" s="14" t="s">
        <v>20</v>
      </c>
      <c r="D14" s="15" t="n">
        <f aca="false">D13/$C$13*100</f>
        <v>32.3779390781066</v>
      </c>
      <c r="E14" s="15" t="n">
        <f aca="false">E13/$C$13*100</f>
        <v>31.3791178112786</v>
      </c>
      <c r="F14" s="15" t="n">
        <f aca="false">F13/$C$13*100</f>
        <v>26.2733420187357</v>
      </c>
      <c r="G14" s="15" t="n">
        <f aca="false">G13/$C$13*100</f>
        <v>2.37607792046653</v>
      </c>
      <c r="H14" s="15" t="n">
        <f aca="false">H13/$C$13*100</f>
        <v>30.7215087784602</v>
      </c>
      <c r="I14" s="15" t="n">
        <f aca="false">I13/$C$13*100</f>
        <v>1.56337241764377</v>
      </c>
      <c r="J14" s="15" t="n">
        <f aca="false">J13/$C$13*100</f>
        <v>1.6750418760469</v>
      </c>
      <c r="K14" s="23" t="n">
        <v>0</v>
      </c>
    </row>
    <row r="15" customFormat="false" ht="16.5" hidden="false" customHeight="true" outlineLevel="0" collapsed="false">
      <c r="A15" s="20" t="n">
        <v>5</v>
      </c>
      <c r="B15" s="17" t="s">
        <v>24</v>
      </c>
      <c r="C15" s="21" t="n">
        <v>4542</v>
      </c>
      <c r="D15" s="22" t="n">
        <v>1293</v>
      </c>
      <c r="E15" s="22" t="n">
        <v>2712</v>
      </c>
      <c r="F15" s="22" t="n">
        <v>261</v>
      </c>
      <c r="G15" s="22" t="n">
        <v>11</v>
      </c>
      <c r="H15" s="22" t="n">
        <v>1565</v>
      </c>
      <c r="I15" s="22" t="n">
        <v>17</v>
      </c>
      <c r="J15" s="22" t="n">
        <v>0</v>
      </c>
      <c r="K15" s="22" t="n">
        <v>0</v>
      </c>
    </row>
    <row r="16" customFormat="false" ht="16.5" hidden="false" customHeight="true" outlineLevel="0" collapsed="false">
      <c r="A16" s="20"/>
      <c r="B16" s="17"/>
      <c r="C16" s="14" t="s">
        <v>20</v>
      </c>
      <c r="D16" s="15" t="n">
        <f aca="false">D15/$C$15*100</f>
        <v>28.4676354029062</v>
      </c>
      <c r="E16" s="15" t="n">
        <f aca="false">E15/$C$15*100</f>
        <v>59.7093791281374</v>
      </c>
      <c r="F16" s="15" t="n">
        <f aca="false">F15/$C$15*100</f>
        <v>5.74636723910172</v>
      </c>
      <c r="G16" s="15" t="n">
        <f aca="false">G15/$C$15*100</f>
        <v>0.242184059885513</v>
      </c>
      <c r="H16" s="15" t="n">
        <f aca="false">H15/$C$15*100</f>
        <v>34.4561867018934</v>
      </c>
      <c r="I16" s="15" t="n">
        <f aca="false">I15/$C$15*100</f>
        <v>0.374284456186702</v>
      </c>
      <c r="J16" s="23" t="n">
        <v>0</v>
      </c>
      <c r="K16" s="23" t="n">
        <v>0</v>
      </c>
    </row>
    <row r="17" customFormat="false" ht="16.5" hidden="false" customHeight="true" outlineLevel="0" collapsed="false">
      <c r="A17" s="16" t="n">
        <v>6</v>
      </c>
      <c r="B17" s="17" t="s">
        <v>25</v>
      </c>
      <c r="C17" s="21" t="n">
        <v>16257</v>
      </c>
      <c r="D17" s="22" t="n">
        <v>5680</v>
      </c>
      <c r="E17" s="22" t="n">
        <v>5479</v>
      </c>
      <c r="F17" s="22" t="n">
        <v>4208</v>
      </c>
      <c r="G17" s="22" t="n">
        <v>1408</v>
      </c>
      <c r="H17" s="22" t="n">
        <v>827</v>
      </c>
      <c r="I17" s="22" t="n">
        <v>547</v>
      </c>
      <c r="J17" s="22" t="n">
        <v>404</v>
      </c>
      <c r="K17" s="22" t="n">
        <v>0</v>
      </c>
    </row>
    <row r="18" customFormat="false" ht="16.5" hidden="false" customHeight="true" outlineLevel="0" collapsed="false">
      <c r="A18" s="16"/>
      <c r="B18" s="17"/>
      <c r="C18" s="14" t="s">
        <v>20</v>
      </c>
      <c r="D18" s="15" t="n">
        <f aca="false">D17/$C$17*100</f>
        <v>34.9387955957434</v>
      </c>
      <c r="E18" s="15" t="n">
        <f aca="false">E17/$C$17*100</f>
        <v>33.7024051177954</v>
      </c>
      <c r="F18" s="15" t="n">
        <f aca="false">F17/$C$17*100</f>
        <v>25.8842344836071</v>
      </c>
      <c r="G18" s="15" t="n">
        <f aca="false">G17/$C$17*100</f>
        <v>8.66088454204343</v>
      </c>
      <c r="H18" s="15" t="n">
        <f aca="false">H17/$C$17*100</f>
        <v>5.08703942916897</v>
      </c>
      <c r="I18" s="15" t="n">
        <f aca="false">I17/$C$17*100</f>
        <v>3.36470443501261</v>
      </c>
      <c r="J18" s="15" t="n">
        <f aca="false">J17/$C$17*100</f>
        <v>2.48508334871132</v>
      </c>
      <c r="K18" s="23" t="n">
        <v>0</v>
      </c>
    </row>
    <row r="19" customFormat="false" ht="16.5" hidden="false" customHeight="true" outlineLevel="0" collapsed="false">
      <c r="A19" s="20" t="n">
        <v>7</v>
      </c>
      <c r="B19" s="17" t="s">
        <v>26</v>
      </c>
      <c r="C19" s="21" t="n">
        <v>5112</v>
      </c>
      <c r="D19" s="22" t="n">
        <v>1527</v>
      </c>
      <c r="E19" s="22" t="n">
        <v>3169</v>
      </c>
      <c r="F19" s="22" t="n">
        <v>1277</v>
      </c>
      <c r="G19" s="22" t="n">
        <v>73</v>
      </c>
      <c r="H19" s="22" t="n">
        <v>226</v>
      </c>
      <c r="I19" s="22" t="n">
        <v>120</v>
      </c>
      <c r="J19" s="22" t="n">
        <v>65</v>
      </c>
      <c r="K19" s="22" t="n">
        <v>0</v>
      </c>
    </row>
    <row r="20" customFormat="false" ht="16.5" hidden="false" customHeight="true" outlineLevel="0" collapsed="false">
      <c r="A20" s="20"/>
      <c r="B20" s="17"/>
      <c r="C20" s="14" t="s">
        <v>20</v>
      </c>
      <c r="D20" s="15" t="n">
        <f aca="false">D19/$C$19*100</f>
        <v>29.8708920187793</v>
      </c>
      <c r="E20" s="15" t="n">
        <f aca="false">E19/$C$19*100</f>
        <v>61.991392801252</v>
      </c>
      <c r="F20" s="15" t="n">
        <f aca="false">F19/$C$19*100</f>
        <v>24.9804381846635</v>
      </c>
      <c r="G20" s="15" t="n">
        <f aca="false">G19/$C$19*100</f>
        <v>1.42801251956182</v>
      </c>
      <c r="H20" s="15" t="n">
        <f aca="false">H19/$C$19*100</f>
        <v>4.42097026604069</v>
      </c>
      <c r="I20" s="15" t="n">
        <f aca="false">I19/$C$19*100</f>
        <v>2.34741784037559</v>
      </c>
      <c r="J20" s="15" t="n">
        <f aca="false">J19/$C$19*100</f>
        <v>1.27151799687011</v>
      </c>
      <c r="K20" s="23" t="n">
        <v>0</v>
      </c>
    </row>
    <row r="21" customFormat="false" ht="16.5" hidden="false" customHeight="true" outlineLevel="0" collapsed="false">
      <c r="A21" s="16" t="n">
        <v>8</v>
      </c>
      <c r="B21" s="17" t="s">
        <v>27</v>
      </c>
      <c r="C21" s="21" t="n">
        <v>5274</v>
      </c>
      <c r="D21" s="22" t="n">
        <v>1429</v>
      </c>
      <c r="E21" s="22" t="n">
        <v>954</v>
      </c>
      <c r="F21" s="22" t="n">
        <v>3119</v>
      </c>
      <c r="G21" s="22" t="n">
        <v>148</v>
      </c>
      <c r="H21" s="22" t="n">
        <v>401</v>
      </c>
      <c r="I21" s="22" t="n">
        <v>21</v>
      </c>
      <c r="J21" s="22" t="n">
        <v>55</v>
      </c>
      <c r="K21" s="22" t="n">
        <v>0</v>
      </c>
    </row>
    <row r="22" customFormat="false" ht="16.5" hidden="false" customHeight="true" outlineLevel="0" collapsed="false">
      <c r="A22" s="16"/>
      <c r="B22" s="17"/>
      <c r="C22" s="14" t="s">
        <v>20</v>
      </c>
      <c r="D22" s="15" t="n">
        <f aca="false">D21/$C$21*100</f>
        <v>27.0951839211225</v>
      </c>
      <c r="E22" s="15" t="n">
        <f aca="false">E21/$C$21*100</f>
        <v>18.0887372013652</v>
      </c>
      <c r="F22" s="15" t="n">
        <f aca="false">F21/$C$21*100</f>
        <v>59.1391733029958</v>
      </c>
      <c r="G22" s="15" t="n">
        <f aca="false">G21/$C$21*100</f>
        <v>2.80621918847175</v>
      </c>
      <c r="H22" s="15" t="n">
        <f aca="false">H21/$C$21*100</f>
        <v>7.60333712552143</v>
      </c>
      <c r="I22" s="15" t="n">
        <f aca="false">I21/$C$21*100</f>
        <v>0.398179749715586</v>
      </c>
      <c r="J22" s="15" t="n">
        <f aca="false">J21/$C$21*100</f>
        <v>1.04285172544558</v>
      </c>
      <c r="K22" s="23" t="n">
        <v>0</v>
      </c>
    </row>
    <row r="23" customFormat="false" ht="16.5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19"/>
    </row>
    <row r="24" customFormat="false" ht="16.5" hidden="false" customHeight="true" outlineLevel="0" collapsed="false">
      <c r="A24" s="28"/>
      <c r="B24" s="25"/>
      <c r="C24" s="26"/>
      <c r="D24" s="27"/>
      <c r="E24" s="27"/>
      <c r="F24" s="27"/>
      <c r="G24" s="27"/>
      <c r="H24" s="27"/>
      <c r="I24" s="27"/>
      <c r="J24" s="27"/>
      <c r="K24" s="19"/>
    </row>
    <row r="25" customFormat="false" ht="16.5" hidden="false" customHeight="true" outlineLevel="0" collapsed="false">
      <c r="A25" s="29" t="s">
        <v>28</v>
      </c>
      <c r="B25" s="29"/>
      <c r="C25" s="30" t="n">
        <f aca="false">SUM(C7,C9,C11,C13,C15,C17,C19,C21)</f>
        <v>102005</v>
      </c>
      <c r="D25" s="30" t="n">
        <f aca="false">SUM(D7,D9,D11,D13,D15,D17,D19,D21)</f>
        <v>35851</v>
      </c>
      <c r="E25" s="30" t="n">
        <f aca="false">SUM(E7,E9,E11,E13,E15,E17,E19,E21)</f>
        <v>32694</v>
      </c>
      <c r="F25" s="30" t="n">
        <f aca="false">SUM(F7,F9,F11,F13,F15,F17,F19,F21)</f>
        <v>29883</v>
      </c>
      <c r="G25" s="30" t="n">
        <f aca="false">SUM(G7,G9,G11,G13,G15,G17,G19,G21)</f>
        <v>5801</v>
      </c>
      <c r="H25" s="30" t="n">
        <f aca="false">SUM(H7,H9,H11,H13,H15,H17,H19,H21)</f>
        <v>10740</v>
      </c>
      <c r="I25" s="30" t="n">
        <f aca="false">SUM(I7,I9,I11,I13,I15,I17,I19,I21)</f>
        <v>2333</v>
      </c>
      <c r="J25" s="30" t="n">
        <f aca="false">SUM(J7,J9,J11,J13,J15,J17,J19,J21)</f>
        <v>1975</v>
      </c>
      <c r="K25" s="30" t="n">
        <f aca="false">SUM(K7,K9,K11,K13,K15,K17,K19,K21)</f>
        <v>466</v>
      </c>
    </row>
    <row r="26" customFormat="false" ht="16.5" hidden="false" customHeight="true" outlineLevel="0" collapsed="false">
      <c r="A26" s="29"/>
      <c r="B26" s="29"/>
      <c r="C26" s="31" t="s">
        <v>20</v>
      </c>
      <c r="D26" s="32" t="n">
        <f aca="false">D25/$C$25*100</f>
        <v>35.1463163570413</v>
      </c>
      <c r="E26" s="32" t="n">
        <f aca="false">E25/$C$25*100</f>
        <v>32.0513700308808</v>
      </c>
      <c r="F26" s="32" t="n">
        <f aca="false">F25/$C$25*100</f>
        <v>29.29562276359</v>
      </c>
      <c r="G26" s="32" t="n">
        <f aca="false">G25/$C$25*100</f>
        <v>5.68697612862115</v>
      </c>
      <c r="H26" s="32" t="n">
        <f aca="false">H25/$C$25*100</f>
        <v>10.5288956423705</v>
      </c>
      <c r="I26" s="32" t="n">
        <f aca="false">I25/$C$25*100</f>
        <v>2.28714278711828</v>
      </c>
      <c r="J26" s="32" t="n">
        <f aca="false">J25/$C$25*100</f>
        <v>1.93617959903926</v>
      </c>
      <c r="K26" s="32" t="n">
        <f aca="false">K25/$C$25*100</f>
        <v>0.456840350963188</v>
      </c>
    </row>
  </sheetData>
  <mergeCells count="20">
    <mergeCell ref="A4:A6"/>
    <mergeCell ref="B4:B6"/>
    <mergeCell ref="D4:D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5:B26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6" min="3" style="1" width="7.71"/>
    <col collapsed="false" customWidth="true" hidden="false" outlineLevel="0" max="7" min="7" style="1" width="8.85"/>
    <col collapsed="false" customWidth="true" hidden="false" outlineLevel="0" max="8" min="8" style="1" width="7.71"/>
    <col collapsed="false" customWidth="true" hidden="false" outlineLevel="0" max="9" min="9" style="1" width="8.14"/>
    <col collapsed="false" customWidth="true" hidden="false" outlineLevel="0" max="10" min="10" style="1" width="7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 t="s">
        <v>29</v>
      </c>
    </row>
    <row r="3" customFormat="false" ht="9.95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/>
      <c r="D4" s="4"/>
      <c r="E4" s="4"/>
      <c r="F4" s="4"/>
      <c r="G4" s="4" t="s">
        <v>30</v>
      </c>
      <c r="H4" s="4" t="s">
        <v>31</v>
      </c>
      <c r="I4" s="4"/>
      <c r="J4" s="4"/>
    </row>
    <row r="5" s="5" customFormat="true" ht="24.75" hidden="false" customHeight="true" outlineLevel="0" collapsed="false">
      <c r="A5" s="3"/>
      <c r="B5" s="3"/>
      <c r="C5" s="6" t="s">
        <v>32</v>
      </c>
      <c r="D5" s="6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39</v>
      </c>
    </row>
    <row r="6" s="5" customFormat="true" ht="24.75" hidden="false" customHeight="true" outlineLevel="0" collapsed="false">
      <c r="A6" s="3"/>
      <c r="B6" s="3"/>
      <c r="C6" s="8"/>
      <c r="D6" s="8"/>
      <c r="E6" s="8"/>
      <c r="F6" s="8"/>
      <c r="G6" s="8" t="s">
        <v>40</v>
      </c>
      <c r="H6" s="8" t="s">
        <v>41</v>
      </c>
      <c r="I6" s="8"/>
      <c r="J6" s="8"/>
    </row>
    <row r="7" customFormat="false" ht="16.5" hidden="false" customHeight="true" outlineLevel="0" collapsed="false">
      <c r="A7" s="10" t="n">
        <v>1</v>
      </c>
      <c r="B7" s="11" t="s">
        <v>19</v>
      </c>
      <c r="C7" s="22" t="n">
        <v>0</v>
      </c>
      <c r="D7" s="13" t="n">
        <v>9</v>
      </c>
      <c r="E7" s="13" t="n">
        <v>284</v>
      </c>
      <c r="F7" s="22" t="n">
        <v>0</v>
      </c>
      <c r="G7" s="13" t="n">
        <v>90</v>
      </c>
      <c r="H7" s="22" t="n">
        <v>0</v>
      </c>
      <c r="I7" s="22" t="n">
        <v>0</v>
      </c>
      <c r="J7" s="13" t="n">
        <v>524</v>
      </c>
    </row>
    <row r="8" customFormat="false" ht="16.5" hidden="false" customHeight="true" outlineLevel="0" collapsed="false">
      <c r="A8" s="10"/>
      <c r="B8" s="11"/>
      <c r="C8" s="23" t="n">
        <v>0</v>
      </c>
      <c r="D8" s="33" t="s">
        <v>42</v>
      </c>
      <c r="E8" s="15" t="n">
        <f aca="false">E7/'ตาราง 5'!$C$7*100</f>
        <v>0.869911477317977</v>
      </c>
      <c r="F8" s="23" t="n">
        <v>0</v>
      </c>
      <c r="G8" s="15" t="n">
        <f aca="false">G7/'ตาราง 5'!$C$7*100</f>
        <v>0.2756761723895</v>
      </c>
      <c r="H8" s="23" t="n">
        <v>0</v>
      </c>
      <c r="I8" s="23" t="n">
        <v>0</v>
      </c>
      <c r="J8" s="15" t="n">
        <f aca="false">J7/'ตาราง 5'!$C$7*100</f>
        <v>1.60504793702331</v>
      </c>
    </row>
    <row r="9" customFormat="false" ht="16.5" hidden="false" customHeight="true" outlineLevel="0" collapsed="false">
      <c r="A9" s="16" t="n">
        <v>2</v>
      </c>
      <c r="B9" s="17" t="s">
        <v>21</v>
      </c>
      <c r="C9" s="19" t="n">
        <v>840</v>
      </c>
      <c r="D9" s="19" t="n">
        <v>17</v>
      </c>
      <c r="E9" s="22" t="n">
        <v>0</v>
      </c>
      <c r="F9" s="22" t="n">
        <v>0</v>
      </c>
      <c r="G9" s="22" t="n">
        <v>0</v>
      </c>
      <c r="H9" s="19" t="n">
        <v>20</v>
      </c>
      <c r="I9" s="22" t="n">
        <v>0</v>
      </c>
      <c r="J9" s="19" t="n">
        <v>3</v>
      </c>
    </row>
    <row r="10" customFormat="false" ht="16.5" hidden="false" customHeight="true" outlineLevel="0" collapsed="false">
      <c r="A10" s="16"/>
      <c r="B10" s="17"/>
      <c r="C10" s="15" t="n">
        <f aca="false">C9/'ตาราง 5'!$C$9*100</f>
        <v>8.04520639785461</v>
      </c>
      <c r="D10" s="15" t="n">
        <f aca="false">D9/'ตาราง 5'!$C$9*100</f>
        <v>0.162819653289915</v>
      </c>
      <c r="E10" s="23" t="n">
        <v>0</v>
      </c>
      <c r="F10" s="23" t="n">
        <v>0</v>
      </c>
      <c r="G10" s="23" t="n">
        <v>0</v>
      </c>
      <c r="H10" s="15" t="n">
        <f aca="false">H9/'ตาราง 5'!$C$9*100</f>
        <v>0.191552533282253</v>
      </c>
      <c r="I10" s="23" t="n">
        <v>0</v>
      </c>
      <c r="J10" s="33" t="s">
        <v>42</v>
      </c>
    </row>
    <row r="11" customFormat="false" ht="16.5" hidden="false" customHeight="true" outlineLevel="0" collapsed="false">
      <c r="A11" s="20" t="n">
        <v>3</v>
      </c>
      <c r="B11" s="17" t="s">
        <v>22</v>
      </c>
      <c r="C11" s="22" t="n">
        <v>0</v>
      </c>
      <c r="D11" s="22" t="n">
        <v>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6.5" hidden="false" customHeight="true" outlineLevel="0" collapsed="false">
      <c r="A12" s="20"/>
      <c r="B12" s="17"/>
      <c r="C12" s="23" t="n">
        <v>0</v>
      </c>
      <c r="D12" s="15" t="n">
        <f aca="false">D11/'ตาราง 5'!$C$11*100</f>
        <v>0.0688883148195987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6.5" hidden="false" customHeight="true" outlineLevel="0" collapsed="false">
      <c r="A13" s="16" t="n">
        <v>4</v>
      </c>
      <c r="B13" s="17" t="s">
        <v>23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7</v>
      </c>
    </row>
    <row r="14" customFormat="false" ht="16.5" hidden="false" customHeight="true" outlineLevel="0" collapsed="false">
      <c r="A14" s="16"/>
      <c r="B14" s="17"/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33" t="s">
        <v>42</v>
      </c>
    </row>
    <row r="15" customFormat="false" ht="16.5" hidden="false" customHeight="true" outlineLevel="0" collapsed="false">
      <c r="A15" s="20" t="n">
        <v>5</v>
      </c>
      <c r="B15" s="17" t="s">
        <v>2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true" outlineLevel="0" collapsed="false">
      <c r="A16" s="20"/>
      <c r="B16" s="17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16.5" hidden="false" customHeight="true" outlineLevel="0" collapsed="false">
      <c r="A17" s="16" t="n">
        <v>6</v>
      </c>
      <c r="B17" s="17" t="s">
        <v>25</v>
      </c>
      <c r="C17" s="22" t="n">
        <v>0</v>
      </c>
      <c r="D17" s="22" t="n">
        <v>0</v>
      </c>
      <c r="E17" s="22" t="n">
        <v>115</v>
      </c>
      <c r="F17" s="22" t="n">
        <v>50</v>
      </c>
      <c r="G17" s="22" t="n">
        <v>0</v>
      </c>
      <c r="H17" s="22" t="n">
        <v>0</v>
      </c>
      <c r="I17" s="22" t="n">
        <v>10</v>
      </c>
      <c r="J17" s="22" t="n">
        <v>12</v>
      </c>
    </row>
    <row r="18" customFormat="false" ht="16.5" hidden="false" customHeight="true" outlineLevel="0" collapsed="false">
      <c r="A18" s="16"/>
      <c r="B18" s="17"/>
      <c r="C18" s="23" t="n">
        <v>0</v>
      </c>
      <c r="D18" s="23" t="n">
        <v>0</v>
      </c>
      <c r="E18" s="15" t="n">
        <f aca="false">E17/'ตาราง 5'!$C$17*100</f>
        <v>0.707387586885649</v>
      </c>
      <c r="F18" s="15" t="n">
        <f aca="false">F17/'ตาราง 5'!$C$17*100</f>
        <v>0.307559820385065</v>
      </c>
      <c r="G18" s="23" t="n">
        <v>0</v>
      </c>
      <c r="H18" s="23" t="n">
        <v>0</v>
      </c>
      <c r="I18" s="15" t="n">
        <f aca="false">I17/'ตาราง 5'!$C$17*100</f>
        <v>0.061511964077013</v>
      </c>
      <c r="J18" s="15" t="n">
        <f aca="false">J17/'ตาราง 5'!$C$17*100</f>
        <v>0.0738143568924156</v>
      </c>
    </row>
    <row r="19" customFormat="false" ht="16.5" hidden="false" customHeight="true" outlineLevel="0" collapsed="false">
      <c r="A19" s="20" t="n">
        <v>7</v>
      </c>
      <c r="B19" s="17" t="s">
        <v>26</v>
      </c>
      <c r="C19" s="22" t="n">
        <v>0</v>
      </c>
      <c r="D19" s="22" t="n">
        <v>60</v>
      </c>
      <c r="E19" s="22" t="n">
        <v>0</v>
      </c>
      <c r="F19" s="22" t="n">
        <v>25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6.5" hidden="false" customHeight="true" outlineLevel="0" collapsed="false">
      <c r="A20" s="20"/>
      <c r="B20" s="17"/>
      <c r="C20" s="23" t="n">
        <v>0</v>
      </c>
      <c r="D20" s="15" t="n">
        <f aca="false">D19/'ตาราง 5'!$C$19*100</f>
        <v>1.17370892018779</v>
      </c>
      <c r="E20" s="23" t="n">
        <v>0</v>
      </c>
      <c r="F20" s="15" t="n">
        <f aca="false">F19/'ตาราง 5'!$C$19*100</f>
        <v>0.489045383411581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6.5" hidden="false" customHeight="true" outlineLevel="0" collapsed="false">
      <c r="A21" s="16" t="n">
        <v>8</v>
      </c>
      <c r="B21" s="17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6.5" hidden="false" customHeight="true" outlineLevel="0" collapsed="false">
      <c r="A22" s="16"/>
      <c r="B22" s="17"/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6.5" hidden="false" customHeight="true" outlineLevel="0" collapsed="false">
      <c r="A23" s="24"/>
      <c r="B23" s="25"/>
      <c r="C23" s="19"/>
      <c r="D23" s="19"/>
      <c r="E23" s="19"/>
      <c r="F23" s="19"/>
      <c r="G23" s="19"/>
      <c r="H23" s="19"/>
      <c r="I23" s="19"/>
      <c r="J23" s="19"/>
    </row>
    <row r="24" customFormat="false" ht="16.5" hidden="false" customHeight="true" outlineLevel="0" collapsed="false">
      <c r="A24" s="28"/>
      <c r="B24" s="25"/>
      <c r="C24" s="19"/>
      <c r="D24" s="19"/>
      <c r="E24" s="19"/>
      <c r="F24" s="19"/>
      <c r="G24" s="19"/>
      <c r="H24" s="19"/>
      <c r="I24" s="19"/>
      <c r="J24" s="19"/>
    </row>
    <row r="25" customFormat="false" ht="16.5" hidden="false" customHeight="true" outlineLevel="0" collapsed="false">
      <c r="A25" s="29" t="s">
        <v>28</v>
      </c>
      <c r="B25" s="29"/>
      <c r="C25" s="30" t="n">
        <f aca="false">SUM(C7,C9,C11,C13,C15,C17,C19,C21)</f>
        <v>840</v>
      </c>
      <c r="D25" s="30" t="n">
        <f aca="false">SUM(D7,D9,D11,D13,D15,D17,D19,D21)</f>
        <v>94</v>
      </c>
      <c r="E25" s="30" t="n">
        <f aca="false">SUM(E7,E9,E11,E13,E15,E17,E19,E21)</f>
        <v>399</v>
      </c>
      <c r="F25" s="30" t="n">
        <f aca="false">SUM(F7,F9,F11,F13,F15,F17,F19,F21)</f>
        <v>75</v>
      </c>
      <c r="G25" s="30" t="n">
        <f aca="false">SUM(G7,G9,G11,G13,G15,G17,G19,G21)</f>
        <v>90</v>
      </c>
      <c r="H25" s="30" t="n">
        <f aca="false">SUM(H7,H9,H11,H13,H15,H17,H19,H21)</f>
        <v>20</v>
      </c>
      <c r="I25" s="30" t="n">
        <f aca="false">SUM(I7,I9,I11,I13,I15,I17,I19,I21)</f>
        <v>10</v>
      </c>
      <c r="J25" s="30" t="n">
        <f aca="false">SUM(J7,J9,J11,J13,J15,J17,J19,J21)</f>
        <v>546</v>
      </c>
    </row>
    <row r="26" customFormat="false" ht="16.5" hidden="false" customHeight="true" outlineLevel="0" collapsed="false">
      <c r="A26" s="29"/>
      <c r="B26" s="29"/>
      <c r="C26" s="34" t="n">
        <f aca="false">C25/'ตาราง 5'!$C$25*100</f>
        <v>0.823489044654674</v>
      </c>
      <c r="D26" s="34" t="n">
        <f aca="false">D25/'ตาราง 5'!$C$25*100</f>
        <v>0.0921523454732611</v>
      </c>
      <c r="E26" s="34" t="n">
        <f aca="false">E25/'ตาราง 5'!$C$25*100</f>
        <v>0.39115729621097</v>
      </c>
      <c r="F26" s="34" t="n">
        <f aca="false">F25/'ตาราง 5'!$C$25*100</f>
        <v>0.073525807558453</v>
      </c>
      <c r="G26" s="34" t="n">
        <f aca="false">G25/'ตาราง 5'!$C$25*100</f>
        <v>0.0882309690701436</v>
      </c>
      <c r="H26" s="35" t="s">
        <v>42</v>
      </c>
      <c r="I26" s="35" t="s">
        <v>42</v>
      </c>
      <c r="J26" s="34" t="n">
        <f aca="false">J25/'ตาราง 5'!$C$25*100</f>
        <v>0.535267879025538</v>
      </c>
    </row>
    <row r="28" customFormat="false" ht="27.2" hidden="false" customHeight="true" outlineLevel="0" collapsed="false">
      <c r="A28" s="36" t="s">
        <v>43</v>
      </c>
    </row>
    <row r="29" customFormat="false" ht="27.2" hidden="false" customHeight="true" outlineLevel="0" collapsed="false">
      <c r="A29" s="37" t="s">
        <v>44</v>
      </c>
      <c r="B29" s="37"/>
    </row>
    <row r="30" customFormat="false" ht="27.2" hidden="false" customHeight="true" outlineLevel="0" collapsed="false">
      <c r="A30" s="37" t="s">
        <v>45</v>
      </c>
      <c r="B30" s="37"/>
    </row>
  </sheetData>
  <mergeCells count="19">
    <mergeCell ref="A4:A6"/>
    <mergeCell ref="B4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5:B26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35:02Z</dcterms:created>
  <dc:creator>Administrator</dc:creator>
  <dc:description/>
  <dc:language>en-US</dc:language>
  <cp:lastModifiedBy>User</cp:lastModifiedBy>
  <cp:revision>0</cp:revision>
  <dc:subject/>
  <dc:title/>
</cp:coreProperties>
</file>