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ไฟฟ้า ก๊าซ ไอน้ำและระบบปรับอากาศ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การจัดการและการบำบัดน้ำเสีย </t>
    </r>
  </si>
  <si>
    <t xml:space="preserve">   ของเสีย และสิ่งปฏิกูล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และการขายปลีก การซ่อมยานยนต์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ที่พักแรมและบริการด้าน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การป้องกันประเทศ การประกันสังคม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 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 </t>
    </r>
  </si>
  <si>
    <t xml:space="preserve">    การผลิตสินค้าและบริการที่ทำขึ้นเองเพื่อใช้ในครัวเรือน</t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ไม่มีข้อมูล หรือข้อมูลมีค่าเป็น </t>
    </r>
    <r>
      <rPr>
        <sz val="16"/>
        <rFont val="TH SarabunPSK"/>
        <family val="2"/>
      </rPr>
      <t xml:space="preserve">0 </t>
    </r>
    <r>
      <rPr>
        <sz val="16"/>
        <rFont val="Noto Sans Devanagari"/>
        <family val="2"/>
      </rPr>
      <t xml:space="preserve">หรือข้อมูลมีจำนวน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"/>
    <numFmt numFmtId="167" formatCode="0"/>
    <numFmt numFmtId="168" formatCode="_-* #,##0_-;\-* #,##0_-;_-* \-??_-;_-@_-"/>
    <numFmt numFmtId="169" formatCode="0.00"/>
    <numFmt numFmtId="170" formatCode="#,##0"/>
    <numFmt numFmtId="171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จุลภาค 2" xfId="21"/>
    <cellStyle name="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28600</xdr:rowOff>
    </xdr:to>
    <xdr:sp>
      <xdr:nvSpPr>
        <xdr:cNvPr id="0" name="Text 10"/>
        <xdr:cNvSpPr/>
      </xdr:nvSpPr>
      <xdr:spPr>
        <a:xfrm>
          <a:off x="7646040" y="3281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28600</xdr:rowOff>
    </xdr:to>
    <xdr:sp>
      <xdr:nvSpPr>
        <xdr:cNvPr id="1" name="Text 10"/>
        <xdr:cNvSpPr/>
      </xdr:nvSpPr>
      <xdr:spPr>
        <a:xfrm>
          <a:off x="7646040" y="346248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28600</xdr:rowOff>
    </xdr:to>
    <xdr:sp>
      <xdr:nvSpPr>
        <xdr:cNvPr id="2" name="Text 10"/>
        <xdr:cNvSpPr/>
      </xdr:nvSpPr>
      <xdr:spPr>
        <a:xfrm>
          <a:off x="7646040" y="346248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28600</xdr:rowOff>
    </xdr:to>
    <xdr:sp>
      <xdr:nvSpPr>
        <xdr:cNvPr id="3" name="Text 10"/>
        <xdr:cNvSpPr/>
      </xdr:nvSpPr>
      <xdr:spPr>
        <a:xfrm>
          <a:off x="7646040" y="3281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28600</xdr:rowOff>
    </xdr:to>
    <xdr:sp>
      <xdr:nvSpPr>
        <xdr:cNvPr id="4" name="Text 10"/>
        <xdr:cNvSpPr/>
      </xdr:nvSpPr>
      <xdr:spPr>
        <a:xfrm>
          <a:off x="7646040" y="346248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7</xdr:row>
      <xdr:rowOff>0</xdr:rowOff>
    </xdr:from>
    <xdr:to>
      <xdr:col>4</xdr:col>
      <xdr:colOff>1080</xdr:colOff>
      <xdr:row>177</xdr:row>
      <xdr:rowOff>181080</xdr:rowOff>
    </xdr:to>
    <xdr:sp>
      <xdr:nvSpPr>
        <xdr:cNvPr id="5" name="Text 10"/>
        <xdr:cNvSpPr/>
      </xdr:nvSpPr>
      <xdr:spPr>
        <a:xfrm>
          <a:off x="7646040" y="34493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6</xdr:row>
      <xdr:rowOff>47160</xdr:rowOff>
    </xdr:from>
    <xdr:to>
      <xdr:col>4</xdr:col>
      <xdr:colOff>1080</xdr:colOff>
      <xdr:row>176</xdr:row>
      <xdr:rowOff>180720</xdr:rowOff>
    </xdr:to>
    <xdr:sp>
      <xdr:nvSpPr>
        <xdr:cNvPr id="6" name="Text 10"/>
        <xdr:cNvSpPr/>
      </xdr:nvSpPr>
      <xdr:spPr>
        <a:xfrm>
          <a:off x="7646040" y="343602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7</xdr:row>
      <xdr:rowOff>0</xdr:rowOff>
    </xdr:from>
    <xdr:to>
      <xdr:col>4</xdr:col>
      <xdr:colOff>1080</xdr:colOff>
      <xdr:row>177</xdr:row>
      <xdr:rowOff>181080</xdr:rowOff>
    </xdr:to>
    <xdr:sp>
      <xdr:nvSpPr>
        <xdr:cNvPr id="7" name="Text 10"/>
        <xdr:cNvSpPr/>
      </xdr:nvSpPr>
      <xdr:spPr>
        <a:xfrm>
          <a:off x="7646040" y="34493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7</xdr:row>
      <xdr:rowOff>0</xdr:rowOff>
    </xdr:from>
    <xdr:to>
      <xdr:col>4</xdr:col>
      <xdr:colOff>1080</xdr:colOff>
      <xdr:row>177</xdr:row>
      <xdr:rowOff>181080</xdr:rowOff>
    </xdr:to>
    <xdr:sp>
      <xdr:nvSpPr>
        <xdr:cNvPr id="8" name="Text 10"/>
        <xdr:cNvSpPr/>
      </xdr:nvSpPr>
      <xdr:spPr>
        <a:xfrm>
          <a:off x="7646040" y="34493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6</xdr:row>
      <xdr:rowOff>47160</xdr:rowOff>
    </xdr:from>
    <xdr:to>
      <xdr:col>4</xdr:col>
      <xdr:colOff>1080</xdr:colOff>
      <xdr:row>176</xdr:row>
      <xdr:rowOff>180720</xdr:rowOff>
    </xdr:to>
    <xdr:sp>
      <xdr:nvSpPr>
        <xdr:cNvPr id="9" name="Text 10"/>
        <xdr:cNvSpPr/>
      </xdr:nvSpPr>
      <xdr:spPr>
        <a:xfrm>
          <a:off x="7646040" y="343602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7</xdr:row>
      <xdr:rowOff>0</xdr:rowOff>
    </xdr:from>
    <xdr:to>
      <xdr:col>4</xdr:col>
      <xdr:colOff>1080</xdr:colOff>
      <xdr:row>177</xdr:row>
      <xdr:rowOff>181080</xdr:rowOff>
    </xdr:to>
    <xdr:sp>
      <xdr:nvSpPr>
        <xdr:cNvPr id="10" name="Text 10"/>
        <xdr:cNvSpPr/>
      </xdr:nvSpPr>
      <xdr:spPr>
        <a:xfrm>
          <a:off x="7646040" y="34493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3</xdr:row>
      <xdr:rowOff>0</xdr:rowOff>
    </xdr:from>
    <xdr:to>
      <xdr:col>6</xdr:col>
      <xdr:colOff>537480</xdr:colOff>
      <xdr:row>13</xdr:row>
      <xdr:rowOff>171720</xdr:rowOff>
    </xdr:to>
    <xdr:sp>
      <xdr:nvSpPr>
        <xdr:cNvPr id="11" name="Text 10"/>
        <xdr:cNvSpPr/>
      </xdr:nvSpPr>
      <xdr:spPr>
        <a:xfrm>
          <a:off x="10241640" y="346248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2320</xdr:colOff>
      <xdr:row>15</xdr:row>
      <xdr:rowOff>86040</xdr:rowOff>
    </xdr:from>
    <xdr:to>
      <xdr:col>4</xdr:col>
      <xdr:colOff>653400</xdr:colOff>
      <xdr:row>16</xdr:row>
      <xdr:rowOff>28800</xdr:rowOff>
    </xdr:to>
    <xdr:sp>
      <xdr:nvSpPr>
        <xdr:cNvPr id="12" name="Text 10"/>
        <xdr:cNvSpPr/>
      </xdr:nvSpPr>
      <xdr:spPr>
        <a:xfrm>
          <a:off x="8298360" y="4005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4</xdr:row>
      <xdr:rowOff>0</xdr:rowOff>
    </xdr:from>
    <xdr:to>
      <xdr:col>6</xdr:col>
      <xdr:colOff>537480</xdr:colOff>
      <xdr:row>14</xdr:row>
      <xdr:rowOff>171720</xdr:rowOff>
    </xdr:to>
    <xdr:sp>
      <xdr:nvSpPr>
        <xdr:cNvPr id="13" name="Text 10"/>
        <xdr:cNvSpPr/>
      </xdr:nvSpPr>
      <xdr:spPr>
        <a:xfrm>
          <a:off x="10241640" y="369108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10080</xdr:rowOff>
    </xdr:from>
    <xdr:to>
      <xdr:col>6</xdr:col>
      <xdr:colOff>537480</xdr:colOff>
      <xdr:row>15</xdr:row>
      <xdr:rowOff>181440</xdr:rowOff>
    </xdr:to>
    <xdr:sp>
      <xdr:nvSpPr>
        <xdr:cNvPr id="14" name="Text 10"/>
        <xdr:cNvSpPr/>
      </xdr:nvSpPr>
      <xdr:spPr>
        <a:xfrm>
          <a:off x="10241640" y="392976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6</xdr:row>
      <xdr:rowOff>0</xdr:rowOff>
    </xdr:from>
    <xdr:to>
      <xdr:col>6</xdr:col>
      <xdr:colOff>537480</xdr:colOff>
      <xdr:row>16</xdr:row>
      <xdr:rowOff>171720</xdr:rowOff>
    </xdr:to>
    <xdr:sp>
      <xdr:nvSpPr>
        <xdr:cNvPr id="15" name="Text 10"/>
        <xdr:cNvSpPr/>
      </xdr:nvSpPr>
      <xdr:spPr>
        <a:xfrm>
          <a:off x="10241640" y="414828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6</xdr:row>
      <xdr:rowOff>0</xdr:rowOff>
    </xdr:from>
    <xdr:to>
      <xdr:col>6</xdr:col>
      <xdr:colOff>537480</xdr:colOff>
      <xdr:row>16</xdr:row>
      <xdr:rowOff>171720</xdr:rowOff>
    </xdr:to>
    <xdr:sp>
      <xdr:nvSpPr>
        <xdr:cNvPr id="16" name="Text 10"/>
        <xdr:cNvSpPr/>
      </xdr:nvSpPr>
      <xdr:spPr>
        <a:xfrm>
          <a:off x="10241640" y="414828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6</xdr:row>
      <xdr:rowOff>0</xdr:rowOff>
    </xdr:from>
    <xdr:to>
      <xdr:col>6</xdr:col>
      <xdr:colOff>537480</xdr:colOff>
      <xdr:row>16</xdr:row>
      <xdr:rowOff>171720</xdr:rowOff>
    </xdr:to>
    <xdr:sp>
      <xdr:nvSpPr>
        <xdr:cNvPr id="17" name="Text 10"/>
        <xdr:cNvSpPr/>
      </xdr:nvSpPr>
      <xdr:spPr>
        <a:xfrm>
          <a:off x="10241640" y="414828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6</xdr:row>
      <xdr:rowOff>0</xdr:rowOff>
    </xdr:from>
    <xdr:to>
      <xdr:col>6</xdr:col>
      <xdr:colOff>537480</xdr:colOff>
      <xdr:row>16</xdr:row>
      <xdr:rowOff>171720</xdr:rowOff>
    </xdr:to>
    <xdr:sp>
      <xdr:nvSpPr>
        <xdr:cNvPr id="18" name="Text 10"/>
        <xdr:cNvSpPr/>
      </xdr:nvSpPr>
      <xdr:spPr>
        <a:xfrm>
          <a:off x="10241640" y="414828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4</xdr:row>
      <xdr:rowOff>0</xdr:rowOff>
    </xdr:from>
    <xdr:to>
      <xdr:col>6</xdr:col>
      <xdr:colOff>537480</xdr:colOff>
      <xdr:row>14</xdr:row>
      <xdr:rowOff>171720</xdr:rowOff>
    </xdr:to>
    <xdr:sp>
      <xdr:nvSpPr>
        <xdr:cNvPr id="19" name="Text 10"/>
        <xdr:cNvSpPr/>
      </xdr:nvSpPr>
      <xdr:spPr>
        <a:xfrm>
          <a:off x="10241640" y="369108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6</xdr:row>
      <xdr:rowOff>0</xdr:rowOff>
    </xdr:from>
    <xdr:to>
      <xdr:col>6</xdr:col>
      <xdr:colOff>537480</xdr:colOff>
      <xdr:row>16</xdr:row>
      <xdr:rowOff>171720</xdr:rowOff>
    </xdr:to>
    <xdr:sp>
      <xdr:nvSpPr>
        <xdr:cNvPr id="20" name="Text 10"/>
        <xdr:cNvSpPr/>
      </xdr:nvSpPr>
      <xdr:spPr>
        <a:xfrm>
          <a:off x="10241640" y="414828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6</xdr:row>
      <xdr:rowOff>0</xdr:rowOff>
    </xdr:from>
    <xdr:to>
      <xdr:col>6</xdr:col>
      <xdr:colOff>537480</xdr:colOff>
      <xdr:row>16</xdr:row>
      <xdr:rowOff>171720</xdr:rowOff>
    </xdr:to>
    <xdr:sp>
      <xdr:nvSpPr>
        <xdr:cNvPr id="21" name="Text 10"/>
        <xdr:cNvSpPr/>
      </xdr:nvSpPr>
      <xdr:spPr>
        <a:xfrm>
          <a:off x="10241640" y="414828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6</xdr:row>
      <xdr:rowOff>10080</xdr:rowOff>
    </xdr:from>
    <xdr:to>
      <xdr:col>6</xdr:col>
      <xdr:colOff>537480</xdr:colOff>
      <xdr:row>16</xdr:row>
      <xdr:rowOff>181440</xdr:rowOff>
    </xdr:to>
    <xdr:sp>
      <xdr:nvSpPr>
        <xdr:cNvPr id="22" name="Text 10"/>
        <xdr:cNvSpPr/>
      </xdr:nvSpPr>
      <xdr:spPr>
        <a:xfrm>
          <a:off x="10241640" y="415836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"/>
  <sheetViews>
    <sheetView showFormulas="false" showGridLines="true" showRowColHeaders="true" showZeros="true" rightToLeft="false" tabSelected="true" showOutlineSymbols="true" defaultGridColor="true" view="normal" topLeftCell="A19" colorId="64" zoomScale="124" zoomScaleNormal="124" zoomScalePageLayoutView="100" workbookViewId="0">
      <selection pane="topLeft" activeCell="G29" activeCellId="0" sqref="G29"/>
    </sheetView>
  </sheetViews>
  <sheetFormatPr defaultColWidth="8.140625" defaultRowHeight="14.2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10.71"/>
    <col collapsed="false" customWidth="true" hidden="false" outlineLevel="0" max="3" min="3" style="1" width="9.42"/>
    <col collapsed="false" customWidth="true" hidden="false" outlineLevel="0" max="4" min="4" style="1" width="10.85"/>
    <col collapsed="false" customWidth="true" hidden="false" outlineLevel="0" max="5" min="5" style="1" width="9.42"/>
    <col collapsed="false" customWidth="true" hidden="false" outlineLevel="0" max="6" min="6" style="1" width="10.85"/>
    <col collapsed="false" customWidth="true" hidden="false" outlineLevel="0" max="7" min="7" style="3" width="9.42"/>
    <col collapsed="false" customWidth="false" hidden="false" outlineLevel="0" max="257" min="8" style="1" width="8.14"/>
  </cols>
  <sheetData>
    <row r="1" customFormat="false" ht="18.75" hidden="false" customHeight="true" outlineLevel="0" collapsed="false">
      <c r="A1" s="4"/>
      <c r="B1" s="4"/>
      <c r="C1" s="4"/>
      <c r="D1" s="4"/>
      <c r="G1" s="5" t="n">
        <v>29</v>
      </c>
    </row>
    <row r="2" s="6" customFormat="true" ht="27.95" hidden="false" customHeight="true" outlineLevel="0" collapsed="false">
      <c r="A2" s="6" t="s">
        <v>0</v>
      </c>
      <c r="B2" s="2"/>
      <c r="C2" s="1"/>
      <c r="D2" s="1"/>
      <c r="G2" s="7"/>
    </row>
    <row r="3" s="6" customFormat="true" ht="27.95" hidden="false" customHeight="true" outlineLevel="0" collapsed="false">
      <c r="A3" s="6" t="s">
        <v>1</v>
      </c>
      <c r="B3" s="2"/>
      <c r="C3" s="1"/>
      <c r="D3" s="1"/>
      <c r="G3" s="7"/>
    </row>
    <row r="4" s="6" customFormat="true" ht="24" hidden="false" customHeight="true" outlineLevel="0" collapsed="false">
      <c r="A4" s="8" t="s">
        <v>2</v>
      </c>
      <c r="B4" s="9" t="s">
        <v>3</v>
      </c>
      <c r="C4" s="9"/>
      <c r="D4" s="9" t="s">
        <v>4</v>
      </c>
      <c r="E4" s="9"/>
      <c r="F4" s="9" t="s">
        <v>5</v>
      </c>
      <c r="G4" s="9"/>
    </row>
    <row r="5" s="6" customFormat="true" ht="24" hidden="false" customHeight="true" outlineLevel="0" collapsed="false">
      <c r="A5" s="8"/>
      <c r="B5" s="10" t="s">
        <v>6</v>
      </c>
      <c r="C5" s="11" t="s">
        <v>7</v>
      </c>
      <c r="D5" s="11" t="s">
        <v>6</v>
      </c>
      <c r="E5" s="11" t="s">
        <v>7</v>
      </c>
      <c r="F5" s="11" t="s">
        <v>6</v>
      </c>
      <c r="G5" s="12" t="s">
        <v>7</v>
      </c>
    </row>
    <row r="6" s="6" customFormat="true" ht="24" hidden="false" customHeight="true" outlineLevel="0" collapsed="false">
      <c r="A6" s="13" t="s">
        <v>8</v>
      </c>
      <c r="B6" s="14" t="n">
        <v>271908</v>
      </c>
      <c r="C6" s="15" t="n">
        <v>100</v>
      </c>
      <c r="D6" s="14" t="n">
        <v>148868</v>
      </c>
      <c r="E6" s="15" t="n">
        <v>100</v>
      </c>
      <c r="F6" s="14" t="n">
        <v>123039.66</v>
      </c>
      <c r="G6" s="15" t="n">
        <v>100</v>
      </c>
    </row>
    <row r="7" customFormat="false" ht="18" hidden="false" customHeight="true" outlineLevel="0" collapsed="false">
      <c r="A7" s="16" t="s">
        <v>9</v>
      </c>
      <c r="B7" s="17" t="n">
        <v>90657</v>
      </c>
      <c r="C7" s="18" t="n">
        <f aca="false">B7*100/B6</f>
        <v>33.3410565338276</v>
      </c>
      <c r="D7" s="17" t="n">
        <v>58057</v>
      </c>
      <c r="E7" s="18" t="n">
        <f aca="false">D7*100/D6</f>
        <v>38.9989789612274</v>
      </c>
      <c r="F7" s="17" t="n">
        <v>32600</v>
      </c>
      <c r="G7" s="18" t="n">
        <f aca="false">F7*100/F6</f>
        <v>26.4955218504342</v>
      </c>
    </row>
    <row r="8" customFormat="false" ht="18" hidden="false" customHeight="true" outlineLevel="0" collapsed="false">
      <c r="A8" s="16" t="s">
        <v>10</v>
      </c>
      <c r="B8" s="17" t="n">
        <v>220</v>
      </c>
      <c r="C8" s="18" t="n">
        <f aca="false">B8*100/B6</f>
        <v>0.0809097194639363</v>
      </c>
      <c r="D8" s="17" t="n">
        <v>220</v>
      </c>
      <c r="E8" s="18" t="n">
        <f aca="false">D8*100/D6</f>
        <v>0.147781927613725</v>
      </c>
      <c r="F8" s="17" t="s">
        <v>11</v>
      </c>
      <c r="G8" s="19" t="s">
        <v>11</v>
      </c>
      <c r="I8" s="14"/>
      <c r="J8" s="14"/>
      <c r="K8" s="14"/>
    </row>
    <row r="9" customFormat="false" ht="18" hidden="false" customHeight="true" outlineLevel="0" collapsed="false">
      <c r="A9" s="16" t="s">
        <v>12</v>
      </c>
      <c r="B9" s="17" t="n">
        <v>25841</v>
      </c>
      <c r="C9" s="18" t="n">
        <f aca="false">B9*100/B6</f>
        <v>9.50358209394354</v>
      </c>
      <c r="D9" s="17" t="n">
        <v>14671</v>
      </c>
      <c r="E9" s="18" t="n">
        <f aca="false">D9*100/D6</f>
        <v>9.85503936373163</v>
      </c>
      <c r="F9" s="17" t="n">
        <v>11169</v>
      </c>
      <c r="G9" s="18" t="n">
        <f aca="false">F9*100/F6</f>
        <v>9.07756084501534</v>
      </c>
      <c r="I9" s="17"/>
      <c r="J9" s="17"/>
      <c r="K9" s="17"/>
    </row>
    <row r="10" customFormat="false" ht="18" hidden="false" customHeight="true" outlineLevel="0" collapsed="false">
      <c r="A10" s="16" t="s">
        <v>13</v>
      </c>
      <c r="B10" s="17" t="n">
        <v>732</v>
      </c>
      <c r="C10" s="18" t="n">
        <f aca="false">B10*100/B6</f>
        <v>0.269208702943643</v>
      </c>
      <c r="D10" s="17" t="n">
        <v>526</v>
      </c>
      <c r="E10" s="18" t="n">
        <f aca="false">D10*100/D6</f>
        <v>0.353333154203724</v>
      </c>
      <c r="F10" s="17" t="n">
        <v>207</v>
      </c>
      <c r="G10" s="18" t="n">
        <f aca="false">F10*100/F6</f>
        <v>0.168238436289567</v>
      </c>
      <c r="I10" s="17"/>
      <c r="J10" s="17"/>
      <c r="K10" s="17"/>
    </row>
    <row r="11" customFormat="false" ht="18" hidden="false" customHeight="true" outlineLevel="0" collapsed="false">
      <c r="A11" s="16" t="s">
        <v>14</v>
      </c>
      <c r="B11" s="17" t="n">
        <v>1020</v>
      </c>
      <c r="C11" s="18" t="n">
        <f aca="false">B11*100/B6</f>
        <v>0.375126881150978</v>
      </c>
      <c r="D11" s="17" t="n">
        <v>757</v>
      </c>
      <c r="E11" s="18" t="n">
        <f aca="false">D11*100/D6</f>
        <v>0.508504178198135</v>
      </c>
      <c r="F11" s="17" t="n">
        <v>263</v>
      </c>
      <c r="G11" s="18" t="n">
        <f aca="false">F11*100/F6</f>
        <v>0.213752216155344</v>
      </c>
      <c r="I11" s="17"/>
      <c r="J11" s="17"/>
      <c r="K11" s="17"/>
    </row>
    <row r="12" customFormat="false" ht="18" hidden="false" customHeight="true" outlineLevel="0" collapsed="false">
      <c r="A12" s="20" t="s">
        <v>15</v>
      </c>
      <c r="B12" s="21"/>
      <c r="C12" s="18"/>
      <c r="D12" s="22"/>
      <c r="E12" s="18"/>
      <c r="F12" s="22"/>
      <c r="G12" s="18"/>
      <c r="I12" s="17"/>
      <c r="J12" s="17"/>
      <c r="K12" s="17"/>
    </row>
    <row r="13" customFormat="false" ht="18" hidden="false" customHeight="true" outlineLevel="0" collapsed="false">
      <c r="A13" s="16" t="s">
        <v>16</v>
      </c>
      <c r="B13" s="17" t="n">
        <v>17514</v>
      </c>
      <c r="C13" s="18" t="n">
        <f aca="false">B13*100/B6</f>
        <v>6.44114921223355</v>
      </c>
      <c r="D13" s="17" t="n">
        <v>14953</v>
      </c>
      <c r="E13" s="18" t="n">
        <f aca="false">D13*100/D6</f>
        <v>10.044468925491</v>
      </c>
      <c r="F13" s="17" t="n">
        <v>2561</v>
      </c>
      <c r="G13" s="18" t="n">
        <f aca="false">F13*100/F6</f>
        <v>2.08144268279025</v>
      </c>
      <c r="I13" s="17"/>
      <c r="J13" s="17"/>
      <c r="K13" s="17"/>
    </row>
    <row r="14" customFormat="false" ht="18" hidden="false" customHeight="true" outlineLevel="0" collapsed="false">
      <c r="A14" s="16" t="s">
        <v>17</v>
      </c>
      <c r="B14" s="17" t="n">
        <v>55243</v>
      </c>
      <c r="C14" s="18" t="n">
        <f aca="false">B14*100/B6</f>
        <v>20.3167983288465</v>
      </c>
      <c r="D14" s="17" t="n">
        <v>24686</v>
      </c>
      <c r="E14" s="18" t="n">
        <f aca="false">D14*100/D6</f>
        <v>16.5824757503292</v>
      </c>
      <c r="F14" s="17" t="n">
        <v>30556</v>
      </c>
      <c r="G14" s="18" t="n">
        <f aca="false">F14*100/F6</f>
        <v>24.8342688853334</v>
      </c>
      <c r="I14" s="17"/>
      <c r="J14" s="17"/>
      <c r="K14" s="17"/>
    </row>
    <row r="15" customFormat="false" ht="18" hidden="false" customHeight="true" outlineLevel="0" collapsed="false">
      <c r="A15" s="16" t="s">
        <v>18</v>
      </c>
      <c r="B15" s="17" t="n">
        <v>6684</v>
      </c>
      <c r="C15" s="18" t="n">
        <f aca="false">B15*100/B6</f>
        <v>2.45818438589523</v>
      </c>
      <c r="D15" s="17" t="n">
        <v>5620</v>
      </c>
      <c r="E15" s="18" t="n">
        <f aca="false">D15*100/D6</f>
        <v>3.77515651449606</v>
      </c>
      <c r="F15" s="17" t="n">
        <v>1064</v>
      </c>
      <c r="G15" s="18" t="n">
        <f aca="false">F15*100/F6</f>
        <v>0.864761817449756</v>
      </c>
      <c r="I15" s="17"/>
      <c r="J15" s="17"/>
      <c r="K15" s="17"/>
    </row>
    <row r="16" customFormat="false" ht="18" hidden="false" customHeight="true" outlineLevel="0" collapsed="false">
      <c r="A16" s="16" t="s">
        <v>19</v>
      </c>
      <c r="B16" s="17" t="n">
        <v>30364</v>
      </c>
      <c r="C16" s="18" t="n">
        <f aca="false">B16*100/B6</f>
        <v>11.1670123718317</v>
      </c>
      <c r="D16" s="17" t="n">
        <v>9687</v>
      </c>
      <c r="E16" s="18" t="n">
        <f aca="false">D16*100/D6</f>
        <v>6.50710696724615</v>
      </c>
      <c r="F16" s="17" t="n">
        <v>20677</v>
      </c>
      <c r="G16" s="18" t="n">
        <f aca="false">F16*100/F6</f>
        <v>16.805150469369</v>
      </c>
      <c r="I16" s="17"/>
      <c r="J16" s="17"/>
      <c r="K16" s="17"/>
    </row>
    <row r="17" customFormat="false" ht="18" hidden="false" customHeight="true" outlineLevel="0" collapsed="false">
      <c r="A17" s="16" t="s">
        <v>20</v>
      </c>
      <c r="B17" s="17" t="n">
        <v>641</v>
      </c>
      <c r="C17" s="18" t="n">
        <f aca="false">B17*100/B6</f>
        <v>0.235741500801742</v>
      </c>
      <c r="D17" s="17" t="n">
        <v>539</v>
      </c>
      <c r="E17" s="18" t="n">
        <f aca="false">D17*100/D6</f>
        <v>0.362065722653626</v>
      </c>
      <c r="F17" s="17" t="n">
        <v>102</v>
      </c>
      <c r="G17" s="18" t="n">
        <f aca="false">F17*100/F6</f>
        <v>0.082900099041236</v>
      </c>
      <c r="I17" s="17"/>
      <c r="J17" s="17"/>
      <c r="K17" s="17"/>
    </row>
    <row r="18" customFormat="false" ht="18" hidden="false" customHeight="true" outlineLevel="0" collapsed="false">
      <c r="A18" s="16" t="s">
        <v>21</v>
      </c>
      <c r="B18" s="17" t="n">
        <v>2373</v>
      </c>
      <c r="C18" s="18" t="n">
        <f aca="false">B18*100/B6</f>
        <v>0.872721655854186</v>
      </c>
      <c r="D18" s="17" t="n">
        <v>644</v>
      </c>
      <c r="E18" s="18" t="n">
        <f aca="false">D18*100/D6</f>
        <v>0.432598006287449</v>
      </c>
      <c r="F18" s="17" t="n">
        <v>1729</v>
      </c>
      <c r="G18" s="18" t="n">
        <f aca="false">F18*100/F6</f>
        <v>1.40523795335585</v>
      </c>
      <c r="I18" s="17"/>
      <c r="J18" s="17"/>
      <c r="K18" s="17"/>
    </row>
    <row r="19" customFormat="false" ht="18" hidden="false" customHeight="true" outlineLevel="0" collapsed="false">
      <c r="A19" s="16" t="s">
        <v>22</v>
      </c>
      <c r="B19" s="17" t="n">
        <v>3168</v>
      </c>
      <c r="C19" s="18" t="n">
        <f aca="false">B19*100/B6</f>
        <v>1.16509996028068</v>
      </c>
      <c r="D19" s="17" t="n">
        <v>1727</v>
      </c>
      <c r="E19" s="18" t="n">
        <f aca="false">D19*100/D6</f>
        <v>1.16008813176774</v>
      </c>
      <c r="F19" s="17" t="n">
        <v>1441</v>
      </c>
      <c r="G19" s="18" t="n">
        <f aca="false">F19*100/F6</f>
        <v>1.17116708547472</v>
      </c>
      <c r="H19" s="23"/>
      <c r="I19" s="17"/>
      <c r="J19" s="17"/>
      <c r="K19" s="17"/>
      <c r="L19" s="23"/>
      <c r="M19" s="23"/>
      <c r="N19" s="23"/>
      <c r="O19" s="23"/>
      <c r="P19" s="23"/>
      <c r="Q19" s="23"/>
      <c r="R19" s="24"/>
    </row>
    <row r="20" customFormat="false" ht="18" hidden="false" customHeight="true" outlineLevel="0" collapsed="false">
      <c r="A20" s="16" t="s">
        <v>23</v>
      </c>
      <c r="B20" s="17" t="n">
        <v>2131</v>
      </c>
      <c r="C20" s="18" t="n">
        <f aca="false">B20*100/B6</f>
        <v>0.783720964443856</v>
      </c>
      <c r="D20" s="17" t="n">
        <v>1025</v>
      </c>
      <c r="E20" s="18" t="n">
        <f aca="false">D20*100/D6</f>
        <v>0.688529435473037</v>
      </c>
      <c r="F20" s="17" t="n">
        <v>1105</v>
      </c>
      <c r="G20" s="18" t="n">
        <f aca="false">F20*100/F6</f>
        <v>0.898084406280056</v>
      </c>
      <c r="H20" s="23"/>
      <c r="I20" s="17"/>
      <c r="J20" s="17"/>
      <c r="K20" s="17"/>
      <c r="L20" s="23"/>
      <c r="M20" s="23"/>
      <c r="N20" s="23"/>
      <c r="O20" s="23"/>
      <c r="P20" s="23"/>
      <c r="Q20" s="23"/>
      <c r="R20" s="24"/>
    </row>
    <row r="21" customFormat="false" ht="18" hidden="false" customHeight="true" outlineLevel="0" collapsed="false">
      <c r="A21" s="16" t="s">
        <v>24</v>
      </c>
      <c r="B21" s="17" t="n">
        <v>2104</v>
      </c>
      <c r="C21" s="18" t="n">
        <f aca="false">B21*100/B6</f>
        <v>0.773791135236918</v>
      </c>
      <c r="D21" s="17" t="n">
        <v>1277</v>
      </c>
      <c r="E21" s="18" t="n">
        <f aca="false">D21*100/D6</f>
        <v>0.857806916194212</v>
      </c>
      <c r="F21" s="17" t="n">
        <v>827</v>
      </c>
      <c r="G21" s="18" t="n">
        <f aca="false">F21*100/F6</f>
        <v>0.672140999089237</v>
      </c>
      <c r="H21" s="23"/>
      <c r="I21" s="17"/>
      <c r="J21" s="17"/>
      <c r="K21" s="17"/>
      <c r="L21" s="23"/>
      <c r="M21" s="23"/>
      <c r="N21" s="23"/>
      <c r="O21" s="23"/>
      <c r="P21" s="23"/>
      <c r="Q21" s="23"/>
      <c r="R21" s="24"/>
    </row>
    <row r="22" s="6" customFormat="true" ht="18" hidden="false" customHeight="true" outlineLevel="0" collapsed="false">
      <c r="A22" s="16" t="s">
        <v>25</v>
      </c>
      <c r="B22" s="17" t="n">
        <v>12154</v>
      </c>
      <c r="C22" s="18" t="n">
        <f aca="false">B22*100/B6</f>
        <v>4.46989422893037</v>
      </c>
      <c r="D22" s="17" t="n">
        <v>7592</v>
      </c>
      <c r="E22" s="18" t="n">
        <f aca="false">D22*100/D6</f>
        <v>5.09981997474273</v>
      </c>
      <c r="F22" s="17" t="n">
        <v>4562</v>
      </c>
      <c r="G22" s="18" t="n">
        <f aca="false">F22*100/F6</f>
        <v>3.70774756692273</v>
      </c>
      <c r="I22" s="17"/>
      <c r="J22" s="17"/>
      <c r="K22" s="17"/>
    </row>
    <row r="23" customFormat="false" ht="18" hidden="false" customHeight="true" outlineLevel="0" collapsed="false">
      <c r="A23" s="16" t="s">
        <v>26</v>
      </c>
      <c r="B23" s="17" t="n">
        <v>5574</v>
      </c>
      <c r="C23" s="18" t="n">
        <f aca="false">B23*100/B6</f>
        <v>2.04995807405446</v>
      </c>
      <c r="D23" s="17" t="n">
        <v>1361</v>
      </c>
      <c r="E23" s="18" t="n">
        <f aca="false">D23*100/D6</f>
        <v>0.914232743101271</v>
      </c>
      <c r="F23" s="17" t="n">
        <v>4213</v>
      </c>
      <c r="G23" s="18" t="n">
        <f aca="false">F23*100/F6</f>
        <v>3.42409918883066</v>
      </c>
      <c r="I23" s="17"/>
      <c r="J23" s="17"/>
      <c r="K23" s="17"/>
    </row>
    <row r="24" customFormat="false" ht="18" hidden="false" customHeight="true" outlineLevel="0" collapsed="false">
      <c r="A24" s="16" t="s">
        <v>27</v>
      </c>
      <c r="B24" s="17" t="n">
        <v>4263</v>
      </c>
      <c r="C24" s="18" t="n">
        <f aca="false">B24*100/B6</f>
        <v>1.56780970033982</v>
      </c>
      <c r="D24" s="17" t="n">
        <v>902</v>
      </c>
      <c r="E24" s="18" t="n">
        <f aca="false">D24*100/D6</f>
        <v>0.605905903216272</v>
      </c>
      <c r="F24" s="17" t="n">
        <v>3361</v>
      </c>
      <c r="G24" s="18" t="n">
        <f aca="false">F24*100/F6</f>
        <v>2.73163953801563</v>
      </c>
      <c r="I24" s="25"/>
      <c r="J24" s="25"/>
      <c r="K24" s="25"/>
    </row>
    <row r="25" customFormat="false" ht="18" hidden="false" customHeight="true" outlineLevel="0" collapsed="false">
      <c r="A25" s="16" t="s">
        <v>28</v>
      </c>
      <c r="B25" s="17" t="n">
        <v>2674</v>
      </c>
      <c r="C25" s="18" t="n">
        <f aca="false">B25*100/B6</f>
        <v>0.983420862938935</v>
      </c>
      <c r="D25" s="17" t="n">
        <v>1594</v>
      </c>
      <c r="E25" s="18" t="n">
        <f aca="false">D25*100/D6</f>
        <v>1.0707472391649</v>
      </c>
      <c r="F25" s="17" t="n">
        <v>1080</v>
      </c>
      <c r="G25" s="18" t="n">
        <f aca="false">F25*100/F6</f>
        <v>0.877765754554263</v>
      </c>
    </row>
    <row r="26" customFormat="false" ht="18" hidden="false" customHeight="true" outlineLevel="0" collapsed="false">
      <c r="A26" s="16" t="s">
        <v>29</v>
      </c>
      <c r="B26" s="17" t="n">
        <v>5797</v>
      </c>
      <c r="C26" s="18" t="n">
        <f aca="false">B26*100/B6</f>
        <v>2.13197110787472</v>
      </c>
      <c r="D26" s="17" t="n">
        <v>2489</v>
      </c>
      <c r="E26" s="18" t="n">
        <f aca="false">D26*100/D6</f>
        <v>1.67195099013892</v>
      </c>
      <c r="F26" s="17" t="n">
        <v>3308</v>
      </c>
      <c r="G26" s="18" t="n">
        <f aca="false">F26*100/F6</f>
        <v>2.68856399635695</v>
      </c>
    </row>
    <row r="27" customFormat="false" ht="18" hidden="false" customHeight="true" outlineLevel="0" collapsed="false">
      <c r="A27" s="16" t="s">
        <v>30</v>
      </c>
      <c r="B27" s="17" t="n">
        <v>2754</v>
      </c>
      <c r="C27" s="18" t="n">
        <f aca="false">B27*100/B6</f>
        <v>1.01284257910764</v>
      </c>
      <c r="D27" s="17" t="n">
        <v>540</v>
      </c>
      <c r="E27" s="18" t="n">
        <f aca="false">D27*100/D6</f>
        <v>0.362737458688234</v>
      </c>
      <c r="F27" s="17" t="n">
        <v>2215</v>
      </c>
      <c r="G27" s="18" t="n">
        <f aca="false">F27*100/F6</f>
        <v>1.80023254290527</v>
      </c>
    </row>
    <row r="28" customFormat="false" ht="18" hidden="false" customHeight="true" outlineLevel="0" collapsed="false">
      <c r="A28" s="20" t="s">
        <v>31</v>
      </c>
      <c r="B28" s="26"/>
      <c r="C28" s="27"/>
      <c r="D28" s="22"/>
      <c r="E28" s="27"/>
      <c r="F28" s="22"/>
      <c r="G28" s="27"/>
    </row>
    <row r="29" customFormat="false" ht="18" hidden="false" customHeight="true" outlineLevel="0" collapsed="false">
      <c r="A29" s="28" t="s">
        <v>32</v>
      </c>
      <c r="B29" s="23" t="s">
        <v>11</v>
      </c>
      <c r="C29" s="23" t="s">
        <v>11</v>
      </c>
      <c r="D29" s="23" t="s">
        <v>11</v>
      </c>
      <c r="E29" s="23" t="s">
        <v>11</v>
      </c>
      <c r="F29" s="23" t="s">
        <v>11</v>
      </c>
      <c r="G29" s="23" t="s">
        <v>11</v>
      </c>
    </row>
    <row r="30" customFormat="false" ht="18" hidden="false" customHeight="true" outlineLevel="0" collapsed="false">
      <c r="A30" s="28" t="s">
        <v>33</v>
      </c>
      <c r="B30" s="23" t="s">
        <v>11</v>
      </c>
      <c r="C30" s="23" t="s">
        <v>11</v>
      </c>
      <c r="D30" s="23" t="s">
        <v>11</v>
      </c>
      <c r="E30" s="23" t="s">
        <v>11</v>
      </c>
      <c r="F30" s="23" t="s">
        <v>11</v>
      </c>
      <c r="G30" s="23" t="s">
        <v>11</v>
      </c>
    </row>
    <row r="31" customFormat="false" ht="15.6" hidden="false" customHeight="true" outlineLevel="0" collapsed="false">
      <c r="A31" s="29"/>
      <c r="B31" s="30"/>
      <c r="C31" s="31"/>
      <c r="D31" s="31"/>
      <c r="E31" s="31"/>
      <c r="F31" s="31"/>
      <c r="G31" s="32"/>
    </row>
    <row r="32" customFormat="false" ht="15" hidden="false" customHeight="true" outlineLevel="0" collapsed="false">
      <c r="B32" s="33"/>
      <c r="C32" s="27"/>
      <c r="D32" s="34"/>
      <c r="E32" s="27"/>
      <c r="F32" s="34"/>
      <c r="G32" s="27"/>
    </row>
    <row r="33" customFormat="false" ht="24" hidden="false" customHeight="true" outlineLevel="0" collapsed="false">
      <c r="A33" s="35" t="s">
        <v>34</v>
      </c>
      <c r="C33" s="3"/>
      <c r="E33" s="3"/>
    </row>
    <row r="34" customFormat="false" ht="15.6" hidden="false" customHeight="true" outlineLevel="0" collapsed="false">
      <c r="A34" s="36"/>
      <c r="C34" s="3"/>
    </row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168" customFormat="false" ht="14.25" hidden="false" customHeight="true" outlineLevel="0" collapsed="false">
      <c r="A168" s="13"/>
      <c r="B168" s="37"/>
      <c r="C168" s="38"/>
      <c r="D168" s="38"/>
      <c r="E168" s="38"/>
      <c r="F168" s="38"/>
      <c r="G168" s="39"/>
    </row>
    <row r="169" customFormat="false" ht="14.25" hidden="false" customHeight="true" outlineLevel="0" collapsed="false">
      <c r="A169" s="40"/>
      <c r="B169" s="37"/>
      <c r="C169" s="41"/>
      <c r="D169" s="41"/>
      <c r="E169" s="41"/>
      <c r="F169" s="41"/>
      <c r="G169" s="42"/>
    </row>
    <row r="170" customFormat="false" ht="14.25" hidden="false" customHeight="true" outlineLevel="0" collapsed="false">
      <c r="A170" s="13"/>
      <c r="B170" s="43"/>
      <c r="C170" s="42"/>
      <c r="D170" s="44"/>
      <c r="E170" s="42"/>
      <c r="F170" s="45"/>
      <c r="G170" s="42"/>
    </row>
    <row r="171" customFormat="false" ht="14.25" hidden="false" customHeight="true" outlineLevel="0" collapsed="false">
      <c r="A171" s="46"/>
      <c r="B171" s="33"/>
      <c r="C171" s="27"/>
      <c r="D171" s="34"/>
      <c r="E171" s="27"/>
      <c r="F171" s="47"/>
      <c r="G171" s="27"/>
    </row>
    <row r="172" customFormat="false" ht="14.25" hidden="false" customHeight="true" outlineLevel="0" collapsed="false">
      <c r="A172" s="46"/>
      <c r="B172" s="33"/>
      <c r="C172" s="27"/>
      <c r="D172" s="34"/>
      <c r="E172" s="27"/>
      <c r="F172" s="34"/>
      <c r="G172" s="27"/>
    </row>
    <row r="173" customFormat="false" ht="14.25" hidden="false" customHeight="true" outlineLevel="0" collapsed="false">
      <c r="A173" s="46"/>
      <c r="B173" s="33"/>
      <c r="C173" s="27"/>
      <c r="D173" s="34"/>
      <c r="E173" s="27"/>
      <c r="F173" s="34"/>
      <c r="G173" s="27"/>
    </row>
    <row r="174" customFormat="false" ht="14.25" hidden="false" customHeight="true" outlineLevel="0" collapsed="false">
      <c r="A174" s="46"/>
      <c r="B174" s="33"/>
      <c r="C174" s="27"/>
      <c r="D174" s="34"/>
      <c r="E174" s="27"/>
      <c r="F174" s="47"/>
      <c r="G174" s="27"/>
    </row>
    <row r="175" customFormat="false" ht="14.25" hidden="false" customHeight="true" outlineLevel="0" collapsed="false">
      <c r="A175" s="46"/>
      <c r="B175" s="33"/>
      <c r="C175" s="27"/>
      <c r="D175" s="34"/>
      <c r="E175" s="27"/>
      <c r="F175" s="47"/>
      <c r="G175" s="27"/>
    </row>
    <row r="176" customFormat="false" ht="14.25" hidden="false" customHeight="true" outlineLevel="0" collapsed="false">
      <c r="A176" s="46"/>
      <c r="B176" s="33"/>
      <c r="C176" s="3"/>
      <c r="D176" s="47"/>
      <c r="E176" s="3"/>
      <c r="F176" s="47"/>
    </row>
    <row r="177" customFormat="false" ht="14.25" hidden="false" customHeight="true" outlineLevel="0" collapsed="false">
      <c r="A177" s="46"/>
      <c r="B177" s="33"/>
      <c r="C177" s="27"/>
      <c r="D177" s="34"/>
      <c r="E177" s="27"/>
      <c r="F177" s="47"/>
      <c r="G177" s="27"/>
    </row>
    <row r="178" customFormat="false" ht="14.25" hidden="false" customHeight="true" outlineLevel="0" collapsed="false">
      <c r="A178" s="46"/>
      <c r="B178" s="33"/>
      <c r="C178" s="27"/>
      <c r="D178" s="34"/>
      <c r="E178" s="27"/>
      <c r="F178" s="47"/>
      <c r="G178" s="27"/>
    </row>
    <row r="179" customFormat="false" ht="14.25" hidden="false" customHeight="true" outlineLevel="0" collapsed="false">
      <c r="A179" s="46"/>
      <c r="B179" s="33"/>
      <c r="C179" s="27"/>
      <c r="D179" s="34"/>
      <c r="E179" s="27"/>
      <c r="F179" s="47"/>
      <c r="G179" s="27"/>
    </row>
    <row r="180" customFormat="false" ht="14.25" hidden="false" customHeight="true" outlineLevel="0" collapsed="false">
      <c r="B180" s="33"/>
      <c r="C180" s="27"/>
      <c r="D180" s="34"/>
      <c r="E180" s="27"/>
      <c r="F180" s="47"/>
      <c r="G180" s="27"/>
    </row>
    <row r="181" customFormat="false" ht="14.25" hidden="false" customHeight="true" outlineLevel="0" collapsed="false">
      <c r="A181" s="46"/>
      <c r="B181" s="33"/>
      <c r="C181" s="27"/>
      <c r="D181" s="34"/>
      <c r="E181" s="27"/>
      <c r="F181" s="47"/>
      <c r="G181" s="27"/>
    </row>
    <row r="182" customFormat="false" ht="14.25" hidden="false" customHeight="true" outlineLevel="0" collapsed="false">
      <c r="A182" s="46"/>
      <c r="B182" s="33"/>
      <c r="C182" s="3"/>
      <c r="D182" s="47"/>
      <c r="E182" s="27"/>
      <c r="F182" s="47"/>
    </row>
    <row r="183" customFormat="false" ht="14.25" hidden="false" customHeight="true" outlineLevel="0" collapsed="false">
      <c r="A183" s="46"/>
      <c r="B183" s="33"/>
      <c r="C183" s="27"/>
      <c r="D183" s="34"/>
      <c r="E183" s="3"/>
      <c r="F183" s="47"/>
      <c r="G183" s="27"/>
    </row>
    <row r="184" customFormat="false" ht="14.25" hidden="false" customHeight="true" outlineLevel="0" collapsed="false">
      <c r="B184" s="33"/>
      <c r="C184" s="27"/>
      <c r="D184" s="34"/>
      <c r="E184" s="27"/>
      <c r="F184" s="34"/>
      <c r="G184" s="27"/>
    </row>
    <row r="185" customFormat="false" ht="14.25" hidden="false" customHeight="true" outlineLevel="0" collapsed="false">
      <c r="B185" s="33"/>
      <c r="C185" s="27"/>
      <c r="D185" s="34"/>
      <c r="E185" s="27"/>
      <c r="F185" s="47"/>
      <c r="G185" s="27"/>
    </row>
    <row r="186" customFormat="false" ht="14.25" hidden="false" customHeight="true" outlineLevel="0" collapsed="false">
      <c r="B186" s="33"/>
      <c r="C186" s="27"/>
      <c r="D186" s="34"/>
      <c r="E186" s="27"/>
      <c r="F186" s="47"/>
      <c r="G186" s="27"/>
    </row>
    <row r="187" customFormat="false" ht="14.25" hidden="false" customHeight="true" outlineLevel="0" collapsed="false">
      <c r="B187" s="33"/>
      <c r="C187" s="27"/>
      <c r="D187" s="34"/>
      <c r="E187" s="27"/>
      <c r="F187" s="47"/>
      <c r="G187" s="27"/>
    </row>
    <row r="188" customFormat="false" ht="14.25" hidden="false" customHeight="true" outlineLevel="0" collapsed="false">
      <c r="B188" s="33"/>
      <c r="C188" s="3"/>
      <c r="D188" s="47"/>
      <c r="E188" s="3"/>
      <c r="F188" s="47"/>
    </row>
    <row r="189" customFormat="false" ht="14.25" hidden="false" customHeight="true" outlineLevel="0" collapsed="false">
      <c r="B189" s="33"/>
      <c r="C189" s="3"/>
      <c r="D189" s="47"/>
      <c r="E189" s="3"/>
      <c r="F189" s="47"/>
    </row>
    <row r="190" customFormat="false" ht="14.25" hidden="false" customHeight="true" outlineLevel="0" collapsed="false">
      <c r="B190" s="33"/>
      <c r="C190" s="3"/>
      <c r="D190" s="47"/>
      <c r="E190" s="48"/>
      <c r="F190" s="47"/>
    </row>
    <row r="191" customFormat="false" ht="14.25" hidden="false" customHeight="true" outlineLevel="0" collapsed="false">
      <c r="B191" s="33"/>
      <c r="C191" s="3"/>
      <c r="D191" s="47"/>
      <c r="E191" s="3"/>
      <c r="F191" s="47"/>
    </row>
    <row r="192" customFormat="false" ht="14.25" hidden="false" customHeight="true" outlineLevel="0" collapsed="false">
      <c r="B192" s="33"/>
      <c r="C192" s="3"/>
      <c r="D192" s="47"/>
      <c r="E192" s="3"/>
      <c r="F192" s="47"/>
    </row>
    <row r="193" customFormat="false" ht="14.25" hidden="false" customHeight="true" outlineLevel="0" collapsed="false">
      <c r="B193" s="33"/>
      <c r="C193" s="3"/>
      <c r="D193" s="47"/>
      <c r="E193" s="3"/>
      <c r="F193" s="47"/>
    </row>
    <row r="194" customFormat="false" ht="14.25" hidden="false" customHeight="true" outlineLevel="0" collapsed="false">
      <c r="B194" s="33"/>
      <c r="C194" s="3"/>
      <c r="D194" s="47"/>
      <c r="E194" s="3"/>
      <c r="F194" s="47"/>
    </row>
    <row r="195" customFormat="false" ht="14.25" hidden="false" customHeight="true" outlineLevel="0" collapsed="false">
      <c r="B195" s="33"/>
      <c r="C195" s="3"/>
      <c r="D195" s="47"/>
      <c r="E195" s="3"/>
      <c r="F195" s="47"/>
    </row>
    <row r="196" customFormat="false" ht="14.25" hidden="false" customHeight="true" outlineLevel="0" collapsed="false">
      <c r="B196" s="33"/>
      <c r="C196" s="3"/>
      <c r="D196" s="47"/>
      <c r="E196" s="3"/>
      <c r="F196" s="47"/>
    </row>
    <row r="197" customFormat="false" ht="14.25" hidden="false" customHeight="true" outlineLevel="0" collapsed="false">
      <c r="B197" s="33"/>
      <c r="C197" s="27"/>
      <c r="D197" s="34"/>
      <c r="E197" s="27"/>
      <c r="F197" s="34"/>
      <c r="G197" s="27"/>
    </row>
    <row r="198" customFormat="false" ht="14.25" hidden="false" customHeight="true" outlineLevel="0" collapsed="false">
      <c r="B198" s="33"/>
      <c r="C198" s="27"/>
      <c r="D198" s="34"/>
      <c r="E198" s="27"/>
      <c r="F198" s="34"/>
      <c r="G198" s="27"/>
    </row>
    <row r="199" customFormat="false" ht="14.25" hidden="false" customHeight="true" outlineLevel="0" collapsed="false">
      <c r="A199" s="29"/>
      <c r="B199" s="49"/>
      <c r="C199" s="50"/>
      <c r="D199" s="51"/>
      <c r="E199" s="50"/>
      <c r="F199" s="52"/>
      <c r="G199" s="50"/>
    </row>
  </sheetData>
  <mergeCells count="5">
    <mergeCell ref="A1:D1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02:04:22Z</dcterms:created>
  <dc:creator>Lenovo</dc:creator>
  <dc:description/>
  <dc:language>en-US</dc:language>
  <cp:lastModifiedBy>Lenovo</cp:lastModifiedBy>
  <dcterms:modified xsi:type="dcterms:W3CDTF">2022-06-16T02:04:56Z</dcterms:modified>
  <cp:revision>0</cp:revision>
  <dc:subject/>
  <dc:title/>
</cp:coreProperties>
</file>