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t xml:space="preserve">...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                 "..."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76.39"/>
    <col collapsed="false" customWidth="true" hidden="false" outlineLevel="0" max="2" min="2" style="1" width="25.11"/>
    <col collapsed="false" customWidth="true" hidden="false" outlineLevel="0" max="3" min="3" style="1" width="23.87"/>
    <col collapsed="false" customWidth="true" hidden="false" outlineLevel="0" max="4" min="4" style="1" width="25.73"/>
    <col collapsed="false" customWidth="false" hidden="false" outlineLevel="0" max="257" min="5" style="1" width="13.17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20392.15</v>
      </c>
      <c r="C4" s="10" t="n">
        <v>281694.08</v>
      </c>
      <c r="D4" s="10" t="n">
        <v>238698.08</v>
      </c>
    </row>
    <row r="5" s="14" customFormat="true" ht="15.95" hidden="false" customHeight="true" outlineLevel="0" collapsed="false">
      <c r="A5" s="12" t="s">
        <v>7</v>
      </c>
      <c r="B5" s="13" t="n">
        <v>41218.81</v>
      </c>
      <c r="C5" s="13" t="n">
        <v>27289.34</v>
      </c>
      <c r="D5" s="13" t="n">
        <v>13929.47</v>
      </c>
    </row>
    <row r="6" s="14" customFormat="true" ht="15.95" hidden="false" customHeight="true" outlineLevel="0" collapsed="false">
      <c r="A6" s="12" t="s">
        <v>8</v>
      </c>
      <c r="B6" s="13" t="n">
        <v>318.07</v>
      </c>
      <c r="C6" s="13" t="n">
        <v>172.96</v>
      </c>
      <c r="D6" s="13" t="n">
        <v>145.11</v>
      </c>
    </row>
    <row r="7" s="14" customFormat="true" ht="15.95" hidden="false" customHeight="true" outlineLevel="0" collapsed="false">
      <c r="A7" s="12" t="s">
        <v>9</v>
      </c>
      <c r="B7" s="13" t="n">
        <v>235176.32</v>
      </c>
      <c r="C7" s="13" t="n">
        <v>117704.65</v>
      </c>
      <c r="D7" s="13" t="n">
        <v>117471.66</v>
      </c>
    </row>
    <row r="8" s="14" customFormat="true" ht="15.95" hidden="false" customHeight="true" outlineLevel="0" collapsed="false">
      <c r="A8" s="12" t="s">
        <v>10</v>
      </c>
      <c r="B8" s="13" t="n">
        <v>4953.02</v>
      </c>
      <c r="C8" s="13" t="n">
        <v>3393.85</v>
      </c>
      <c r="D8" s="13" t="n">
        <v>1559.17</v>
      </c>
    </row>
    <row r="9" s="14" customFormat="true" ht="15.95" hidden="false" customHeight="true" outlineLevel="0" collapsed="false">
      <c r="A9" s="12" t="s">
        <v>11</v>
      </c>
      <c r="B9" s="13" t="n">
        <v>2423.12</v>
      </c>
      <c r="C9" s="13" t="n">
        <v>1954.7</v>
      </c>
      <c r="D9" s="13" t="n">
        <v>468.42</v>
      </c>
    </row>
    <row r="10" customFormat="false" ht="15.95" hidden="false" customHeight="true" outlineLevel="0" collapsed="false">
      <c r="A10" s="12" t="s">
        <v>12</v>
      </c>
      <c r="B10" s="13" t="n">
        <v>22392.18</v>
      </c>
      <c r="C10" s="13" t="n">
        <v>18315.29</v>
      </c>
      <c r="D10" s="13" t="n">
        <v>4076.89</v>
      </c>
    </row>
    <row r="11" customFormat="false" ht="15.95" hidden="false" customHeight="true" outlineLevel="0" collapsed="false">
      <c r="A11" s="12" t="s">
        <v>13</v>
      </c>
      <c r="B11" s="13" t="n">
        <v>79044.06</v>
      </c>
      <c r="C11" s="13" t="n">
        <v>45846.72</v>
      </c>
      <c r="D11" s="13" t="n">
        <v>33197.34</v>
      </c>
    </row>
    <row r="12" customFormat="false" ht="15.95" hidden="false" customHeight="true" outlineLevel="0" collapsed="false">
      <c r="A12" s="15" t="s">
        <v>14</v>
      </c>
      <c r="B12" s="13" t="n">
        <v>26038.43</v>
      </c>
      <c r="C12" s="13" t="n">
        <v>20354.35</v>
      </c>
      <c r="D12" s="13" t="n">
        <v>5684.08</v>
      </c>
    </row>
    <row r="13" customFormat="false" ht="15.95" hidden="false" customHeight="true" outlineLevel="0" collapsed="false">
      <c r="A13" s="15" t="s">
        <v>15</v>
      </c>
      <c r="B13" s="13" t="n">
        <v>32722.74</v>
      </c>
      <c r="C13" s="13" t="n">
        <v>9715.85</v>
      </c>
      <c r="D13" s="13" t="n">
        <v>23006.89</v>
      </c>
    </row>
    <row r="14" customFormat="false" ht="15.95" hidden="false" customHeight="true" outlineLevel="0" collapsed="false">
      <c r="A14" s="15" t="s">
        <v>16</v>
      </c>
      <c r="B14" s="13" t="n">
        <v>1547.9</v>
      </c>
      <c r="C14" s="13" t="n">
        <v>667.27</v>
      </c>
      <c r="D14" s="13" t="n">
        <v>880.62</v>
      </c>
    </row>
    <row r="15" customFormat="false" ht="15.95" hidden="false" customHeight="true" outlineLevel="0" collapsed="false">
      <c r="A15" s="15" t="s">
        <v>17</v>
      </c>
      <c r="B15" s="13" t="n">
        <v>1368.67</v>
      </c>
      <c r="C15" s="13" t="n">
        <v>353.58</v>
      </c>
      <c r="D15" s="13" t="n">
        <v>1015.09</v>
      </c>
    </row>
    <row r="16" customFormat="false" ht="15.95" hidden="false" customHeight="true" outlineLevel="0" collapsed="false">
      <c r="A16" s="15" t="s">
        <v>18</v>
      </c>
      <c r="B16" s="13" t="n">
        <v>3932</v>
      </c>
      <c r="C16" s="13" t="n">
        <v>1164.27</v>
      </c>
      <c r="D16" s="13" t="n">
        <v>2767.73</v>
      </c>
    </row>
    <row r="17" customFormat="false" ht="15.95" hidden="false" customHeight="true" outlineLevel="0" collapsed="false">
      <c r="A17" s="15" t="s">
        <v>19</v>
      </c>
      <c r="B17" s="13" t="n">
        <v>1765.72</v>
      </c>
      <c r="C17" s="13" t="n">
        <v>1005.85</v>
      </c>
      <c r="D17" s="13" t="n">
        <v>759.87</v>
      </c>
    </row>
    <row r="18" customFormat="false" ht="15.95" hidden="false" customHeight="true" outlineLevel="0" collapsed="false">
      <c r="A18" s="15" t="s">
        <v>20</v>
      </c>
      <c r="B18" s="13" t="n">
        <v>3022.49</v>
      </c>
      <c r="C18" s="13" t="n">
        <v>1974.88</v>
      </c>
      <c r="D18" s="13" t="n">
        <v>1047.61</v>
      </c>
    </row>
    <row r="19" customFormat="false" ht="15.95" hidden="false" customHeight="true" outlineLevel="0" collapsed="false">
      <c r="A19" s="15" t="s">
        <v>21</v>
      </c>
      <c r="B19" s="13" t="n">
        <v>25719.56</v>
      </c>
      <c r="C19" s="13" t="n">
        <v>14813.92</v>
      </c>
      <c r="D19" s="13" t="n">
        <v>10905.64</v>
      </c>
    </row>
    <row r="20" customFormat="false" ht="15.95" hidden="false" customHeight="true" outlineLevel="0" collapsed="false">
      <c r="A20" s="15" t="s">
        <v>22</v>
      </c>
      <c r="B20" s="13" t="n">
        <v>10402.78</v>
      </c>
      <c r="C20" s="13" t="n">
        <v>2749.19</v>
      </c>
      <c r="D20" s="13" t="n">
        <v>7653.59</v>
      </c>
    </row>
    <row r="21" customFormat="false" ht="15.95" hidden="false" customHeight="true" outlineLevel="0" collapsed="false">
      <c r="A21" s="15" t="s">
        <v>23</v>
      </c>
      <c r="B21" s="13" t="n">
        <v>10900.15</v>
      </c>
      <c r="C21" s="13" t="n">
        <v>3750.29</v>
      </c>
      <c r="D21" s="13" t="n">
        <v>7149.86</v>
      </c>
    </row>
    <row r="22" customFormat="false" ht="15.95" hidden="false" customHeight="true" outlineLevel="0" collapsed="false">
      <c r="A22" s="15" t="s">
        <v>24</v>
      </c>
      <c r="B22" s="13" t="n">
        <v>2895.73</v>
      </c>
      <c r="C22" s="13" t="n">
        <v>2019.13</v>
      </c>
      <c r="D22" s="13" t="n">
        <v>876.6</v>
      </c>
    </row>
    <row r="23" customFormat="false" ht="15.95" hidden="false" customHeight="true" outlineLevel="0" collapsed="false">
      <c r="A23" s="15" t="s">
        <v>25</v>
      </c>
      <c r="B23" s="13" t="n">
        <v>13734.29</v>
      </c>
      <c r="C23" s="13" t="n">
        <v>8447.97</v>
      </c>
      <c r="D23" s="13" t="n">
        <v>5286.32</v>
      </c>
    </row>
    <row r="24" customFormat="false" ht="15.95" hidden="false" customHeight="true" outlineLevel="0" collapsed="false">
      <c r="A24" s="15" t="s">
        <v>26</v>
      </c>
      <c r="B24" s="16"/>
      <c r="C24" s="16"/>
      <c r="D24" s="16"/>
    </row>
    <row r="25" customFormat="false" ht="15.95" hidden="false" customHeight="true" outlineLevel="0" collapsed="false">
      <c r="A25" s="17" t="s">
        <v>27</v>
      </c>
      <c r="B25" s="13" t="n">
        <v>816.13</v>
      </c>
      <c r="C25" s="13" t="s">
        <v>28</v>
      </c>
      <c r="D25" s="13" t="n">
        <v>816.13</v>
      </c>
    </row>
    <row r="26" customFormat="false" ht="15.95" hidden="false" customHeight="true" outlineLevel="0" collapsed="false">
      <c r="A26" s="15" t="s">
        <v>29</v>
      </c>
      <c r="B26" s="18" t="s">
        <v>28</v>
      </c>
      <c r="C26" s="18" t="s">
        <v>28</v>
      </c>
      <c r="D26" s="18" t="s">
        <v>28</v>
      </c>
    </row>
    <row r="27" customFormat="false" ht="15.95" hidden="false" customHeight="true" outlineLevel="0" collapsed="false">
      <c r="A27" s="15" t="s">
        <v>30</v>
      </c>
      <c r="B27" s="18" t="s">
        <v>28</v>
      </c>
      <c r="C27" s="18" t="s">
        <v>28</v>
      </c>
      <c r="D27" s="18" t="s">
        <v>28</v>
      </c>
    </row>
    <row r="28" customFormat="false" ht="15.95" hidden="false" customHeight="true" outlineLevel="0" collapsed="false">
      <c r="A28" s="6"/>
      <c r="B28" s="6"/>
      <c r="C28" s="19" t="s">
        <v>31</v>
      </c>
      <c r="D28" s="6"/>
    </row>
    <row r="29" s="11" customFormat="true" ht="15.95" hidden="false" customHeight="true" outlineLevel="0" collapsed="false">
      <c r="A29" s="9" t="s">
        <v>6</v>
      </c>
      <c r="B29" s="20" t="n">
        <v>100</v>
      </c>
      <c r="C29" s="20" t="n">
        <v>100</v>
      </c>
      <c r="D29" s="20" t="n">
        <v>100</v>
      </c>
    </row>
    <row r="30" s="22" customFormat="true" ht="15.95" hidden="false" customHeight="true" outlineLevel="0" collapsed="false">
      <c r="A30" s="12" t="s">
        <v>7</v>
      </c>
      <c r="B30" s="21" t="n">
        <f aca="false">B5/$B$4*100</f>
        <v>7.92072094092888</v>
      </c>
      <c r="C30" s="21" t="n">
        <f aca="false">C5/$C$4*100</f>
        <v>9.68758022887808</v>
      </c>
      <c r="D30" s="21" t="n">
        <f aca="false">D5/$D$4*100</f>
        <v>5.83560202914075</v>
      </c>
    </row>
    <row r="31" s="22" customFormat="true" ht="15.95" hidden="false" customHeight="true" outlineLevel="0" collapsed="false">
      <c r="A31" s="12" t="s">
        <v>8</v>
      </c>
      <c r="B31" s="21" t="n">
        <f aca="false">B6/$B$4*100</f>
        <v>0.0611212140690439</v>
      </c>
      <c r="C31" s="21" t="n">
        <f aca="false">C6/$C$4*100</f>
        <v>0.0613999413832197</v>
      </c>
      <c r="D31" s="23" t="n">
        <f aca="false">D6/$D$4*100</f>
        <v>0.0607922778432068</v>
      </c>
    </row>
    <row r="32" s="22" customFormat="true" ht="15.95" hidden="false" customHeight="true" outlineLevel="0" collapsed="false">
      <c r="A32" s="12" t="s">
        <v>9</v>
      </c>
      <c r="B32" s="21" t="n">
        <f aca="false">B7/$B$4*100</f>
        <v>45.1921344316973</v>
      </c>
      <c r="C32" s="21" t="n">
        <f aca="false">C7/$C$4*100</f>
        <v>41.784566434623</v>
      </c>
      <c r="D32" s="21" t="n">
        <f aca="false">D7/$D$4*100</f>
        <v>49.2134917884551</v>
      </c>
    </row>
    <row r="33" s="22" customFormat="true" ht="15.95" hidden="false" customHeight="true" outlineLevel="0" collapsed="false">
      <c r="A33" s="12" t="s">
        <v>10</v>
      </c>
      <c r="B33" s="21" t="n">
        <f aca="false">B8/$B$4*100-0.05</f>
        <v>0.901786071331014</v>
      </c>
      <c r="C33" s="21" t="n">
        <f aca="false">C8/$C$4*100</f>
        <v>1.20479990207817</v>
      </c>
      <c r="D33" s="21" t="n">
        <f aca="false">D8/$D$4*100</f>
        <v>0.653197545619135</v>
      </c>
    </row>
    <row r="34" s="22" customFormat="true" ht="15.95" hidden="false" customHeight="true" outlineLevel="0" collapsed="false">
      <c r="A34" s="12" t="s">
        <v>11</v>
      </c>
      <c r="B34" s="21" t="n">
        <f aca="false">B9/$B$4*100</f>
        <v>0.465633465070524</v>
      </c>
      <c r="C34" s="21" t="n">
        <f aca="false">C9/$C$4*100</f>
        <v>0.693908796379391</v>
      </c>
      <c r="D34" s="21" t="n">
        <f aca="false">D9/$D$4*100</f>
        <v>0.196239534059093</v>
      </c>
    </row>
    <row r="35" s="15" customFormat="true" ht="15.95" hidden="false" customHeight="true" outlineLevel="0" collapsed="false">
      <c r="A35" s="12" t="s">
        <v>12</v>
      </c>
      <c r="B35" s="21" t="n">
        <f aca="false">B10/$B$4*100</f>
        <v>4.30294346292503</v>
      </c>
      <c r="C35" s="21" t="n">
        <f aca="false">C10/$C$4*100</f>
        <v>6.501837028311</v>
      </c>
      <c r="D35" s="21" t="n">
        <f aca="false">D10/$D$4*100</f>
        <v>1.70796933096404</v>
      </c>
    </row>
    <row r="36" s="15" customFormat="true" ht="15.95" hidden="false" customHeight="true" outlineLevel="0" collapsed="false">
      <c r="A36" s="12" t="s">
        <v>13</v>
      </c>
      <c r="B36" s="21" t="n">
        <f aca="false">B11/$B$4*100</f>
        <v>15.1893259727304</v>
      </c>
      <c r="C36" s="21" t="n">
        <f aca="false">C11/$C$4*100</f>
        <v>16.2753580053937</v>
      </c>
      <c r="D36" s="21" t="n">
        <f aca="false">D11/$D$4*100</f>
        <v>13.9076694709903</v>
      </c>
    </row>
    <row r="37" s="15" customFormat="true" ht="15.95" hidden="false" customHeight="true" outlineLevel="0" collapsed="false">
      <c r="A37" s="15" t="s">
        <v>14</v>
      </c>
      <c r="B37" s="21" t="n">
        <f aca="false">B12/$B$4*100</f>
        <v>5.00361698384574</v>
      </c>
      <c r="C37" s="21" t="n">
        <f aca="false">C12/$C$4*100</f>
        <v>7.22569320590621</v>
      </c>
      <c r="D37" s="21" t="n">
        <f aca="false">D12/$D$4*100</f>
        <v>2.38128434045217</v>
      </c>
    </row>
    <row r="38" s="15" customFormat="true" ht="15.95" hidden="false" customHeight="true" outlineLevel="0" collapsed="false">
      <c r="A38" s="15" t="s">
        <v>15</v>
      </c>
      <c r="B38" s="21" t="n">
        <f aca="false">B13/$B$4*100</f>
        <v>6.28809254713008</v>
      </c>
      <c r="C38" s="21" t="n">
        <f aca="false">C13/$C$4*100</f>
        <v>3.449078518086</v>
      </c>
      <c r="D38" s="21" t="n">
        <f aca="false">D13/$D$4*100</f>
        <v>9.63848976078903</v>
      </c>
    </row>
    <row r="39" s="15" customFormat="true" ht="15.95" hidden="false" customHeight="true" outlineLevel="0" collapsed="false">
      <c r="A39" s="15" t="s">
        <v>16</v>
      </c>
      <c r="B39" s="21" t="n">
        <f aca="false">B14/$B$4*100</f>
        <v>0.297448760516468</v>
      </c>
      <c r="C39" s="21" t="n">
        <f aca="false">C14/$C$4*100</f>
        <v>0.236877537504516</v>
      </c>
      <c r="D39" s="21" t="n">
        <f aca="false">D14/$D$4*100</f>
        <v>0.368926302214077</v>
      </c>
    </row>
    <row r="40" s="15" customFormat="true" ht="15.95" hidden="false" customHeight="true" outlineLevel="0" collapsed="false">
      <c r="A40" s="15" t="s">
        <v>17</v>
      </c>
      <c r="B40" s="21" t="n">
        <f aca="false">B15/$B$4*100</f>
        <v>0.263007426226549</v>
      </c>
      <c r="C40" s="21" t="n">
        <f aca="false">C15/$C$4*100</f>
        <v>0.12551914474028</v>
      </c>
      <c r="D40" s="21" t="n">
        <f aca="false">D15/$D$4*100</f>
        <v>0.425261066197097</v>
      </c>
    </row>
    <row r="41" s="15" customFormat="true" ht="15.95" hidden="false" customHeight="true" outlineLevel="0" collapsed="false">
      <c r="A41" s="15" t="s">
        <v>32</v>
      </c>
      <c r="B41" s="21" t="n">
        <f aca="false">B16/$B$4*100-0.05</f>
        <v>0.705584034078915</v>
      </c>
      <c r="C41" s="21" t="n">
        <f aca="false">C16/$C$4*100</f>
        <v>0.413310070271977</v>
      </c>
      <c r="D41" s="21" t="n">
        <f aca="false">D16/$D$4*100</f>
        <v>1.15951079288112</v>
      </c>
    </row>
    <row r="42" s="15" customFormat="true" ht="15.95" hidden="false" customHeight="true" outlineLevel="0" collapsed="false">
      <c r="A42" s="15" t="s">
        <v>19</v>
      </c>
      <c r="B42" s="21" t="n">
        <f aca="false">B17/$B$4*100</f>
        <v>0.339305656320911</v>
      </c>
      <c r="C42" s="21" t="n">
        <f aca="false">C17/$C$4*100</f>
        <v>0.357071756708554</v>
      </c>
      <c r="D42" s="21" t="n">
        <f aca="false">D17/$D$4*100</f>
        <v>0.318339385050772</v>
      </c>
    </row>
    <row r="43" s="15" customFormat="true" ht="15.95" hidden="false" customHeight="true" outlineLevel="0" collapsed="false">
      <c r="A43" s="15" t="s">
        <v>20</v>
      </c>
      <c r="B43" s="21" t="n">
        <f aca="false">B18/$B$4*100</f>
        <v>0.580810067945875</v>
      </c>
      <c r="C43" s="21" t="n">
        <f aca="false">C18/$C$4*100</f>
        <v>0.701072596200815</v>
      </c>
      <c r="D43" s="21" t="n">
        <f aca="false">D18/$D$4*100</f>
        <v>0.438884971341202</v>
      </c>
    </row>
    <row r="44" s="15" customFormat="true" ht="15.95" hidden="false" customHeight="true" outlineLevel="0" collapsed="false">
      <c r="A44" s="15" t="s">
        <v>21</v>
      </c>
      <c r="B44" s="21" t="n">
        <f aca="false">B19/$B$4*100</f>
        <v>4.94234203955613</v>
      </c>
      <c r="C44" s="21" t="n">
        <f aca="false">C19/$C$4*100</f>
        <v>5.25886805998905</v>
      </c>
      <c r="D44" s="21" t="n">
        <f aca="false">D19/$D$4*100</f>
        <v>4.56880088855344</v>
      </c>
    </row>
    <row r="45" s="15" customFormat="true" ht="15.95" hidden="false" customHeight="true" outlineLevel="0" collapsed="false">
      <c r="A45" s="15" t="s">
        <v>22</v>
      </c>
      <c r="B45" s="21" t="n">
        <f aca="false">B20/$B$4*100</f>
        <v>1.9990270798666</v>
      </c>
      <c r="C45" s="21" t="n">
        <f aca="false">C20/$C$4*100</f>
        <v>0.975948802331948</v>
      </c>
      <c r="D45" s="21" t="n">
        <f aca="false">D20/$D$4*100</f>
        <v>3.20638942717931</v>
      </c>
    </row>
    <row r="46" s="15" customFormat="true" ht="15.95" hidden="false" customHeight="true" outlineLevel="0" collapsed="false">
      <c r="A46" s="15" t="s">
        <v>23</v>
      </c>
      <c r="B46" s="21" t="n">
        <f aca="false">B21/$B$4*100</f>
        <v>2.09460307961986</v>
      </c>
      <c r="C46" s="21" t="n">
        <f aca="false">C21/$C$4*100</f>
        <v>1.33133433262069</v>
      </c>
      <c r="D46" s="21" t="n">
        <f aca="false">D21/$D$4*100</f>
        <v>2.99535714740563</v>
      </c>
    </row>
    <row r="47" s="15" customFormat="true" ht="15.95" hidden="false" customHeight="true" outlineLevel="0" collapsed="false">
      <c r="A47" s="15" t="s">
        <v>24</v>
      </c>
      <c r="B47" s="21" t="n">
        <f aca="false">B22/$B$4*100</f>
        <v>0.556451514497288</v>
      </c>
      <c r="C47" s="21" t="n">
        <f aca="false">C22/$C$4*100</f>
        <v>0.716781126532727</v>
      </c>
      <c r="D47" s="21" t="n">
        <f aca="false">D22/$D$4*100</f>
        <v>0.36724216633833</v>
      </c>
    </row>
    <row r="48" s="15" customFormat="true" ht="15.95" hidden="false" customHeight="true" outlineLevel="0" collapsed="false">
      <c r="A48" s="15" t="s">
        <v>25</v>
      </c>
      <c r="B48" s="21" t="n">
        <f aca="false">B23/$B$4*100</f>
        <v>2.63921928876137</v>
      </c>
      <c r="C48" s="21" t="n">
        <f aca="false">C23/$C$4*100</f>
        <v>2.99898741216003</v>
      </c>
      <c r="D48" s="21" t="n">
        <f aca="false">D23/$D$4*100</f>
        <v>2.21464705539316</v>
      </c>
    </row>
    <row r="49" s="15" customFormat="true" ht="15.95" hidden="false" customHeight="true" outlineLevel="0" collapsed="false">
      <c r="A49" s="15" t="s">
        <v>26</v>
      </c>
      <c r="B49" s="21"/>
      <c r="C49" s="21"/>
      <c r="D49" s="21"/>
    </row>
    <row r="50" s="24" customFormat="true" ht="15.95" hidden="false" customHeight="true" outlineLevel="0" collapsed="false">
      <c r="A50" s="17" t="s">
        <v>27</v>
      </c>
      <c r="B50" s="21" t="n">
        <f aca="false">B25/$B$4*100</f>
        <v>0.156829806137545</v>
      </c>
      <c r="C50" s="21" t="s">
        <v>28</v>
      </c>
      <c r="D50" s="21" t="n">
        <f aca="false">D25/$D$4*100</f>
        <v>0.341908908525783</v>
      </c>
    </row>
    <row r="51" s="24" customFormat="true" ht="15.95" hidden="false" customHeight="true" outlineLevel="0" collapsed="false">
      <c r="A51" s="15" t="s">
        <v>29</v>
      </c>
      <c r="B51" s="21" t="s">
        <v>28</v>
      </c>
      <c r="C51" s="21" t="s">
        <v>28</v>
      </c>
      <c r="D51" s="21" t="s">
        <v>28</v>
      </c>
    </row>
    <row r="52" s="24" customFormat="true" ht="15.95" hidden="false" customHeight="true" outlineLevel="0" collapsed="false">
      <c r="A52" s="25" t="s">
        <v>30</v>
      </c>
      <c r="B52" s="26" t="s">
        <v>28</v>
      </c>
      <c r="C52" s="26" t="s">
        <v>28</v>
      </c>
      <c r="D52" s="26" t="s">
        <v>28</v>
      </c>
    </row>
    <row r="53" s="24" customFormat="true" ht="3.75" hidden="false" customHeight="true" outlineLevel="0" collapsed="false">
      <c r="A53" s="15"/>
      <c r="B53" s="27"/>
      <c r="C53" s="27"/>
      <c r="D53" s="27"/>
    </row>
    <row r="54" s="24" customFormat="true" ht="17.25" hidden="false" customHeight="true" outlineLevel="0" collapsed="false">
      <c r="A54" s="17" t="s">
        <v>33</v>
      </c>
      <c r="B54" s="28"/>
      <c r="C54" s="29"/>
      <c r="D54" s="30"/>
    </row>
    <row r="55" s="31" customFormat="true" ht="19.5" hidden="false" customHeight="true" outlineLevel="0" collapsed="false">
      <c r="A55" s="15" t="s">
        <v>34</v>
      </c>
    </row>
  </sheetData>
  <printOptions headings="false" gridLines="false" gridLinesSet="true" horizontalCentered="false" verticalCentered="false"/>
  <pageMargins left="0.540277777777778" right="0.25" top="0.75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10:00:14Z</dcterms:modified>
  <cp:revision>0</cp:revision>
  <dc:subject/>
  <dc:title/>
</cp:coreProperties>
</file>