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454231.78</v>
          </cell>
          <cell r="C23">
            <v>154564.15</v>
          </cell>
          <cell r="D23">
            <v>176.54</v>
          </cell>
          <cell r="E23">
            <v>90312.19</v>
          </cell>
          <cell r="F23">
            <v>3116.51</v>
          </cell>
          <cell r="G23">
            <v>199.93</v>
          </cell>
          <cell r="H23">
            <v>36879.43</v>
          </cell>
          <cell r="I23">
            <v>71195.84</v>
          </cell>
          <cell r="J23">
            <v>9293.38</v>
          </cell>
          <cell r="K23">
            <v>30119.87</v>
          </cell>
          <cell r="L23" t="str">
            <v>-</v>
          </cell>
          <cell r="M23">
            <v>2568.43</v>
          </cell>
          <cell r="N23">
            <v>362.65</v>
          </cell>
          <cell r="O23">
            <v>1323.2</v>
          </cell>
          <cell r="P23">
            <v>2334.81</v>
          </cell>
          <cell r="Q23">
            <v>23378.59</v>
          </cell>
          <cell r="R23">
            <v>11435.9</v>
          </cell>
          <cell r="S23">
            <v>7845.54</v>
          </cell>
          <cell r="T23">
            <v>653.72</v>
          </cell>
          <cell r="U23">
            <v>7199.54</v>
          </cell>
          <cell r="V23">
            <v>1271.56</v>
          </cell>
          <cell r="W23" t="str">
            <v>-</v>
          </cell>
          <cell r="X23" t="str">
            <v>-</v>
          </cell>
        </row>
        <row r="28">
          <cell r="B28">
            <v>243062.67</v>
          </cell>
          <cell r="C28">
            <v>89247.2</v>
          </cell>
          <cell r="D28" t="str">
            <v>-</v>
          </cell>
          <cell r="E28">
            <v>44265.68</v>
          </cell>
          <cell r="F28">
            <v>3116.51</v>
          </cell>
          <cell r="G28" t="str">
            <v>-</v>
          </cell>
          <cell r="H28">
            <v>30091.02</v>
          </cell>
          <cell r="I28">
            <v>32998.5</v>
          </cell>
          <cell r="J28">
            <v>8583.53</v>
          </cell>
          <cell r="K28">
            <v>8593.9</v>
          </cell>
          <cell r="L28" t="str">
            <v>-</v>
          </cell>
          <cell r="M28">
            <v>171.97</v>
          </cell>
          <cell r="N28">
            <v>135.75</v>
          </cell>
          <cell r="O28">
            <v>1057.12</v>
          </cell>
          <cell r="P28">
            <v>1084.96</v>
          </cell>
          <cell r="Q28">
            <v>14429.31</v>
          </cell>
          <cell r="R28">
            <v>3126.76</v>
          </cell>
          <cell r="S28">
            <v>2928.67</v>
          </cell>
          <cell r="T28">
            <v>280.05</v>
          </cell>
          <cell r="U28">
            <v>2526.65</v>
          </cell>
          <cell r="V28">
            <v>425.1</v>
          </cell>
          <cell r="W28" t="str">
            <v>-</v>
          </cell>
          <cell r="X28" t="str">
            <v>-</v>
          </cell>
        </row>
        <row r="29">
          <cell r="B29">
            <v>211169.11</v>
          </cell>
          <cell r="C29">
            <v>65316.95</v>
          </cell>
          <cell r="D29">
            <v>176.54</v>
          </cell>
          <cell r="E29">
            <v>46046.51</v>
          </cell>
          <cell r="F29" t="str">
            <v>-</v>
          </cell>
          <cell r="G29">
            <v>199.93</v>
          </cell>
          <cell r="H29">
            <v>6788.41</v>
          </cell>
          <cell r="I29">
            <v>38197.35</v>
          </cell>
          <cell r="J29">
            <v>709.85</v>
          </cell>
          <cell r="K29">
            <v>21525.98</v>
          </cell>
          <cell r="L29" t="str">
            <v>-</v>
          </cell>
          <cell r="M29">
            <v>2396.46</v>
          </cell>
          <cell r="N29">
            <v>226.89</v>
          </cell>
          <cell r="O29">
            <v>266.08</v>
          </cell>
          <cell r="P29">
            <v>1249.85</v>
          </cell>
          <cell r="Q29">
            <v>8949.29</v>
          </cell>
          <cell r="R29">
            <v>8309.14</v>
          </cell>
          <cell r="S29">
            <v>4916.87</v>
          </cell>
          <cell r="T29">
            <v>373.67</v>
          </cell>
          <cell r="U29">
            <v>4672.89</v>
          </cell>
          <cell r="V29">
            <v>846.46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3" t="str">
        <f aca="false">$A$1</f>
        <v>ตารางที่ 4 ประชากรอายุ 15 ปีขึ้นไปที่มีงานทำ จำแนกตามอุตสาหกรรมและเพศ ไตรมาสที่ 2 (เมษายน -มิถุนายน) 2565</v>
      </c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3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2" customFormat="true" ht="20.25" hidden="false" customHeight="true" outlineLevel="0" collapsed="false">
      <c r="A5" s="15"/>
      <c r="B5" s="15"/>
      <c r="C5" s="16" t="s">
        <v>39</v>
      </c>
      <c r="D5" s="16" t="s">
        <v>40</v>
      </c>
      <c r="E5" s="16"/>
      <c r="F5" s="16" t="s">
        <v>41</v>
      </c>
      <c r="G5" s="16" t="s">
        <v>42</v>
      </c>
      <c r="H5" s="16"/>
      <c r="I5" s="16"/>
      <c r="J5" s="16"/>
      <c r="K5" s="16" t="s">
        <v>43</v>
      </c>
      <c r="L5" s="16" t="s">
        <v>44</v>
      </c>
      <c r="M5" s="16" t="s">
        <v>45</v>
      </c>
      <c r="N5" s="15"/>
      <c r="O5" s="16"/>
      <c r="P5" s="16" t="s">
        <v>46</v>
      </c>
      <c r="Q5" s="16" t="s">
        <v>47</v>
      </c>
      <c r="R5" s="16" t="s">
        <v>48</v>
      </c>
      <c r="S5" s="16"/>
      <c r="T5" s="16"/>
      <c r="U5" s="16" t="s">
        <v>49</v>
      </c>
      <c r="V5" s="16" t="s">
        <v>50</v>
      </c>
      <c r="W5" s="16" t="s">
        <v>51</v>
      </c>
      <c r="X5" s="16" t="s">
        <v>52</v>
      </c>
      <c r="Y5" s="16"/>
    </row>
    <row r="6" s="17" customFormat="true" ht="23.25" hidden="false" customHeight="true" outlineLevel="0" collapsed="false">
      <c r="A6" s="17" t="s">
        <v>53</v>
      </c>
      <c r="B6" s="18" t="n">
        <f aca="false">[1]t4!B23</f>
        <v>454231.78</v>
      </c>
      <c r="C6" s="18" t="n">
        <f aca="false">[1]t4!C23</f>
        <v>154564.15</v>
      </c>
      <c r="D6" s="18" t="n">
        <f aca="false">[1]t4!D23</f>
        <v>176.54</v>
      </c>
      <c r="E6" s="18" t="n">
        <f aca="false">[1]t4!E23</f>
        <v>90312.19</v>
      </c>
      <c r="F6" s="18" t="n">
        <f aca="false">[1]t4!F23</f>
        <v>3116.51</v>
      </c>
      <c r="G6" s="18" t="n">
        <f aca="false">[1]t4!G23</f>
        <v>199.93</v>
      </c>
      <c r="H6" s="18" t="n">
        <f aca="false">[1]t4!H23</f>
        <v>36879.43</v>
      </c>
      <c r="I6" s="18" t="n">
        <f aca="false">[1]t4!I23</f>
        <v>71195.84</v>
      </c>
      <c r="J6" s="18" t="n">
        <f aca="false">[1]t4!J23</f>
        <v>9293.38</v>
      </c>
      <c r="K6" s="18" t="n">
        <f aca="false">[1]t4!K23</f>
        <v>30119.87</v>
      </c>
      <c r="L6" s="18" t="str">
        <f aca="false">[1]t4!L23</f>
        <v>-</v>
      </c>
      <c r="M6" s="18" t="n">
        <f aca="false">[1]t4!M23</f>
        <v>2568.43</v>
      </c>
      <c r="N6" s="17" t="s">
        <v>53</v>
      </c>
      <c r="O6" s="18" t="n">
        <f aca="false">[1]t4!N23</f>
        <v>362.65</v>
      </c>
      <c r="P6" s="18" t="n">
        <f aca="false">[1]t4!O23</f>
        <v>1323.2</v>
      </c>
      <c r="Q6" s="18" t="n">
        <f aca="false">[1]t4!P23</f>
        <v>2334.81</v>
      </c>
      <c r="R6" s="18" t="n">
        <f aca="false">[1]t4!Q23</f>
        <v>23378.59</v>
      </c>
      <c r="S6" s="18" t="n">
        <f aca="false">[1]t4!R23</f>
        <v>11435.9</v>
      </c>
      <c r="T6" s="18" t="n">
        <f aca="false">[1]t4!S23</f>
        <v>7845.54</v>
      </c>
      <c r="U6" s="18" t="n">
        <f aca="false">[1]t4!T23</f>
        <v>653.72</v>
      </c>
      <c r="V6" s="18" t="n">
        <f aca="false">[1]t4!U23</f>
        <v>7199.54</v>
      </c>
      <c r="W6" s="18" t="n">
        <f aca="false">[1]t4!V23</f>
        <v>1271.56</v>
      </c>
      <c r="X6" s="18" t="str">
        <f aca="false">[1]t4!W23</f>
        <v>-</v>
      </c>
      <c r="Y6" s="18" t="str">
        <f aca="false">[1]t4!X23</f>
        <v>-</v>
      </c>
    </row>
    <row r="7" customFormat="false" ht="21.75" hidden="false" customHeight="true" outlineLevel="0" collapsed="false">
      <c r="A7" s="19" t="s">
        <v>54</v>
      </c>
      <c r="B7" s="20" t="n">
        <f aca="false">[1]t4!B28</f>
        <v>243062.67</v>
      </c>
      <c r="C7" s="20" t="n">
        <f aca="false">[1]t4!C28</f>
        <v>89247.2</v>
      </c>
      <c r="D7" s="20" t="str">
        <f aca="false">[1]t4!D28</f>
        <v>-</v>
      </c>
      <c r="E7" s="20" t="n">
        <f aca="false">[1]t4!E28</f>
        <v>44265.68</v>
      </c>
      <c r="F7" s="20" t="n">
        <f aca="false">[1]t4!F28</f>
        <v>3116.51</v>
      </c>
      <c r="G7" s="20" t="str">
        <f aca="false">[1]t4!G28</f>
        <v>-</v>
      </c>
      <c r="H7" s="20" t="n">
        <f aca="false">[1]t4!H28</f>
        <v>30091.02</v>
      </c>
      <c r="I7" s="20" t="n">
        <f aca="false">[1]t4!I28</f>
        <v>32998.5</v>
      </c>
      <c r="J7" s="20" t="n">
        <f aca="false">[1]t4!J28</f>
        <v>8583.53</v>
      </c>
      <c r="K7" s="20" t="n">
        <f aca="false">[1]t4!K28</f>
        <v>8593.9</v>
      </c>
      <c r="L7" s="20" t="str">
        <f aca="false">[1]t4!L28</f>
        <v>-</v>
      </c>
      <c r="M7" s="20" t="n">
        <f aca="false">[1]t4!M28</f>
        <v>171.97</v>
      </c>
      <c r="N7" s="19" t="s">
        <v>54</v>
      </c>
      <c r="O7" s="20" t="n">
        <f aca="false">[1]t4!N28</f>
        <v>135.75</v>
      </c>
      <c r="P7" s="20" t="n">
        <f aca="false">[1]t4!O28</f>
        <v>1057.12</v>
      </c>
      <c r="Q7" s="20" t="n">
        <f aca="false">[1]t4!P28</f>
        <v>1084.96</v>
      </c>
      <c r="R7" s="20" t="n">
        <f aca="false">[1]t4!Q28</f>
        <v>14429.31</v>
      </c>
      <c r="S7" s="20" t="n">
        <f aca="false">[1]t4!R28</f>
        <v>3126.76</v>
      </c>
      <c r="T7" s="20" t="n">
        <f aca="false">[1]t4!S28</f>
        <v>2928.67</v>
      </c>
      <c r="U7" s="20" t="n">
        <f aca="false">[1]t4!T28</f>
        <v>280.05</v>
      </c>
      <c r="V7" s="20" t="n">
        <f aca="false">[1]t4!U28</f>
        <v>2526.65</v>
      </c>
      <c r="W7" s="20" t="n">
        <f aca="false">[1]t4!V28</f>
        <v>425.1</v>
      </c>
      <c r="X7" s="20" t="str">
        <f aca="false">[1]t4!W28</f>
        <v>-</v>
      </c>
      <c r="Y7" s="20" t="str">
        <f aca="false">[1]t4!X28</f>
        <v>-</v>
      </c>
    </row>
    <row r="8" customFormat="false" ht="21.75" hidden="false" customHeight="true" outlineLevel="0" collapsed="false">
      <c r="A8" s="19" t="s">
        <v>55</v>
      </c>
      <c r="B8" s="20" t="n">
        <f aca="false">[1]t4!B29</f>
        <v>211169.11</v>
      </c>
      <c r="C8" s="20" t="n">
        <f aca="false">[1]t4!C29</f>
        <v>65316.95</v>
      </c>
      <c r="D8" s="20" t="n">
        <f aca="false">[1]t4!D29</f>
        <v>176.54</v>
      </c>
      <c r="E8" s="20" t="n">
        <f aca="false">[1]t4!E29</f>
        <v>46046.51</v>
      </c>
      <c r="F8" s="20" t="str">
        <f aca="false">[1]t4!F29</f>
        <v>-</v>
      </c>
      <c r="G8" s="20" t="n">
        <f aca="false">[1]t4!G29</f>
        <v>199.93</v>
      </c>
      <c r="H8" s="20" t="n">
        <f aca="false">[1]t4!H29</f>
        <v>6788.41</v>
      </c>
      <c r="I8" s="20" t="n">
        <f aca="false">[1]t4!I29</f>
        <v>38197.35</v>
      </c>
      <c r="J8" s="20" t="n">
        <f aca="false">[1]t4!J29</f>
        <v>709.85</v>
      </c>
      <c r="K8" s="20" t="n">
        <f aca="false">[1]t4!K29</f>
        <v>21525.98</v>
      </c>
      <c r="L8" s="20" t="str">
        <f aca="false">[1]t4!L29</f>
        <v>-</v>
      </c>
      <c r="M8" s="20" t="n">
        <f aca="false">[1]t4!M29</f>
        <v>2396.46</v>
      </c>
      <c r="N8" s="19" t="s">
        <v>55</v>
      </c>
      <c r="O8" s="20" t="n">
        <f aca="false">[1]t4!N29</f>
        <v>226.89</v>
      </c>
      <c r="P8" s="20" t="n">
        <f aca="false">[1]t4!O29</f>
        <v>266.08</v>
      </c>
      <c r="Q8" s="20" t="n">
        <f aca="false">[1]t4!P29</f>
        <v>1249.85</v>
      </c>
      <c r="R8" s="20" t="n">
        <f aca="false">[1]t4!Q29</f>
        <v>8949.29</v>
      </c>
      <c r="S8" s="20" t="n">
        <f aca="false">[1]t4!R29</f>
        <v>8309.14</v>
      </c>
      <c r="T8" s="20" t="n">
        <f aca="false">[1]t4!S29</f>
        <v>4916.87</v>
      </c>
      <c r="U8" s="20" t="n">
        <f aca="false">[1]t4!T29</f>
        <v>373.67</v>
      </c>
      <c r="V8" s="20" t="n">
        <f aca="false">[1]t4!U29</f>
        <v>4672.89</v>
      </c>
      <c r="W8" s="20" t="n">
        <f aca="false">[1]t4!V29</f>
        <v>846.46</v>
      </c>
      <c r="X8" s="20" t="str">
        <f aca="false">[1]t4!W29</f>
        <v>-</v>
      </c>
      <c r="Y8" s="20" t="str">
        <f aca="false">[1]t4!X29</f>
        <v>-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11-12T08:33:16Z</cp:lastPrinted>
  <dcterms:modified xsi:type="dcterms:W3CDTF">2022-08-24T08:17:39Z</dcterms:modified>
  <cp:revision>0</cp:revision>
  <dc:subject/>
  <dc:title/>
</cp:coreProperties>
</file>