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ไตรมาสที่ </t>
    </r>
    <r>
      <rPr>
        <b val="true"/>
        <sz val="16"/>
        <rFont val="TH SarabunPSK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ไตรมาสที่ </t>
    </r>
    <r>
      <rPr>
        <b val="true"/>
        <sz val="16"/>
        <rFont val="TH SarabunPSK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t xml:space="preserve">จังหวัดและเพศ</t>
  </si>
  <si>
    <t xml:space="preserve">รวม</t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ตาก                              </t>
  </si>
  <si>
    <t xml:space="preserve">-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...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…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K7" activeCellId="0" sqref="K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14"/>
    <col collapsed="false" customWidth="true" hidden="false" outlineLevel="0" max="8" min="8" style="2" width="9.71"/>
    <col collapsed="false" customWidth="true" hidden="false" outlineLevel="0" max="9" min="9" style="2" width="11.14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14"/>
    <col collapsed="false" customWidth="true" hidden="false" outlineLevel="0" max="13" min="13" style="2" width="12.85"/>
    <col collapsed="false" customWidth="true" hidden="false" outlineLevel="0" max="14" min="14" style="1" width="17.14"/>
    <col collapsed="false" customWidth="true" hidden="false" outlineLevel="0" max="18" min="15" style="2" width="13.28"/>
    <col collapsed="false" customWidth="true" hidden="false" outlineLevel="0" max="19" min="19" style="2" width="11.42"/>
    <col collapsed="false" customWidth="true" hidden="false" outlineLevel="0" max="20" min="20" style="2" width="13.28"/>
    <col collapsed="false" customWidth="true" hidden="false" outlineLevel="0" max="21" min="21" style="2" width="12.42"/>
    <col collapsed="false" customWidth="true" hidden="false" outlineLevel="0" max="22" min="22" style="2" width="12.28"/>
    <col collapsed="false" customWidth="true" hidden="false" outlineLevel="0" max="23" min="23" style="2" width="13.28"/>
    <col collapsed="false" customWidth="true" hidden="false" outlineLevel="0" max="24" min="24" style="2" width="11.71"/>
    <col collapsed="false" customWidth="true" hidden="false" outlineLevel="0" max="25" min="25" style="1" width="8.42"/>
    <col collapsed="false" customWidth="false" hidden="false" outlineLevel="0" max="257" min="26" style="1" width="8.99"/>
  </cols>
  <sheetData>
    <row r="1" s="5" customFormat="true" ht="26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5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</row>
    <row r="3" s="11" customFormat="true" ht="5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4" customFormat="true" ht="23.1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2" t="s">
        <v>2</v>
      </c>
      <c r="O4" s="13" t="s">
        <v>12</v>
      </c>
      <c r="P4" s="13" t="s">
        <v>12</v>
      </c>
      <c r="Q4" s="13" t="s">
        <v>15</v>
      </c>
      <c r="R4" s="13" t="s">
        <v>15</v>
      </c>
      <c r="S4" s="13" t="s">
        <v>16</v>
      </c>
      <c r="T4" s="13" t="s">
        <v>17</v>
      </c>
      <c r="U4" s="13" t="s">
        <v>18</v>
      </c>
      <c r="V4" s="13" t="s">
        <v>12</v>
      </c>
      <c r="W4" s="13" t="s">
        <v>19</v>
      </c>
      <c r="X4" s="13" t="s">
        <v>20</v>
      </c>
      <c r="Y4" s="13" t="s">
        <v>21</v>
      </c>
    </row>
    <row r="5" s="14" customFormat="true" ht="23.1" hidden="false" customHeight="true" outlineLevel="0" collapsed="false">
      <c r="A5" s="12"/>
      <c r="B5" s="12"/>
      <c r="C5" s="15" t="s">
        <v>22</v>
      </c>
      <c r="D5" s="15" t="s">
        <v>23</v>
      </c>
      <c r="E5" s="15"/>
      <c r="F5" s="15" t="s">
        <v>24</v>
      </c>
      <c r="G5" s="15" t="s">
        <v>25</v>
      </c>
      <c r="H5" s="15" t="s">
        <v>26</v>
      </c>
      <c r="I5" s="15" t="s">
        <v>27</v>
      </c>
      <c r="J5" s="15" t="s">
        <v>28</v>
      </c>
      <c r="K5" s="15" t="s">
        <v>29</v>
      </c>
      <c r="L5" s="15" t="s">
        <v>30</v>
      </c>
      <c r="M5" s="15" t="s">
        <v>31</v>
      </c>
      <c r="N5" s="12"/>
      <c r="O5" s="16" t="s">
        <v>32</v>
      </c>
      <c r="P5" s="16" t="s">
        <v>33</v>
      </c>
      <c r="Q5" s="16" t="s">
        <v>30</v>
      </c>
      <c r="R5" s="16" t="s">
        <v>34</v>
      </c>
      <c r="S5" s="16"/>
      <c r="T5" s="16" t="s">
        <v>35</v>
      </c>
      <c r="U5" s="16" t="s">
        <v>36</v>
      </c>
      <c r="V5" s="16" t="s">
        <v>37</v>
      </c>
      <c r="W5" s="16" t="s">
        <v>38</v>
      </c>
      <c r="X5" s="16" t="s">
        <v>39</v>
      </c>
      <c r="Y5" s="16"/>
    </row>
    <row r="6" s="14" customFormat="true" ht="23.1" hidden="false" customHeight="true" outlineLevel="0" collapsed="false">
      <c r="A6" s="12"/>
      <c r="B6" s="12"/>
      <c r="C6" s="17" t="s">
        <v>40</v>
      </c>
      <c r="D6" s="17" t="s">
        <v>41</v>
      </c>
      <c r="E6" s="17"/>
      <c r="F6" s="17" t="s">
        <v>42</v>
      </c>
      <c r="G6" s="17" t="s">
        <v>43</v>
      </c>
      <c r="H6" s="17"/>
      <c r="I6" s="17"/>
      <c r="J6" s="17"/>
      <c r="K6" s="17" t="s">
        <v>44</v>
      </c>
      <c r="L6" s="17" t="s">
        <v>45</v>
      </c>
      <c r="M6" s="17" t="s">
        <v>46</v>
      </c>
      <c r="N6" s="12"/>
      <c r="O6" s="17"/>
      <c r="P6" s="17" t="s">
        <v>47</v>
      </c>
      <c r="Q6" s="17" t="s">
        <v>48</v>
      </c>
      <c r="R6" s="17" t="s">
        <v>49</v>
      </c>
      <c r="S6" s="17"/>
      <c r="T6" s="17"/>
      <c r="U6" s="17" t="s">
        <v>50</v>
      </c>
      <c r="V6" s="17" t="s">
        <v>51</v>
      </c>
      <c r="W6" s="17" t="s">
        <v>52</v>
      </c>
      <c r="X6" s="17" t="s">
        <v>53</v>
      </c>
      <c r="Y6" s="17"/>
    </row>
    <row r="7" s="22" customFormat="true" ht="21.6" hidden="false" customHeight="true" outlineLevel="0" collapsed="false">
      <c r="A7" s="18" t="s">
        <v>54</v>
      </c>
      <c r="B7" s="19" t="n">
        <v>259905.02</v>
      </c>
      <c r="C7" s="19" t="n">
        <v>127927.63</v>
      </c>
      <c r="D7" s="19" t="n">
        <v>529.19</v>
      </c>
      <c r="E7" s="19" t="n">
        <v>12621.76</v>
      </c>
      <c r="F7" s="19" t="n">
        <v>347.58</v>
      </c>
      <c r="G7" s="19" t="s">
        <v>55</v>
      </c>
      <c r="H7" s="19" t="n">
        <v>17444.39</v>
      </c>
      <c r="I7" s="19" t="n">
        <v>36777.69</v>
      </c>
      <c r="J7" s="19" t="n">
        <v>4651.11</v>
      </c>
      <c r="K7" s="19" t="n">
        <v>12603.51</v>
      </c>
      <c r="L7" s="19" t="n">
        <v>75.77</v>
      </c>
      <c r="M7" s="19" t="n">
        <v>2046.75</v>
      </c>
      <c r="N7" s="20" t="s">
        <v>54</v>
      </c>
      <c r="O7" s="21" t="n">
        <v>72.74</v>
      </c>
      <c r="P7" s="21" t="n">
        <v>2515.47</v>
      </c>
      <c r="Q7" s="21" t="n">
        <v>890.52</v>
      </c>
      <c r="R7" s="21" t="n">
        <v>19154.99</v>
      </c>
      <c r="S7" s="21" t="n">
        <v>8658.2</v>
      </c>
      <c r="T7" s="21" t="n">
        <v>6841.2</v>
      </c>
      <c r="U7" s="21" t="n">
        <v>731.33</v>
      </c>
      <c r="V7" s="21" t="n">
        <v>4677.08</v>
      </c>
      <c r="W7" s="21" t="n">
        <v>1007.71</v>
      </c>
      <c r="X7" s="21" t="n">
        <v>330.42</v>
      </c>
      <c r="Y7" s="21" t="s">
        <v>55</v>
      </c>
      <c r="Z7" s="20" t="s">
        <v>56</v>
      </c>
    </row>
    <row r="8" s="22" customFormat="true" ht="21.6" hidden="false" customHeight="true" outlineLevel="0" collapsed="false">
      <c r="A8" s="18" t="s">
        <v>54</v>
      </c>
      <c r="B8" s="19" t="n">
        <v>281345.85</v>
      </c>
      <c r="C8" s="19" t="n">
        <v>147733.98</v>
      </c>
      <c r="D8" s="19" t="n">
        <v>492.87</v>
      </c>
      <c r="E8" s="19" t="n">
        <v>15711.59</v>
      </c>
      <c r="F8" s="19" t="n">
        <v>80.61</v>
      </c>
      <c r="G8" s="19" t="n">
        <v>114.93</v>
      </c>
      <c r="H8" s="19" t="n">
        <v>12310.84</v>
      </c>
      <c r="I8" s="19" t="n">
        <v>42359.64</v>
      </c>
      <c r="J8" s="19" t="n">
        <v>2402.4</v>
      </c>
      <c r="K8" s="19" t="n">
        <v>13916.47</v>
      </c>
      <c r="L8" s="19" t="n">
        <v>321.91</v>
      </c>
      <c r="M8" s="19" t="n">
        <v>2323.76</v>
      </c>
      <c r="N8" s="20" t="s">
        <v>54</v>
      </c>
      <c r="O8" s="21" t="s">
        <v>55</v>
      </c>
      <c r="P8" s="21" t="n">
        <v>2937.14</v>
      </c>
      <c r="Q8" s="21" t="n">
        <v>997.36</v>
      </c>
      <c r="R8" s="21" t="n">
        <v>18645.56</v>
      </c>
      <c r="S8" s="21" t="n">
        <v>7887.74</v>
      </c>
      <c r="T8" s="21" t="n">
        <v>9040.3</v>
      </c>
      <c r="U8" s="21" t="n">
        <v>907.47</v>
      </c>
      <c r="V8" s="21" t="n">
        <v>2910.89</v>
      </c>
      <c r="W8" s="21" t="n">
        <v>250.4</v>
      </c>
      <c r="X8" s="21" t="s">
        <v>55</v>
      </c>
      <c r="Y8" s="21" t="s">
        <v>55</v>
      </c>
      <c r="Z8" s="20" t="s">
        <v>57</v>
      </c>
    </row>
    <row r="9" s="22" customFormat="true" ht="21.6" hidden="false" customHeight="true" outlineLevel="0" collapsed="false">
      <c r="A9" s="18" t="s">
        <v>54</v>
      </c>
      <c r="B9" s="19" t="n">
        <v>271772.09</v>
      </c>
      <c r="C9" s="19" t="n">
        <v>140566.59</v>
      </c>
      <c r="D9" s="19" t="s">
        <v>58</v>
      </c>
      <c r="E9" s="19" t="n">
        <v>18765.37</v>
      </c>
      <c r="F9" s="19" t="n">
        <v>166.49</v>
      </c>
      <c r="G9" s="19" t="n">
        <v>119.91</v>
      </c>
      <c r="H9" s="19" t="n">
        <v>11607.45</v>
      </c>
      <c r="I9" s="19" t="n">
        <v>40683.73</v>
      </c>
      <c r="J9" s="19" t="n">
        <v>3361.24</v>
      </c>
      <c r="K9" s="19" t="n">
        <v>11786.5</v>
      </c>
      <c r="L9" s="19" t="n">
        <v>95.02</v>
      </c>
      <c r="M9" s="19" t="n">
        <v>892.09</v>
      </c>
      <c r="N9" s="20" t="s">
        <v>54</v>
      </c>
      <c r="O9" s="21" t="n">
        <v>693.72</v>
      </c>
      <c r="P9" s="21" t="n">
        <v>1430.42</v>
      </c>
      <c r="Q9" s="21" t="n">
        <v>764.47</v>
      </c>
      <c r="R9" s="21" t="n">
        <v>18928.16</v>
      </c>
      <c r="S9" s="21" t="n">
        <v>8169.72</v>
      </c>
      <c r="T9" s="21" t="n">
        <v>9258.14</v>
      </c>
      <c r="U9" s="21" t="n">
        <v>676.52</v>
      </c>
      <c r="V9" s="21" t="n">
        <v>2758.54</v>
      </c>
      <c r="W9" s="21" t="n">
        <v>1048.03</v>
      </c>
      <c r="X9" s="21" t="s">
        <v>58</v>
      </c>
      <c r="Y9" s="21" t="s">
        <v>58</v>
      </c>
      <c r="Z9" s="20" t="s">
        <v>59</v>
      </c>
    </row>
    <row r="10" customFormat="false" ht="21.6" hidden="false" customHeight="true" outlineLevel="0" collapsed="false">
      <c r="A10" s="18" t="s">
        <v>54</v>
      </c>
      <c r="B10" s="23" t="n">
        <v>283556.81</v>
      </c>
      <c r="C10" s="23" t="n">
        <v>149849.8</v>
      </c>
      <c r="D10" s="23" t="s">
        <v>60</v>
      </c>
      <c r="E10" s="23" t="n">
        <v>15376.76</v>
      </c>
      <c r="F10" s="23" t="n">
        <v>789.3</v>
      </c>
      <c r="G10" s="23" t="s">
        <v>60</v>
      </c>
      <c r="H10" s="23" t="n">
        <v>15111.8</v>
      </c>
      <c r="I10" s="23" t="n">
        <v>42457.93</v>
      </c>
      <c r="J10" s="23" t="n">
        <v>3818.82</v>
      </c>
      <c r="K10" s="23" t="n">
        <v>13057.86</v>
      </c>
      <c r="L10" s="23" t="n">
        <v>183.01</v>
      </c>
      <c r="M10" s="23" t="n">
        <v>1265.88</v>
      </c>
      <c r="N10" s="20" t="s">
        <v>54</v>
      </c>
      <c r="O10" s="24" t="n">
        <v>461.87</v>
      </c>
      <c r="P10" s="24" t="n">
        <v>1037.45</v>
      </c>
      <c r="Q10" s="24" t="n">
        <v>1037.79</v>
      </c>
      <c r="R10" s="24" t="n">
        <v>18611.5</v>
      </c>
      <c r="S10" s="24" t="n">
        <v>7630.65</v>
      </c>
      <c r="T10" s="24" t="n">
        <v>6797.9</v>
      </c>
      <c r="U10" s="24" t="n">
        <v>567.23</v>
      </c>
      <c r="V10" s="24" t="n">
        <v>3635.21</v>
      </c>
      <c r="W10" s="24" t="n">
        <v>1866.06</v>
      </c>
      <c r="X10" s="24" t="s">
        <v>60</v>
      </c>
      <c r="Y10" s="24" t="s">
        <v>60</v>
      </c>
      <c r="Z10" s="20" t="s">
        <v>61</v>
      </c>
    </row>
    <row r="11" customFormat="false" ht="21.6" hidden="false" customHeight="true" outlineLevel="0" collapsed="false">
      <c r="B11" s="23" t="n">
        <f aca="false">AVERAGE(B7:B10)</f>
        <v>274144.9425</v>
      </c>
      <c r="C11" s="23" t="n">
        <f aca="false">AVERAGE(C7:C10)</f>
        <v>141519.5</v>
      </c>
      <c r="D11" s="23" t="n">
        <f aca="false">AVERAGE(D7,D8)</f>
        <v>511.03</v>
      </c>
      <c r="E11" s="23" t="n">
        <f aca="false">AVERAGE(E7:E10)</f>
        <v>15618.87</v>
      </c>
      <c r="F11" s="23" t="n">
        <f aca="false">AVERAGE(F7:F10)</f>
        <v>345.995</v>
      </c>
      <c r="G11" s="23" t="n">
        <f aca="false">AVERAGE(G8,G9)</f>
        <v>117.42</v>
      </c>
      <c r="H11" s="23" t="n">
        <f aca="false">AVERAGE(H7:H10)</f>
        <v>14118.62</v>
      </c>
      <c r="I11" s="23" t="n">
        <f aca="false">AVERAGE(I7:I10)</f>
        <v>40569.7475</v>
      </c>
      <c r="J11" s="23" t="n">
        <f aca="false">AVERAGE(J7:J10)</f>
        <v>3558.3925</v>
      </c>
      <c r="K11" s="23" t="n">
        <f aca="false">AVERAGE(K7:K10)</f>
        <v>12841.085</v>
      </c>
      <c r="L11" s="23" t="n">
        <f aca="false">AVERAGE(L7:L10)</f>
        <v>168.9275</v>
      </c>
      <c r="M11" s="23" t="n">
        <f aca="false">AVERAGE(M7:M10)</f>
        <v>1632.12</v>
      </c>
      <c r="O11" s="24" t="n">
        <f aca="false">AVERAGE(O9:O10,O7)</f>
        <v>409.443333333333</v>
      </c>
      <c r="P11" s="24" t="n">
        <f aca="false">AVERAGE(P7:P10)</f>
        <v>1980.12</v>
      </c>
      <c r="Q11" s="24" t="n">
        <f aca="false">AVERAGE(Q7:Q10)</f>
        <v>922.535</v>
      </c>
      <c r="R11" s="24" t="n">
        <f aca="false">AVERAGE(R7:R10)</f>
        <v>18835.0525</v>
      </c>
      <c r="S11" s="24" t="n">
        <f aca="false">AVERAGE(S7:S10)</f>
        <v>8086.5775</v>
      </c>
      <c r="T11" s="24" t="n">
        <f aca="false">AVERAGE(T7:T10)</f>
        <v>7984.385</v>
      </c>
      <c r="U11" s="24" t="n">
        <f aca="false">AVERAGE(U7:U10)</f>
        <v>720.6375</v>
      </c>
      <c r="V11" s="24" t="n">
        <f aca="false">AVERAGE(V7:V10)</f>
        <v>3495.43</v>
      </c>
      <c r="W11" s="24" t="n">
        <f aca="false">AVERAGE(W7:W10)</f>
        <v>1043.05</v>
      </c>
      <c r="X11" s="24" t="n">
        <v>330</v>
      </c>
      <c r="Y11" s="24"/>
      <c r="Z11" s="20" t="s">
        <v>62</v>
      </c>
    </row>
    <row r="12" customFormat="false" ht="5.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5"/>
    </row>
    <row r="14" s="27" customFormat="true" ht="21.95" hidden="false" customHeight="true" outlineLevel="0" collapsed="false"/>
    <row r="15" s="27" customFormat="true" ht="21.95" hidden="false" customHeight="true" outlineLevel="0" collapsed="false"/>
    <row r="16" s="27" customFormat="true" ht="21.95" hidden="false" customHeight="true" outlineLevel="0" collapsed="false"/>
    <row r="37" s="27" customFormat="true" ht="21.95" hidden="false" customHeight="true" outlineLevel="0" collapsed="false"/>
    <row r="38" s="27" customFormat="true" ht="21.95" hidden="false" customHeight="true" outlineLevel="0" collapsed="false"/>
    <row r="39" s="27" customFormat="true" ht="21.95" hidden="false" customHeight="true" outlineLevel="0" collapsed="false"/>
  </sheetData>
  <mergeCells count="3">
    <mergeCell ref="A4:A6"/>
    <mergeCell ref="B4:B6"/>
    <mergeCell ref="N4:N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-471G</cp:lastModifiedBy>
  <cp:lastPrinted>2022-05-23T07:42:08Z</cp:lastPrinted>
  <dcterms:modified xsi:type="dcterms:W3CDTF">2023-03-08T08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06C5CD4B44A8C8D233734FA705B27</vt:lpwstr>
  </property>
  <property fmtid="{D5CDD505-2E9C-101B-9397-08002B2CF9AE}" pid="3" name="KSOProductBuildVer">
    <vt:lpwstr>1054-11.2.0.11130</vt:lpwstr>
  </property>
</Properties>
</file>