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อุตสาหกรรม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 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นันทนาการ</t>
    </r>
  </si>
  <si>
    <r>
      <rPr>
        <sz val="11"/>
        <rFont val="TH SarabunPSK"/>
        <family val="2"/>
      </rPr>
      <t xml:space="preserve">19.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_-* #,##0_-;\-* #,##0_-;_-* \-??_-;_-@_-"/>
    <numFmt numFmtId="169" formatCode="_-* #,##0.0_-;\-* #,##0.0_-;_-* \-??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จุลภา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5.69"/>
    <col collapsed="false" customWidth="true" hidden="false" outlineLevel="0" max="2" min="2" style="1" width="9.49"/>
    <col collapsed="false" customWidth="true" hidden="false" outlineLevel="0" max="3" min="3" style="1" width="7.66"/>
    <col collapsed="false" customWidth="true" hidden="false" outlineLevel="0" max="4" min="4" style="1" width="9.49"/>
    <col collapsed="false" customWidth="true" hidden="false" outlineLevel="0" max="5" min="5" style="1" width="7.66"/>
    <col collapsed="false" customWidth="true" hidden="false" outlineLevel="0" max="6" min="6" style="1" width="9.49"/>
    <col collapsed="false" customWidth="true" hidden="false" outlineLevel="0" max="7" min="7" style="1" width="7.66"/>
    <col collapsed="false" customWidth="true" hidden="false" outlineLevel="0" max="8" min="8" style="1" width="9.49"/>
    <col collapsed="false" customWidth="true" hidden="false" outlineLevel="0" max="9" min="9" style="1" width="7.66"/>
    <col collapsed="false" customWidth="true" hidden="false" outlineLevel="0" max="10" min="10" style="1" width="9.49"/>
    <col collapsed="false" customWidth="true" hidden="false" outlineLevel="0" max="11" min="11" style="1" width="7.66"/>
    <col collapsed="false" customWidth="false" hidden="false" outlineLevel="0" max="257" min="12" style="1" width="10.2"/>
  </cols>
  <sheetData>
    <row r="1" s="3" customFormat="true" ht="28.5" hidden="false" customHeight="true" outlineLevel="0" collapsed="false">
      <c r="A1" s="2" t="s">
        <v>0</v>
      </c>
      <c r="H1" s="1"/>
      <c r="I1" s="1"/>
    </row>
    <row r="2" s="3" customFormat="true" ht="6.75" hidden="false" customHeight="true" outlineLevel="0" collapsed="false">
      <c r="A2" s="4"/>
      <c r="B2" s="5"/>
      <c r="C2" s="5"/>
      <c r="D2" s="5"/>
      <c r="E2" s="5"/>
      <c r="F2" s="5"/>
      <c r="G2" s="5"/>
      <c r="H2" s="1"/>
      <c r="I2" s="1"/>
    </row>
    <row r="3" s="4" customFormat="true" ht="21" hidden="false" customHeight="true" outlineLevel="0" collapsed="false">
      <c r="A3" s="6" t="s">
        <v>1</v>
      </c>
      <c r="B3" s="7" t="s">
        <v>2</v>
      </c>
      <c r="C3" s="7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</row>
    <row r="4" s="4" customFormat="true" ht="18" hidden="false" customHeight="true" outlineLevel="0" collapsed="false">
      <c r="A4" s="6"/>
      <c r="B4" s="8" t="s">
        <v>7</v>
      </c>
      <c r="C4" s="8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J4" s="9" t="s">
        <v>7</v>
      </c>
      <c r="K4" s="9" t="s">
        <v>8</v>
      </c>
    </row>
    <row r="5" s="16" customFormat="true" ht="21.75" hidden="false" customHeight="true" outlineLevel="0" collapsed="false">
      <c r="A5" s="10" t="s">
        <v>9</v>
      </c>
      <c r="B5" s="11" t="n">
        <f aca="false">SUM(D5,F5,H5,J5)/4</f>
        <v>511355.1725</v>
      </c>
      <c r="C5" s="12" t="n">
        <f aca="false">B5/B$5*100</f>
        <v>100</v>
      </c>
      <c r="D5" s="11" t="n">
        <v>508709.47</v>
      </c>
      <c r="E5" s="12" t="n">
        <f aca="false">D5/D$5*100</f>
        <v>100</v>
      </c>
      <c r="F5" s="11" t="n">
        <v>514602.22</v>
      </c>
      <c r="G5" s="12" t="n">
        <f aca="false">F5/F$5*100</f>
        <v>100</v>
      </c>
      <c r="H5" s="11" t="n">
        <v>509484</v>
      </c>
      <c r="I5" s="12" t="n">
        <f aca="false">H5/H$5*100</f>
        <v>100</v>
      </c>
      <c r="J5" s="11" t="n">
        <v>512625</v>
      </c>
      <c r="K5" s="12" t="n">
        <f aca="false">J5/J$5*100</f>
        <v>100</v>
      </c>
      <c r="L5" s="13"/>
      <c r="M5" s="14"/>
      <c r="N5" s="15"/>
      <c r="O5" s="15"/>
    </row>
    <row r="6" s="26" customFormat="true" ht="15.75" hidden="false" customHeight="true" outlineLevel="0" collapsed="false">
      <c r="A6" s="17" t="s">
        <v>10</v>
      </c>
      <c r="B6" s="18" t="n">
        <f aca="false">SUM(D6,F6,H6,J6)/4</f>
        <v>207134.5525</v>
      </c>
      <c r="C6" s="19" t="n">
        <f aca="false">B6/B$5*100</f>
        <v>40.5069829424675</v>
      </c>
      <c r="D6" s="20" t="n">
        <v>207240.5</v>
      </c>
      <c r="E6" s="21" t="n">
        <f aca="false">D6/D$5*100</f>
        <v>40.7384788806861</v>
      </c>
      <c r="F6" s="20" t="n">
        <v>215160.71</v>
      </c>
      <c r="G6" s="21" t="n">
        <f aca="false">F6/F$5*100</f>
        <v>41.811073026463</v>
      </c>
      <c r="H6" s="22" t="n">
        <v>209839</v>
      </c>
      <c r="I6" s="21" t="n">
        <f aca="false">H6/H$5*100</f>
        <v>41.1865730817847</v>
      </c>
      <c r="J6" s="22" t="n">
        <v>196298</v>
      </c>
      <c r="K6" s="21" t="n">
        <f aca="false">J6/J$5*100</f>
        <v>38.2927090953426</v>
      </c>
      <c r="L6" s="23"/>
      <c r="M6" s="24"/>
      <c r="N6" s="25"/>
      <c r="O6" s="25"/>
    </row>
    <row r="7" s="26" customFormat="true" ht="15.75" hidden="false" customHeight="true" outlineLevel="0" collapsed="false">
      <c r="A7" s="17" t="s">
        <v>11</v>
      </c>
      <c r="B7" s="18" t="n">
        <f aca="false">SUM(D7,F7,H7,J7)/4</f>
        <v>707.8075</v>
      </c>
      <c r="C7" s="19" t="n">
        <f aca="false">B7/B$5*100</f>
        <v>0.138417979921773</v>
      </c>
      <c r="D7" s="20" t="n">
        <v>635.23</v>
      </c>
      <c r="E7" s="21" t="n">
        <f aca="false">D7/D$5*100</f>
        <v>0.124870881605566</v>
      </c>
      <c r="F7" s="20" t="n">
        <v>0</v>
      </c>
      <c r="G7" s="21" t="n">
        <f aca="false">F7/F$5*100</f>
        <v>0</v>
      </c>
      <c r="H7" s="22" t="n">
        <v>782</v>
      </c>
      <c r="I7" s="21" t="n">
        <f aca="false">H7/H$5*100</f>
        <v>0.153488627709604</v>
      </c>
      <c r="J7" s="22" t="n">
        <v>1414</v>
      </c>
      <c r="K7" s="21" t="n">
        <f aca="false">J7/J$5*100</f>
        <v>0.275835162155572</v>
      </c>
      <c r="L7" s="23"/>
      <c r="M7" s="24"/>
      <c r="N7" s="25"/>
      <c r="O7" s="25"/>
    </row>
    <row r="8" s="26" customFormat="true" ht="15.75" hidden="false" customHeight="true" outlineLevel="0" collapsed="false">
      <c r="A8" s="17" t="s">
        <v>12</v>
      </c>
      <c r="B8" s="18" t="n">
        <f aca="false">SUM(D8,F8,H8,J8)/4</f>
        <v>42031.6025</v>
      </c>
      <c r="C8" s="19" t="n">
        <f aca="false">B8/B$5*100</f>
        <v>8.2196494257619</v>
      </c>
      <c r="D8" s="20" t="n">
        <v>38266.43</v>
      </c>
      <c r="E8" s="21" t="n">
        <f aca="false">D8/D$5*100</f>
        <v>7.52225626937906</v>
      </c>
      <c r="F8" s="20" t="n">
        <v>45253.98</v>
      </c>
      <c r="G8" s="21" t="n">
        <f aca="false">F8/F$5*100</f>
        <v>8.79397294477276</v>
      </c>
      <c r="H8" s="20" t="n">
        <v>45586</v>
      </c>
      <c r="I8" s="21" t="n">
        <f aca="false">H8/H$5*100</f>
        <v>8.94748412118928</v>
      </c>
      <c r="J8" s="20" t="n">
        <v>39020</v>
      </c>
      <c r="K8" s="21" t="n">
        <f aca="false">J8/J$5*100</f>
        <v>7.61180199951231</v>
      </c>
      <c r="M8" s="25"/>
      <c r="N8" s="25"/>
      <c r="O8" s="25"/>
    </row>
    <row r="9" s="26" customFormat="true" ht="15.75" hidden="false" customHeight="true" outlineLevel="0" collapsed="false">
      <c r="A9" s="17" t="s">
        <v>13</v>
      </c>
      <c r="B9" s="18" t="n">
        <f aca="false">SUM(D9,F9,H9,J9)/4</f>
        <v>820.6025</v>
      </c>
      <c r="C9" s="19" t="n">
        <f aca="false">B9/B$5*100</f>
        <v>0.160476033905768</v>
      </c>
      <c r="D9" s="20" t="n">
        <v>309.48</v>
      </c>
      <c r="E9" s="21" t="n">
        <f aca="false">D9/D$5*100</f>
        <v>0.0608362962065558</v>
      </c>
      <c r="F9" s="20" t="n">
        <v>195.93</v>
      </c>
      <c r="G9" s="21" t="n">
        <f aca="false">F9/F$5*100</f>
        <v>0.0380740681608408</v>
      </c>
      <c r="H9" s="22" t="n">
        <v>702</v>
      </c>
      <c r="I9" s="21" t="n">
        <f aca="false">H9/H$5*100</f>
        <v>0.137786466307087</v>
      </c>
      <c r="J9" s="22" t="n">
        <v>2075</v>
      </c>
      <c r="K9" s="21" t="n">
        <f aca="false">J9/J$5*100</f>
        <v>0.404779322116557</v>
      </c>
      <c r="M9" s="24"/>
      <c r="N9" s="25"/>
      <c r="O9" s="25"/>
    </row>
    <row r="10" s="26" customFormat="true" ht="15.75" hidden="false" customHeight="true" outlineLevel="0" collapsed="false">
      <c r="A10" s="17" t="s">
        <v>14</v>
      </c>
      <c r="B10" s="18" t="n">
        <f aca="false">SUM(D10,F10,H10,J10)/4</f>
        <v>546.795</v>
      </c>
      <c r="C10" s="19" t="n">
        <f aca="false">B10/B$5*100</f>
        <v>0.106930569867268</v>
      </c>
      <c r="D10" s="20" t="n">
        <v>735.02</v>
      </c>
      <c r="E10" s="21" t="n">
        <f aca="false">D10/D$5*100</f>
        <v>0.144487186369855</v>
      </c>
      <c r="F10" s="20" t="n">
        <v>1062.16</v>
      </c>
      <c r="G10" s="21" t="n">
        <f aca="false">F10/F$5*100</f>
        <v>0.206404084304184</v>
      </c>
      <c r="H10" s="22" t="n">
        <v>390</v>
      </c>
      <c r="I10" s="21" t="n">
        <f aca="false">H10/H$5*100</f>
        <v>0.0765480368372707</v>
      </c>
      <c r="J10" s="22" t="n">
        <v>0</v>
      </c>
      <c r="K10" s="21" t="n">
        <f aca="false">J10/J$5*100</f>
        <v>0</v>
      </c>
      <c r="M10" s="24"/>
      <c r="N10" s="25"/>
      <c r="O10" s="25"/>
    </row>
    <row r="11" customFormat="false" ht="15.75" hidden="false" customHeight="true" outlineLevel="0" collapsed="false">
      <c r="A11" s="17" t="s">
        <v>15</v>
      </c>
      <c r="B11" s="18" t="n">
        <f aca="false">SUM(D11,F11,H11,J11)/4</f>
        <v>34436.4575</v>
      </c>
      <c r="C11" s="19" t="n">
        <f aca="false">B11/B$5*100</f>
        <v>6.73435204177973</v>
      </c>
      <c r="D11" s="20" t="n">
        <v>34198.12</v>
      </c>
      <c r="E11" s="21" t="n">
        <f aca="false">D11/D$5*100</f>
        <v>6.72252474482144</v>
      </c>
      <c r="F11" s="20" t="n">
        <v>37571.71</v>
      </c>
      <c r="G11" s="21" t="n">
        <f aca="false">F11/F$5*100</f>
        <v>7.30111696758712</v>
      </c>
      <c r="H11" s="22" t="n">
        <v>32809</v>
      </c>
      <c r="I11" s="21" t="n">
        <f aca="false">H11/H$5*100</f>
        <v>6.43965266818978</v>
      </c>
      <c r="J11" s="22" t="n">
        <v>33167</v>
      </c>
      <c r="K11" s="21" t="n">
        <f aca="false">J11/J$5*100</f>
        <v>6.47003169958547</v>
      </c>
      <c r="M11" s="24"/>
      <c r="N11" s="25"/>
      <c r="O11" s="25"/>
    </row>
    <row r="12" customFormat="false" ht="15.75" hidden="false" customHeight="true" outlineLevel="0" collapsed="false">
      <c r="A12" s="17" t="s">
        <v>16</v>
      </c>
      <c r="B12" s="18" t="n">
        <f aca="false">SUM(D12,F12,H12,J12)/4</f>
        <v>99272.6925</v>
      </c>
      <c r="C12" s="19" t="n">
        <f aca="false">B12/B$5*100</f>
        <v>19.4136478594044</v>
      </c>
      <c r="D12" s="20" t="n">
        <v>91587.19</v>
      </c>
      <c r="E12" s="21" t="n">
        <f aca="false">D12/D$5*100</f>
        <v>18.0038303592029</v>
      </c>
      <c r="F12" s="20" t="n">
        <v>99574.58</v>
      </c>
      <c r="G12" s="21" t="n">
        <f aca="false">F12/F$5*100</f>
        <v>19.3498154749507</v>
      </c>
      <c r="H12" s="22" t="n">
        <v>103946</v>
      </c>
      <c r="I12" s="21" t="n">
        <f aca="false">H12/H$5*100</f>
        <v>20.4022108643255</v>
      </c>
      <c r="J12" s="22" t="n">
        <v>101983</v>
      </c>
      <c r="K12" s="21" t="n">
        <f aca="false">J12/J$5*100</f>
        <v>19.8942696903194</v>
      </c>
      <c r="M12" s="24"/>
      <c r="N12" s="25"/>
      <c r="O12" s="25"/>
    </row>
    <row r="13" customFormat="false" ht="15.75" hidden="false" customHeight="true" outlineLevel="0" collapsed="false">
      <c r="A13" s="17" t="s">
        <v>17</v>
      </c>
      <c r="B13" s="18" t="n">
        <f aca="false">SUM(D13,F13,H13,J13)/4</f>
        <v>11104.94</v>
      </c>
      <c r="C13" s="19" t="n">
        <f aca="false">B13/B$5*100</f>
        <v>2.17166865560551</v>
      </c>
      <c r="D13" s="20" t="n">
        <v>13728.09</v>
      </c>
      <c r="E13" s="21" t="n">
        <f aca="false">D13/D$5*100</f>
        <v>2.69861105593336</v>
      </c>
      <c r="F13" s="20" t="n">
        <v>13042.67</v>
      </c>
      <c r="G13" s="21" t="n">
        <f aca="false">F13/F$5*100</f>
        <v>2.53451491134259</v>
      </c>
      <c r="H13" s="22" t="n">
        <v>9125</v>
      </c>
      <c r="I13" s="21" t="n">
        <f aca="false">H13/H$5*100</f>
        <v>1.7910277849746</v>
      </c>
      <c r="J13" s="22" t="n">
        <v>8524</v>
      </c>
      <c r="K13" s="21" t="n">
        <f aca="false">J13/J$5*100</f>
        <v>1.66281394781761</v>
      </c>
      <c r="M13" s="24"/>
      <c r="N13" s="25"/>
      <c r="O13" s="25"/>
    </row>
    <row r="14" s="28" customFormat="true" ht="15.75" hidden="false" customHeight="true" outlineLevel="0" collapsed="false">
      <c r="A14" s="27" t="s">
        <v>18</v>
      </c>
      <c r="B14" s="18" t="n">
        <f aca="false">SUM(D14,F14,H14,J14)/4</f>
        <v>39331.385</v>
      </c>
      <c r="C14" s="19" t="n">
        <f aca="false">B14/B$5*100</f>
        <v>7.69159815235858</v>
      </c>
      <c r="D14" s="20" t="n">
        <v>44859.9</v>
      </c>
      <c r="E14" s="21" t="n">
        <f aca="false">D14/D$5*100</f>
        <v>8.81837328485353</v>
      </c>
      <c r="F14" s="20" t="n">
        <v>32821.64</v>
      </c>
      <c r="G14" s="21" t="n">
        <f aca="false">F14/F$5*100</f>
        <v>6.37806032006625</v>
      </c>
      <c r="H14" s="22" t="n">
        <v>34096</v>
      </c>
      <c r="I14" s="21" t="n">
        <f aca="false">H14/H$5*100</f>
        <v>6.69226118975277</v>
      </c>
      <c r="J14" s="22" t="n">
        <v>45548</v>
      </c>
      <c r="K14" s="21" t="n">
        <f aca="false">J14/J$5*100</f>
        <v>8.88524750060961</v>
      </c>
      <c r="M14" s="24"/>
      <c r="N14" s="25"/>
      <c r="O14" s="25"/>
    </row>
    <row r="15" customFormat="false" ht="15.75" hidden="false" customHeight="true" outlineLevel="0" collapsed="false">
      <c r="A15" s="28" t="s">
        <v>19</v>
      </c>
      <c r="B15" s="18" t="n">
        <f aca="false">SUM(D15,F15,H15,J15)/4</f>
        <v>3038.35</v>
      </c>
      <c r="C15" s="19" t="n">
        <f aca="false">B15/B$5*100</f>
        <v>0.594176056760235</v>
      </c>
      <c r="D15" s="20" t="n">
        <v>3347.59</v>
      </c>
      <c r="E15" s="21" t="n">
        <f aca="false">D15/D$5*100</f>
        <v>0.658055372942045</v>
      </c>
      <c r="F15" s="20" t="n">
        <v>2363.81</v>
      </c>
      <c r="G15" s="21" t="n">
        <f aca="false">F15/F$5*100</f>
        <v>0.459347027301981</v>
      </c>
      <c r="H15" s="22" t="n">
        <v>2756</v>
      </c>
      <c r="I15" s="21" t="n">
        <f aca="false">H15/H$5*100</f>
        <v>0.540939460316713</v>
      </c>
      <c r="J15" s="22" t="n">
        <v>3686</v>
      </c>
      <c r="K15" s="21" t="n">
        <f aca="false">J15/J$5*100</f>
        <v>0.719044135576689</v>
      </c>
      <c r="M15" s="24"/>
      <c r="N15" s="25"/>
      <c r="O15" s="25"/>
    </row>
    <row r="16" customFormat="false" ht="15.75" hidden="false" customHeight="true" outlineLevel="0" collapsed="false">
      <c r="A16" s="28" t="s">
        <v>20</v>
      </c>
      <c r="B16" s="18" t="n">
        <f aca="false">SUM(D16,F16,H16,J16)/4</f>
        <v>4499.95</v>
      </c>
      <c r="C16" s="19" t="n">
        <f aca="false">B16/B$5*100</f>
        <v>0.880004787670355</v>
      </c>
      <c r="D16" s="20" t="n">
        <v>2770.05</v>
      </c>
      <c r="E16" s="21" t="n">
        <f aca="false">D16/D$5*100</f>
        <v>0.544524952523491</v>
      </c>
      <c r="F16" s="20" t="n">
        <v>2626.75</v>
      </c>
      <c r="G16" s="21" t="n">
        <f aca="false">F16/F$5*100</f>
        <v>0.510442803764041</v>
      </c>
      <c r="H16" s="22" t="n">
        <v>5697</v>
      </c>
      <c r="I16" s="21" t="n">
        <f aca="false">H16/H$5*100</f>
        <v>1.11819016887675</v>
      </c>
      <c r="J16" s="22" t="n">
        <v>6906</v>
      </c>
      <c r="K16" s="21" t="n">
        <f aca="false">J16/J$5*100</f>
        <v>1.34718361375274</v>
      </c>
      <c r="M16" s="24"/>
      <c r="N16" s="25"/>
      <c r="O16" s="25"/>
    </row>
    <row r="17" customFormat="false" ht="15.75" hidden="false" customHeight="true" outlineLevel="0" collapsed="false">
      <c r="A17" s="28" t="s">
        <v>21</v>
      </c>
      <c r="B17" s="18" t="n">
        <f aca="false">SUM(D17,F17,H17,J17)/4</f>
        <v>1163.5125</v>
      </c>
      <c r="C17" s="19" t="n">
        <f aca="false">B17/B$5*100</f>
        <v>0.227535099393172</v>
      </c>
      <c r="D17" s="20" t="n">
        <v>1062.51</v>
      </c>
      <c r="E17" s="21" t="n">
        <f aca="false">D17/D$5*100</f>
        <v>0.208863813759944</v>
      </c>
      <c r="F17" s="20" t="n">
        <v>1142.54</v>
      </c>
      <c r="G17" s="21" t="n">
        <f aca="false">F17/F$5*100</f>
        <v>0.222023915870398</v>
      </c>
      <c r="H17" s="22" t="n">
        <v>1724</v>
      </c>
      <c r="I17" s="21" t="n">
        <f aca="false">H17/H$5*100</f>
        <v>0.338381578224243</v>
      </c>
      <c r="J17" s="22" t="n">
        <v>725</v>
      </c>
      <c r="K17" s="21" t="n">
        <f aca="false">J17/J$5*100</f>
        <v>0.141428919775665</v>
      </c>
      <c r="M17" s="24"/>
      <c r="N17" s="25"/>
      <c r="O17" s="25"/>
    </row>
    <row r="18" customFormat="false" ht="15.75" hidden="false" customHeight="true" outlineLevel="0" collapsed="false">
      <c r="A18" s="1" t="s">
        <v>22</v>
      </c>
      <c r="B18" s="18" t="n">
        <f aca="false">SUM(D18,F18,H18,J18)/4</f>
        <v>2761.375</v>
      </c>
      <c r="C18" s="19" t="n">
        <f aca="false">B18/B$5*100</f>
        <v>0.540011160246942</v>
      </c>
      <c r="D18" s="20" t="n">
        <v>3251.31</v>
      </c>
      <c r="E18" s="21" t="n">
        <f aca="false">D18/D$5*100</f>
        <v>0.639129049435624</v>
      </c>
      <c r="F18" s="20" t="n">
        <v>3342.19</v>
      </c>
      <c r="G18" s="21" t="n">
        <f aca="false">F18/F$5*100</f>
        <v>0.649470575544738</v>
      </c>
      <c r="H18" s="18" t="n">
        <v>2375</v>
      </c>
      <c r="I18" s="21" t="n">
        <f aca="false">H18/H$5*100</f>
        <v>0.466157916637225</v>
      </c>
      <c r="J18" s="22" t="n">
        <v>2077</v>
      </c>
      <c r="K18" s="21" t="n">
        <f aca="false">J18/J$5*100</f>
        <v>0.405169470860766</v>
      </c>
      <c r="M18" s="24"/>
      <c r="N18" s="25"/>
      <c r="O18" s="25"/>
    </row>
    <row r="19" customFormat="false" ht="15.75" hidden="false" customHeight="true" outlineLevel="0" collapsed="false">
      <c r="A19" s="1" t="s">
        <v>23</v>
      </c>
      <c r="B19" s="18" t="n">
        <f aca="false">SUM(D19,F19,H19,J19)/4</f>
        <v>2810.73</v>
      </c>
      <c r="C19" s="19" t="n">
        <f aca="false">B19/B$5*100</f>
        <v>0.54966296444376</v>
      </c>
      <c r="D19" s="20" t="n">
        <v>2803.88</v>
      </c>
      <c r="E19" s="21" t="n">
        <f aca="false">D19/D$5*100</f>
        <v>0.551175113763854</v>
      </c>
      <c r="F19" s="20" t="n">
        <v>2034.04</v>
      </c>
      <c r="G19" s="21" t="n">
        <f aca="false">F19/F$5*100</f>
        <v>0.395264521011977</v>
      </c>
      <c r="H19" s="22" t="n">
        <v>2191</v>
      </c>
      <c r="I19" s="21" t="n">
        <f aca="false">H19/H$5*100</f>
        <v>0.430042945411436</v>
      </c>
      <c r="J19" s="22" t="n">
        <v>4214</v>
      </c>
      <c r="K19" s="21" t="n">
        <f aca="false">J19/J$5*100</f>
        <v>0.822043404047793</v>
      </c>
      <c r="M19" s="24"/>
      <c r="N19" s="25"/>
      <c r="O19" s="25"/>
    </row>
    <row r="20" customFormat="false" ht="15.75" hidden="false" customHeight="true" outlineLevel="0" collapsed="false">
      <c r="A20" s="1" t="s">
        <v>24</v>
      </c>
      <c r="B20" s="18" t="n">
        <f aca="false">SUM(D20,F20,H20,J20)/4</f>
        <v>25003.2725</v>
      </c>
      <c r="C20" s="19" t="n">
        <f aca="false">B20/B$5*100</f>
        <v>4.88960977509228</v>
      </c>
      <c r="D20" s="20" t="n">
        <v>27987.55</v>
      </c>
      <c r="E20" s="21" t="n">
        <f aca="false">D20/D$5*100</f>
        <v>5.50167662497024</v>
      </c>
      <c r="F20" s="20" t="n">
        <v>20636.54</v>
      </c>
      <c r="G20" s="21" t="n">
        <f aca="false">F20/F$5*100</f>
        <v>4.01019257165272</v>
      </c>
      <c r="H20" s="22" t="n">
        <v>22543</v>
      </c>
      <c r="I20" s="21" t="n">
        <f aca="false">H20/H$5*100</f>
        <v>4.42467280621178</v>
      </c>
      <c r="J20" s="22" t="n">
        <v>28846</v>
      </c>
      <c r="K20" s="21" t="n">
        <f aca="false">J20/J$5*100</f>
        <v>5.62711533772251</v>
      </c>
      <c r="M20" s="24"/>
      <c r="N20" s="29"/>
      <c r="O20" s="29"/>
    </row>
    <row r="21" customFormat="false" ht="15.75" hidden="false" customHeight="true" outlineLevel="0" collapsed="false">
      <c r="A21" s="1" t="s">
        <v>25</v>
      </c>
      <c r="B21" s="18" t="n">
        <f aca="false">SUM(D21,F21,H21,J21)/4</f>
        <v>8178.8125</v>
      </c>
      <c r="C21" s="19" t="n">
        <f aca="false">B21/B$5*100</f>
        <v>1.59943869542065</v>
      </c>
      <c r="D21" s="20" t="n">
        <v>6001.93</v>
      </c>
      <c r="E21" s="21" t="n">
        <f aca="false">D21/D$5*100</f>
        <v>1.17983453305872</v>
      </c>
      <c r="F21" s="20" t="n">
        <v>10638.32</v>
      </c>
      <c r="G21" s="21" t="n">
        <f aca="false">F21/F$5*100</f>
        <v>2.06728995455947</v>
      </c>
      <c r="H21" s="22" t="n">
        <v>8683</v>
      </c>
      <c r="I21" s="21" t="n">
        <f aca="false">H21/H$5*100</f>
        <v>1.7042733432257</v>
      </c>
      <c r="J21" s="22" t="n">
        <v>7392</v>
      </c>
      <c r="K21" s="21" t="n">
        <f aca="false">J21/J$5*100</f>
        <v>1.44198975859546</v>
      </c>
      <c r="M21" s="24"/>
      <c r="N21" s="25"/>
      <c r="O21" s="25"/>
    </row>
    <row r="22" customFormat="false" ht="15.75" hidden="false" customHeight="true" outlineLevel="0" collapsed="false">
      <c r="A22" s="1" t="s">
        <v>26</v>
      </c>
      <c r="B22" s="18" t="n">
        <f aca="false">SUM(D22,F22,H22,J22)/4</f>
        <v>14774.16</v>
      </c>
      <c r="C22" s="19" t="n">
        <f aca="false">B22/B$5*100</f>
        <v>2.8892168877005</v>
      </c>
      <c r="D22" s="20" t="n">
        <v>13760.86</v>
      </c>
      <c r="E22" s="21" t="n">
        <f aca="false">D22/D$5*100</f>
        <v>2.70505284676537</v>
      </c>
      <c r="F22" s="20" t="n">
        <v>16086.78</v>
      </c>
      <c r="G22" s="21" t="n">
        <f aca="false">F22/F$5*100</f>
        <v>3.1260611351424</v>
      </c>
      <c r="H22" s="22" t="n">
        <v>14292</v>
      </c>
      <c r="I22" s="21" t="n">
        <f aca="false">H22/H$5*100</f>
        <v>2.80519113455967</v>
      </c>
      <c r="J22" s="22" t="n">
        <v>14957</v>
      </c>
      <c r="K22" s="21" t="n">
        <f aca="false">J22/J$5*100</f>
        <v>2.91772738356498</v>
      </c>
      <c r="M22" s="24"/>
      <c r="N22" s="25"/>
      <c r="O22" s="25"/>
    </row>
    <row r="23" customFormat="false" ht="15.75" hidden="false" customHeight="true" outlineLevel="0" collapsed="false">
      <c r="A23" s="1" t="s">
        <v>27</v>
      </c>
      <c r="B23" s="18" t="n">
        <f aca="false">SUM(D23,F23,H23,J23)/4</f>
        <v>2081.175</v>
      </c>
      <c r="C23" s="19" t="n">
        <f aca="false">B23/B$5*100</f>
        <v>0.406992069685185</v>
      </c>
      <c r="D23" s="20" t="n">
        <v>1079.87</v>
      </c>
      <c r="E23" s="21" t="n">
        <f aca="false">D23/D$5*100</f>
        <v>0.212276370636466</v>
      </c>
      <c r="F23" s="20" t="n">
        <v>2366.83</v>
      </c>
      <c r="G23" s="21" t="n">
        <f aca="false">F23/F$5*100</f>
        <v>0.45993388835361</v>
      </c>
      <c r="H23" s="22" t="n">
        <v>1801</v>
      </c>
      <c r="I23" s="21" t="n">
        <f aca="false">H23/H$5*100</f>
        <v>0.353494908574165</v>
      </c>
      <c r="J23" s="22" t="n">
        <v>3077</v>
      </c>
      <c r="K23" s="21" t="n">
        <f aca="false">J23/J$5*100</f>
        <v>0.60024384296513</v>
      </c>
      <c r="M23" s="24"/>
      <c r="N23" s="25"/>
      <c r="O23" s="25"/>
    </row>
    <row r="24" customFormat="false" ht="15.75" hidden="false" customHeight="true" outlineLevel="0" collapsed="false">
      <c r="A24" s="1" t="s">
        <v>28</v>
      </c>
      <c r="B24" s="18" t="n">
        <f aca="false">SUM(D24,F24,H24,J24)/4</f>
        <v>8770.7075</v>
      </c>
      <c r="C24" s="19" t="n">
        <f aca="false">B24/B$5*100</f>
        <v>1.71518896682325</v>
      </c>
      <c r="D24" s="20" t="n">
        <v>10951.29</v>
      </c>
      <c r="E24" s="21" t="n">
        <f aca="false">D24/D$5*100</f>
        <v>2.15275921637551</v>
      </c>
      <c r="F24" s="20" t="n">
        <v>6517.54</v>
      </c>
      <c r="G24" s="21" t="n">
        <f aca="false">F24/F$5*100</f>
        <v>1.26651999285973</v>
      </c>
      <c r="H24" s="20" t="n">
        <v>8070</v>
      </c>
      <c r="I24" s="21" t="n">
        <f aca="false">H24/H$5*100</f>
        <v>1.58395553147891</v>
      </c>
      <c r="J24" s="20" t="n">
        <v>9544</v>
      </c>
      <c r="K24" s="21" t="n">
        <f aca="false">J24/J$5*100</f>
        <v>1.86178980736406</v>
      </c>
      <c r="M24" s="25"/>
      <c r="N24" s="25"/>
      <c r="O24" s="25"/>
    </row>
    <row r="25" customFormat="false" ht="15.75" hidden="false" customHeight="true" outlineLevel="0" collapsed="false">
      <c r="A25" s="30" t="s">
        <v>29</v>
      </c>
      <c r="B25" s="31" t="n">
        <f aca="false">SUM(D25,F25,H25,J25)/4</f>
        <v>2886.5425</v>
      </c>
      <c r="C25" s="32" t="n">
        <f aca="false">B25/B$5*100</f>
        <v>0.564488765389383</v>
      </c>
      <c r="D25" s="33" t="n">
        <v>4132.66</v>
      </c>
      <c r="E25" s="34" t="n">
        <f aca="false">D25/D$5*100</f>
        <v>0.81238118095187</v>
      </c>
      <c r="F25" s="33" t="n">
        <v>2163.51</v>
      </c>
      <c r="G25" s="34" t="n">
        <f aca="false">F25/F$5*100</f>
        <v>0.420423759539941</v>
      </c>
      <c r="H25" s="33" t="n">
        <v>2078</v>
      </c>
      <c r="I25" s="34" t="n">
        <f aca="false">H25/H$5*100</f>
        <v>0.407863642430381</v>
      </c>
      <c r="J25" s="33" t="n">
        <v>3172</v>
      </c>
      <c r="K25" s="34" t="n">
        <f aca="false">J25/J$5*100</f>
        <v>0.618775908315045</v>
      </c>
      <c r="M25" s="25"/>
      <c r="N25" s="25"/>
      <c r="O25" s="25"/>
    </row>
    <row r="26" s="16" customFormat="true" ht="21" hidden="false" customHeight="true" outlineLevel="0" collapsed="false">
      <c r="A26" s="10" t="s">
        <v>30</v>
      </c>
      <c r="B26" s="11" t="n">
        <f aca="false">SUM(D26,F26,H26,J26)/4</f>
        <v>272208.1225</v>
      </c>
      <c r="C26" s="12" t="n">
        <f aca="false">B26/B$26*100</f>
        <v>100</v>
      </c>
      <c r="D26" s="35" t="n">
        <v>273300.55</v>
      </c>
      <c r="E26" s="12" t="n">
        <f aca="false">D26/D$26*100</f>
        <v>100</v>
      </c>
      <c r="F26" s="35" t="n">
        <v>272237.94</v>
      </c>
      <c r="G26" s="12" t="n">
        <f aca="false">F26/F$26*100</f>
        <v>100</v>
      </c>
      <c r="H26" s="35" t="n">
        <v>274633</v>
      </c>
      <c r="I26" s="12" t="n">
        <f aca="false">H26/H$26*100</f>
        <v>100</v>
      </c>
      <c r="J26" s="35" t="n">
        <v>268661</v>
      </c>
      <c r="K26" s="12" t="n">
        <f aca="false">J26/J$26*100</f>
        <v>100</v>
      </c>
      <c r="M26" s="36"/>
    </row>
    <row r="27" s="26" customFormat="true" ht="15" hidden="false" customHeight="true" outlineLevel="0" collapsed="false">
      <c r="A27" s="17" t="s">
        <v>10</v>
      </c>
      <c r="B27" s="18" t="n">
        <f aca="false">SUM(D27,F27,H27,J27)/4</f>
        <v>118024.9875</v>
      </c>
      <c r="C27" s="19" t="n">
        <f aca="false">B27/B$26*100</f>
        <v>43.3583635991612</v>
      </c>
      <c r="D27" s="20" t="n">
        <v>119839.41</v>
      </c>
      <c r="E27" s="21" t="n">
        <f aca="false">D27/D$26*100</f>
        <v>43.8489457851439</v>
      </c>
      <c r="F27" s="20" t="n">
        <v>121140.54</v>
      </c>
      <c r="G27" s="21" t="n">
        <f aca="false">F27/F$26*100</f>
        <v>44.4980372684278</v>
      </c>
      <c r="H27" s="20" t="n">
        <v>120271</v>
      </c>
      <c r="I27" s="21" t="n">
        <f aca="false">H27/H$26*100</f>
        <v>43.7933533115103</v>
      </c>
      <c r="J27" s="20" t="n">
        <v>110849</v>
      </c>
      <c r="K27" s="21" t="n">
        <f aca="false">J27/J$26*100</f>
        <v>41.2598032464705</v>
      </c>
      <c r="M27" s="13"/>
    </row>
    <row r="28" s="26" customFormat="true" ht="15" hidden="false" customHeight="true" outlineLevel="0" collapsed="false">
      <c r="A28" s="17" t="s">
        <v>11</v>
      </c>
      <c r="B28" s="18" t="n">
        <f aca="false">SUM(D28,F28,H28,J28)/4</f>
        <v>614.875</v>
      </c>
      <c r="C28" s="19" t="n">
        <f aca="false">B28/B$26*100</f>
        <v>0.225884148626021</v>
      </c>
      <c r="D28" s="20" t="n">
        <v>453.5</v>
      </c>
      <c r="E28" s="21" t="n">
        <f aca="false">D28/D$26*100</f>
        <v>0.165934536172723</v>
      </c>
      <c r="F28" s="20" t="n">
        <v>0</v>
      </c>
      <c r="G28" s="21" t="n">
        <f aca="false">F28/F$26*100</f>
        <v>0</v>
      </c>
      <c r="H28" s="20" t="n">
        <v>782</v>
      </c>
      <c r="I28" s="21" t="n">
        <f aca="false">H28/H$26*100</f>
        <v>0.2847436396937</v>
      </c>
      <c r="J28" s="20" t="n">
        <v>1224</v>
      </c>
      <c r="K28" s="21" t="n">
        <f aca="false">J28/J$26*100</f>
        <v>0.455592735826934</v>
      </c>
      <c r="M28" s="13"/>
    </row>
    <row r="29" s="26" customFormat="true" ht="15" hidden="false" customHeight="true" outlineLevel="0" collapsed="false">
      <c r="A29" s="17" t="s">
        <v>12</v>
      </c>
      <c r="B29" s="18" t="n">
        <f aca="false">SUM(D29,F29,H29,J29)/4</f>
        <v>26326.7325</v>
      </c>
      <c r="C29" s="19" t="n">
        <f aca="false">B29/B$26*100</f>
        <v>9.67154552855049</v>
      </c>
      <c r="D29" s="20" t="n">
        <v>24299.95</v>
      </c>
      <c r="E29" s="21" t="n">
        <f aca="false">D29/D$26*100</f>
        <v>8.89129202264686</v>
      </c>
      <c r="F29" s="20" t="n">
        <v>29050.98</v>
      </c>
      <c r="G29" s="21" t="n">
        <f aca="false">F29/F$26*100</f>
        <v>10.6711724309991</v>
      </c>
      <c r="H29" s="20" t="n">
        <v>27567</v>
      </c>
      <c r="I29" s="21" t="n">
        <f aca="false">H29/H$26*100</f>
        <v>10.037759482655</v>
      </c>
      <c r="J29" s="20" t="n">
        <v>24389</v>
      </c>
      <c r="K29" s="21" t="n">
        <f aca="false">J29/J$26*100</f>
        <v>9.07798303438162</v>
      </c>
      <c r="M29" s="13"/>
    </row>
    <row r="30" s="26" customFormat="true" ht="15" hidden="false" customHeight="true" outlineLevel="0" collapsed="false">
      <c r="A30" s="17" t="s">
        <v>13</v>
      </c>
      <c r="B30" s="18" t="n">
        <f aca="false">SUM(D30,F30,H30,J30)/4</f>
        <v>820.6025</v>
      </c>
      <c r="C30" s="19" t="n">
        <f aca="false">B30/B$26*100</f>
        <v>0.301461430490561</v>
      </c>
      <c r="D30" s="20" t="n">
        <v>309.48</v>
      </c>
      <c r="E30" s="21" t="n">
        <f aca="false">D30/D$26*100</f>
        <v>0.113237971895776</v>
      </c>
      <c r="F30" s="20" t="n">
        <v>195.93</v>
      </c>
      <c r="G30" s="21" t="n">
        <f aca="false">F30/F$26*100</f>
        <v>0.0719701302470919</v>
      </c>
      <c r="H30" s="20" t="n">
        <v>702</v>
      </c>
      <c r="I30" s="21" t="n">
        <f aca="false">H30/H$26*100</f>
        <v>0.255613855581813</v>
      </c>
      <c r="J30" s="20" t="n">
        <v>2075</v>
      </c>
      <c r="K30" s="21" t="n">
        <f aca="false">J30/J$26*100</f>
        <v>0.772348796438635</v>
      </c>
      <c r="M30" s="13"/>
    </row>
    <row r="31" s="26" customFormat="true" ht="15" hidden="false" customHeight="true" outlineLevel="0" collapsed="false">
      <c r="A31" s="17" t="s">
        <v>14</v>
      </c>
      <c r="B31" s="18" t="n">
        <f aca="false">SUM(D31,F31,H31,J31)/4</f>
        <v>272.725</v>
      </c>
      <c r="C31" s="19" t="n">
        <f aca="false">B31/B$26*100</f>
        <v>0.100189883202328</v>
      </c>
      <c r="D31" s="20" t="n">
        <v>171.52</v>
      </c>
      <c r="E31" s="21" t="n">
        <f aca="false">D31/D$26*100</f>
        <v>0.0627587467350505</v>
      </c>
      <c r="F31" s="20" t="n">
        <v>529.38</v>
      </c>
      <c r="G31" s="21" t="n">
        <f aca="false">F31/F$26*100</f>
        <v>0.194454894861458</v>
      </c>
      <c r="H31" s="20" t="n">
        <v>390</v>
      </c>
      <c r="I31" s="21" t="n">
        <f aca="false">H31/H$26*100</f>
        <v>0.142007697545452</v>
      </c>
      <c r="J31" s="20" t="n">
        <v>0</v>
      </c>
      <c r="K31" s="21" t="n">
        <f aca="false">J31/J$26*100</f>
        <v>0</v>
      </c>
      <c r="M31" s="13"/>
    </row>
    <row r="32" customFormat="false" ht="15" hidden="false" customHeight="true" outlineLevel="0" collapsed="false">
      <c r="A32" s="17" t="s">
        <v>15</v>
      </c>
      <c r="B32" s="18" t="n">
        <f aca="false">SUM(D32,F32,H32,J32)/4</f>
        <v>26644.8</v>
      </c>
      <c r="C32" s="19" t="n">
        <f aca="false">B32/B$26*100</f>
        <v>9.78839270308696</v>
      </c>
      <c r="D32" s="20" t="n">
        <v>22386.98</v>
      </c>
      <c r="E32" s="21" t="n">
        <f aca="false">D32/D$26*100</f>
        <v>8.19134099803312</v>
      </c>
      <c r="F32" s="20" t="n">
        <v>30954.22</v>
      </c>
      <c r="G32" s="21" t="n">
        <f aca="false">F32/F$26*100</f>
        <v>11.3702814530554</v>
      </c>
      <c r="H32" s="20" t="n">
        <v>27370</v>
      </c>
      <c r="I32" s="21" t="n">
        <f aca="false">H32/H$26*100</f>
        <v>9.96602738927951</v>
      </c>
      <c r="J32" s="20" t="n">
        <v>25868</v>
      </c>
      <c r="K32" s="21" t="n">
        <f aca="false">J32/J$26*100</f>
        <v>9.62849092350583</v>
      </c>
      <c r="M32" s="13"/>
    </row>
    <row r="33" customFormat="false" ht="15" hidden="false" customHeight="true" outlineLevel="0" collapsed="false">
      <c r="A33" s="17" t="s">
        <v>16</v>
      </c>
      <c r="B33" s="18" t="n">
        <f aca="false">SUM(D33,F33,H33,J33)/4</f>
        <v>47173.88</v>
      </c>
      <c r="C33" s="19" t="n">
        <f aca="false">B33/B$26*100</f>
        <v>17.3300780177858</v>
      </c>
      <c r="D33" s="20" t="n">
        <v>43967.36</v>
      </c>
      <c r="E33" s="21" t="n">
        <f aca="false">D33/D$26*100</f>
        <v>16.0875490371315</v>
      </c>
      <c r="F33" s="20" t="n">
        <v>44737.16</v>
      </c>
      <c r="G33" s="21" t="n">
        <f aca="false">F33/F$26*100</f>
        <v>16.433109947864</v>
      </c>
      <c r="H33" s="20" t="n">
        <v>51263</v>
      </c>
      <c r="I33" s="21" t="n">
        <f aca="false">H33/H$26*100</f>
        <v>18.6660015365961</v>
      </c>
      <c r="J33" s="20" t="n">
        <v>48728</v>
      </c>
      <c r="K33" s="21" t="n">
        <f aca="false">J33/J$26*100</f>
        <v>18.1373552543912</v>
      </c>
      <c r="M33" s="13"/>
    </row>
    <row r="34" customFormat="false" ht="15" hidden="false" customHeight="true" outlineLevel="0" collapsed="false">
      <c r="A34" s="17" t="s">
        <v>17</v>
      </c>
      <c r="B34" s="18" t="n">
        <f aca="false">SUM(D34,F34,H34,J34)/4</f>
        <v>9740.31</v>
      </c>
      <c r="C34" s="19" t="n">
        <f aca="false">B34/B$26*100</f>
        <v>3.57825839675302</v>
      </c>
      <c r="D34" s="20" t="n">
        <v>11529.69</v>
      </c>
      <c r="E34" s="21" t="n">
        <f aca="false">D34/D$26*100</f>
        <v>4.21868525328617</v>
      </c>
      <c r="F34" s="20" t="n">
        <v>11599.55</v>
      </c>
      <c r="G34" s="21" t="n">
        <f aca="false">F34/F$26*100</f>
        <v>4.26081316953838</v>
      </c>
      <c r="H34" s="20" t="n">
        <v>8630</v>
      </c>
      <c r="I34" s="21" t="n">
        <f aca="false">H34/H$26*100</f>
        <v>3.14237546106986</v>
      </c>
      <c r="J34" s="20" t="n">
        <v>7202</v>
      </c>
      <c r="K34" s="21" t="n">
        <f aca="false">J34/J$26*100</f>
        <v>2.68070170214508</v>
      </c>
      <c r="M34" s="13"/>
    </row>
    <row r="35" s="28" customFormat="true" ht="15" hidden="false" customHeight="true" outlineLevel="0" collapsed="false">
      <c r="A35" s="27" t="s">
        <v>18</v>
      </c>
      <c r="B35" s="18" t="n">
        <f aca="false">SUM(D35,F35,H35,J35)/4</f>
        <v>11725.4375</v>
      </c>
      <c r="C35" s="19" t="n">
        <f aca="false">B35/B$26*100</f>
        <v>4.30752667933338</v>
      </c>
      <c r="D35" s="20" t="n">
        <v>13879.73</v>
      </c>
      <c r="E35" s="21" t="n">
        <f aca="false">D35/D$26*100</f>
        <v>5.07855911742585</v>
      </c>
      <c r="F35" s="20" t="n">
        <v>8691.02</v>
      </c>
      <c r="G35" s="21" t="n">
        <f aca="false">F35/F$26*100</f>
        <v>3.19243526453367</v>
      </c>
      <c r="H35" s="20" t="n">
        <v>11271</v>
      </c>
      <c r="I35" s="21" t="n">
        <f aca="false">H35/H$26*100</f>
        <v>4.10402245906355</v>
      </c>
      <c r="J35" s="20" t="n">
        <v>13060</v>
      </c>
      <c r="K35" s="21" t="n">
        <f aca="false">J35/J$26*100</f>
        <v>4.86114471397039</v>
      </c>
      <c r="M35" s="13"/>
    </row>
    <row r="36" customFormat="false" ht="15" hidden="false" customHeight="true" outlineLevel="0" collapsed="false">
      <c r="A36" s="28" t="s">
        <v>19</v>
      </c>
      <c r="B36" s="18" t="n">
        <f aca="false">SUM(D36,F36,H36,J36)/4</f>
        <v>1574.8875</v>
      </c>
      <c r="C36" s="19" t="n">
        <f aca="false">B36/B$26*100</f>
        <v>0.578560068500528</v>
      </c>
      <c r="D36" s="20" t="n">
        <v>2857.25</v>
      </c>
      <c r="E36" s="21" t="n">
        <f aca="false">D36/D$26*100</f>
        <v>1.04546075739694</v>
      </c>
      <c r="F36" s="20" t="n">
        <v>305.3</v>
      </c>
      <c r="G36" s="21" t="n">
        <f aca="false">F36/F$26*100</f>
        <v>0.112144545319436</v>
      </c>
      <c r="H36" s="20" t="n">
        <v>516</v>
      </c>
      <c r="I36" s="21" t="n">
        <f aca="false">H36/H$26*100</f>
        <v>0.187887107521674</v>
      </c>
      <c r="J36" s="20" t="n">
        <v>2621</v>
      </c>
      <c r="K36" s="21" t="n">
        <f aca="false">J36/J$26*100</f>
        <v>0.975578889381042</v>
      </c>
      <c r="M36" s="13"/>
    </row>
    <row r="37" customFormat="false" ht="15" hidden="false" customHeight="true" outlineLevel="0" collapsed="false">
      <c r="A37" s="28" t="s">
        <v>20</v>
      </c>
      <c r="B37" s="18" t="n">
        <f aca="false">SUM(D37,F37,H37,J37)/4</f>
        <v>1968.5</v>
      </c>
      <c r="C37" s="19" t="n">
        <f aca="false">B37/B$26*100</f>
        <v>0.723159904973078</v>
      </c>
      <c r="D37" s="20" t="n">
        <v>1425.73</v>
      </c>
      <c r="E37" s="21" t="n">
        <f aca="false">D37/D$26*100</f>
        <v>0.521671105308789</v>
      </c>
      <c r="F37" s="20" t="n">
        <v>1289.27</v>
      </c>
      <c r="G37" s="21" t="n">
        <f aca="false">F37/F$26*100</f>
        <v>0.473582043707795</v>
      </c>
      <c r="H37" s="20" t="n">
        <v>1983</v>
      </c>
      <c r="I37" s="21" t="n">
        <f aca="false">H37/H$26*100</f>
        <v>0.722054523673411</v>
      </c>
      <c r="J37" s="20" t="n">
        <v>3176</v>
      </c>
      <c r="K37" s="21" t="n">
        <f aca="false">J37/J$26*100</f>
        <v>1.18215892891041</v>
      </c>
      <c r="M37" s="13"/>
    </row>
    <row r="38" customFormat="false" ht="15" hidden="false" customHeight="true" outlineLevel="0" collapsed="false">
      <c r="A38" s="28" t="s">
        <v>21</v>
      </c>
      <c r="B38" s="18" t="n">
        <f aca="false">SUM(D38,F38,H38,J38)/4</f>
        <v>425.8025</v>
      </c>
      <c r="C38" s="19" t="n">
        <f aca="false">B38/B$26*100</f>
        <v>0.156425346932842</v>
      </c>
      <c r="D38" s="20" t="n">
        <v>391.46</v>
      </c>
      <c r="E38" s="21" t="n">
        <f aca="false">D38/D$26*100</f>
        <v>0.143234252547241</v>
      </c>
      <c r="F38" s="20" t="n">
        <v>347.75</v>
      </c>
      <c r="G38" s="21" t="n">
        <f aca="false">F38/F$26*100</f>
        <v>0.127737522551045</v>
      </c>
      <c r="H38" s="20" t="n">
        <v>601</v>
      </c>
      <c r="I38" s="21" t="n">
        <f aca="false">H38/H$26*100</f>
        <v>0.218837503140555</v>
      </c>
      <c r="J38" s="20" t="n">
        <v>363</v>
      </c>
      <c r="K38" s="21" t="n">
        <f aca="false">J38/J$26*100</f>
        <v>0.135114512340831</v>
      </c>
      <c r="M38" s="13"/>
    </row>
    <row r="39" customFormat="false" ht="15" hidden="false" customHeight="true" outlineLevel="0" collapsed="false">
      <c r="A39" s="1" t="s">
        <v>22</v>
      </c>
      <c r="B39" s="18" t="n">
        <f aca="false">SUM(D39,F39,H39,J39)/4</f>
        <v>1753.1125</v>
      </c>
      <c r="C39" s="19" t="n">
        <f aca="false">B39/B$26*100</f>
        <v>0.64403386787255</v>
      </c>
      <c r="D39" s="20" t="n">
        <v>2334.7</v>
      </c>
      <c r="E39" s="21" t="n">
        <f aca="false">D39/D$26*100</f>
        <v>0.854260995815779</v>
      </c>
      <c r="F39" s="20" t="n">
        <v>2377.75</v>
      </c>
      <c r="G39" s="21" t="n">
        <f aca="false">F39/F$26*100</f>
        <v>0.873408754121486</v>
      </c>
      <c r="H39" s="20" t="n">
        <v>1240</v>
      </c>
      <c r="I39" s="21" t="n">
        <f aca="false">H39/H$26*100</f>
        <v>0.451511653734256</v>
      </c>
      <c r="J39" s="20" t="n">
        <v>1060</v>
      </c>
      <c r="K39" s="21" t="n">
        <f aca="false">J39/J$26*100</f>
        <v>0.394549264686724</v>
      </c>
      <c r="M39" s="13"/>
    </row>
    <row r="40" customFormat="false" ht="15" hidden="false" customHeight="true" outlineLevel="0" collapsed="false">
      <c r="A40" s="1" t="s">
        <v>23</v>
      </c>
      <c r="B40" s="18" t="n">
        <f aca="false">SUM(D40,F40,H40,J40)/4</f>
        <v>1601.2675</v>
      </c>
      <c r="C40" s="19" t="n">
        <f aca="false">B40/B$26*100</f>
        <v>0.588251182695696</v>
      </c>
      <c r="D40" s="20" t="n">
        <v>973.14</v>
      </c>
      <c r="E40" s="21" t="n">
        <f aca="false">D40/D$26*100</f>
        <v>0.356069535901044</v>
      </c>
      <c r="F40" s="20" t="n">
        <v>1739.93</v>
      </c>
      <c r="G40" s="21" t="n">
        <f aca="false">F40/F$26*100</f>
        <v>0.639121057116433</v>
      </c>
      <c r="H40" s="20" t="n">
        <v>1746</v>
      </c>
      <c r="I40" s="21" t="n">
        <f aca="false">H40/H$26*100</f>
        <v>0.635757538241945</v>
      </c>
      <c r="J40" s="20" t="n">
        <v>1946</v>
      </c>
      <c r="K40" s="21" t="n">
        <f aca="false">J40/J$26*100</f>
        <v>0.724332895358835</v>
      </c>
      <c r="M40" s="13"/>
    </row>
    <row r="41" customFormat="false" ht="15" hidden="false" customHeight="true" outlineLevel="0" collapsed="false">
      <c r="A41" s="1" t="s">
        <v>24</v>
      </c>
      <c r="B41" s="18" t="n">
        <f aca="false">SUM(D41,F41,H41,J41)/4</f>
        <v>13494.2725</v>
      </c>
      <c r="C41" s="19" t="n">
        <f aca="false">B41/B$26*100</f>
        <v>4.95733645861357</v>
      </c>
      <c r="D41" s="20" t="n">
        <v>17094.47</v>
      </c>
      <c r="E41" s="21" t="n">
        <f aca="false">D41/D$26*100</f>
        <v>6.2548245878027</v>
      </c>
      <c r="F41" s="20" t="n">
        <v>10872.62</v>
      </c>
      <c r="G41" s="21" t="n">
        <f aca="false">F41/F$26*100</f>
        <v>3.9937930767475</v>
      </c>
      <c r="H41" s="20" t="n">
        <v>10704</v>
      </c>
      <c r="I41" s="21" t="n">
        <f aca="false">H41/H$26*100</f>
        <v>3.89756511417055</v>
      </c>
      <c r="J41" s="20" t="n">
        <v>15306</v>
      </c>
      <c r="K41" s="21" t="n">
        <f aca="false">J41/J$26*100</f>
        <v>5.69714249556132</v>
      </c>
      <c r="M41" s="13"/>
    </row>
    <row r="42" customFormat="false" ht="15" hidden="false" customHeight="true" outlineLevel="0" collapsed="false">
      <c r="A42" s="1" t="s">
        <v>25</v>
      </c>
      <c r="B42" s="18" t="n">
        <f aca="false">SUM(D42,F42,H42,J42)/4</f>
        <v>1923.7325</v>
      </c>
      <c r="C42" s="19" t="n">
        <f aca="false">B42/B$26*100</f>
        <v>0.706713849069658</v>
      </c>
      <c r="D42" s="20" t="n">
        <v>2032.89</v>
      </c>
      <c r="E42" s="21" t="n">
        <f aca="false">D42/D$26*100</f>
        <v>0.743829458081954</v>
      </c>
      <c r="F42" s="20" t="n">
        <v>837.04</v>
      </c>
      <c r="G42" s="21" t="n">
        <f aca="false">F42/F$26*100</f>
        <v>0.307466328903312</v>
      </c>
      <c r="H42" s="20" t="n">
        <v>1468</v>
      </c>
      <c r="I42" s="21" t="n">
        <f aca="false">H42/H$26*100</f>
        <v>0.534531538453136</v>
      </c>
      <c r="J42" s="20" t="n">
        <v>3357</v>
      </c>
      <c r="K42" s="21" t="n">
        <f aca="false">J42/J$26*100</f>
        <v>1.24953007693711</v>
      </c>
      <c r="M42" s="13"/>
    </row>
    <row r="43" customFormat="false" ht="15" hidden="false" customHeight="true" outlineLevel="0" collapsed="false">
      <c r="A43" s="1" t="s">
        <v>26</v>
      </c>
      <c r="B43" s="18" t="n">
        <f aca="false">SUM(D43,F43,H43,J43)/4</f>
        <v>2075.7775</v>
      </c>
      <c r="C43" s="19" t="n">
        <f aca="false">B43/B$26*100</f>
        <v>0.762570007439804</v>
      </c>
      <c r="D43" s="20" t="n">
        <v>1786.61</v>
      </c>
      <c r="E43" s="21" t="n">
        <f aca="false">D43/D$26*100</f>
        <v>0.65371621096262</v>
      </c>
      <c r="F43" s="20" t="n">
        <v>2427.5</v>
      </c>
      <c r="G43" s="21" t="n">
        <f aca="false">F43/F$26*100</f>
        <v>0.89168320918091</v>
      </c>
      <c r="H43" s="20" t="n">
        <v>2689</v>
      </c>
      <c r="I43" s="21" t="n">
        <f aca="false">H43/H$26*100</f>
        <v>0.979124868460819</v>
      </c>
      <c r="J43" s="20" t="n">
        <v>1400</v>
      </c>
      <c r="K43" s="21" t="n">
        <f aca="false">J43/J$26*100</f>
        <v>0.521102802416428</v>
      </c>
      <c r="M43" s="13"/>
    </row>
    <row r="44" customFormat="false" ht="15" hidden="false" customHeight="true" outlineLevel="0" collapsed="false">
      <c r="A44" s="1" t="s">
        <v>27</v>
      </c>
      <c r="B44" s="18" t="n">
        <f aca="false">SUM(D44,F44,H44,J44)/4</f>
        <v>1384.8425</v>
      </c>
      <c r="C44" s="19" t="n">
        <f aca="false">B44/B$26*100</f>
        <v>0.508744003404968</v>
      </c>
      <c r="D44" s="20" t="n">
        <v>731.89</v>
      </c>
      <c r="E44" s="21" t="n">
        <f aca="false">D44/D$26*100</f>
        <v>0.267796753427682</v>
      </c>
      <c r="F44" s="20" t="n">
        <v>1982.48</v>
      </c>
      <c r="G44" s="21" t="n">
        <f aca="false">F44/F$26*100</f>
        <v>0.728215912888556</v>
      </c>
      <c r="H44" s="20" t="n">
        <v>1383</v>
      </c>
      <c r="I44" s="21" t="n">
        <f aca="false">H44/H$26*100</f>
        <v>0.503581142834255</v>
      </c>
      <c r="J44" s="20" t="n">
        <v>1442</v>
      </c>
      <c r="K44" s="21" t="n">
        <f aca="false">J44/J$26*100</f>
        <v>0.536735886488921</v>
      </c>
      <c r="M44" s="13"/>
    </row>
    <row r="45" customFormat="false" ht="15" hidden="false" customHeight="true" outlineLevel="0" collapsed="false">
      <c r="A45" s="1" t="s">
        <v>28</v>
      </c>
      <c r="B45" s="18" t="n">
        <f aca="false">SUM(D45,F45,H45,J45)/4</f>
        <v>4484.825</v>
      </c>
      <c r="C45" s="19" t="n">
        <f aca="false">B45/B$26*100</f>
        <v>1.64757207052115</v>
      </c>
      <c r="D45" s="20" t="n">
        <v>6354.11</v>
      </c>
      <c r="E45" s="21" t="n">
        <f aca="false">D45/D$26*100</f>
        <v>2.32495324286761</v>
      </c>
      <c r="F45" s="20" t="n">
        <v>2931.19</v>
      </c>
      <c r="G45" s="21" t="n">
        <f aca="false">F45/F$26*100</f>
        <v>1.07670150604284</v>
      </c>
      <c r="H45" s="20" t="n">
        <v>4059</v>
      </c>
      <c r="I45" s="21" t="n">
        <f aca="false">H45/H$26*100</f>
        <v>1.47797242137689</v>
      </c>
      <c r="J45" s="20" t="n">
        <v>4595</v>
      </c>
      <c r="K45" s="21" t="n">
        <f aca="false">J45/J$26*100</f>
        <v>1.71033384078821</v>
      </c>
      <c r="M45" s="13"/>
    </row>
    <row r="46" customFormat="false" ht="15" hidden="false" customHeight="true" outlineLevel="0" collapsed="false">
      <c r="A46" s="30" t="s">
        <v>29</v>
      </c>
      <c r="B46" s="31" t="n">
        <f aca="false">SUM(D46,F46,H46,J46)/4</f>
        <v>177.25</v>
      </c>
      <c r="C46" s="32" t="n">
        <f aca="false">B46/B$26*100</f>
        <v>0.065115617554726</v>
      </c>
      <c r="D46" s="33" t="n">
        <v>480.67</v>
      </c>
      <c r="E46" s="34" t="n">
        <f aca="false">D46/D$26*100</f>
        <v>0.175875972441329</v>
      </c>
      <c r="F46" s="33" t="n">
        <v>228.33</v>
      </c>
      <c r="G46" s="34" t="n">
        <f aca="false">F46/F$26*100</f>
        <v>0.083871483893832</v>
      </c>
      <c r="H46" s="33" t="n">
        <v>0</v>
      </c>
      <c r="I46" s="34" t="n">
        <f aca="false">H46/H$26*100</f>
        <v>0</v>
      </c>
      <c r="J46" s="33" t="n">
        <v>0</v>
      </c>
      <c r="K46" s="34" t="n">
        <f aca="false">J46/J$26*100</f>
        <v>0</v>
      </c>
      <c r="M46" s="13"/>
    </row>
    <row r="47" s="37" customFormat="true" ht="21" hidden="false" customHeight="true" outlineLevel="0" collapsed="false">
      <c r="A47" s="10" t="s">
        <v>31</v>
      </c>
      <c r="B47" s="11" t="n">
        <f aca="false">SUM(D47,F47,H47,J47)/4</f>
        <v>239146.8</v>
      </c>
      <c r="C47" s="12" t="n">
        <f aca="false">B47/B$47*100</f>
        <v>100</v>
      </c>
      <c r="D47" s="35" t="n">
        <v>235408.92</v>
      </c>
      <c r="E47" s="12" t="n">
        <f aca="false">D47/D$47*100</f>
        <v>100</v>
      </c>
      <c r="F47" s="35" t="n">
        <v>242364.28</v>
      </c>
      <c r="G47" s="12" t="n">
        <f aca="false">F47/F$47*100</f>
        <v>100</v>
      </c>
      <c r="H47" s="35" t="n">
        <v>234851</v>
      </c>
      <c r="I47" s="12" t="n">
        <f aca="false">H47/H$47*100</f>
        <v>100</v>
      </c>
      <c r="J47" s="35" t="n">
        <v>243963</v>
      </c>
      <c r="K47" s="12" t="n">
        <f aca="false">J47/J$47*100</f>
        <v>100</v>
      </c>
      <c r="M47" s="16"/>
      <c r="N47" s="16"/>
      <c r="O47" s="16"/>
      <c r="P47" s="16"/>
    </row>
    <row r="48" customFormat="false" ht="15" hidden="false" customHeight="true" outlineLevel="0" collapsed="false">
      <c r="A48" s="17" t="s">
        <v>10</v>
      </c>
      <c r="B48" s="18" t="n">
        <f aca="false">SUM(D48,F48,H48,J48)/4</f>
        <v>89109.5675</v>
      </c>
      <c r="C48" s="19" t="n">
        <f aca="false">B48/B$47*100</f>
        <v>37.2614509163409</v>
      </c>
      <c r="D48" s="20" t="n">
        <v>87401.09</v>
      </c>
      <c r="E48" s="21" t="n">
        <f aca="false">D48/D$47*100</f>
        <v>37.12734844542</v>
      </c>
      <c r="F48" s="20" t="n">
        <v>94020.18</v>
      </c>
      <c r="G48" s="21" t="n">
        <f aca="false">F48/F$47*100</f>
        <v>38.7929194846699</v>
      </c>
      <c r="H48" s="20" t="n">
        <v>89569</v>
      </c>
      <c r="I48" s="21" t="n">
        <f aca="false">H48/H$47*100</f>
        <v>38.1386496118816</v>
      </c>
      <c r="J48" s="20" t="n">
        <v>85448</v>
      </c>
      <c r="K48" s="21" t="n">
        <f aca="false">J48/J$47*100</f>
        <v>35.0249832966474</v>
      </c>
      <c r="M48" s="26"/>
      <c r="N48" s="26"/>
      <c r="O48" s="26"/>
      <c r="P48" s="26"/>
    </row>
    <row r="49" customFormat="false" ht="15" hidden="false" customHeight="true" outlineLevel="0" collapsed="false">
      <c r="A49" s="17" t="s">
        <v>11</v>
      </c>
      <c r="B49" s="18" t="n">
        <f aca="false">SUM(D49,F49,H49,J49)/4</f>
        <v>92.9325</v>
      </c>
      <c r="C49" s="19" t="n">
        <f aca="false">B49/B$47*100</f>
        <v>0.0388600223795593</v>
      </c>
      <c r="D49" s="20" t="n">
        <v>181.73</v>
      </c>
      <c r="E49" s="21" t="n">
        <f aca="false">D49/D$47*100</f>
        <v>0.0771975845265337</v>
      </c>
      <c r="F49" s="20" t="n">
        <v>0</v>
      </c>
      <c r="G49" s="21" t="n">
        <f aca="false">F49/F$47*100</f>
        <v>0</v>
      </c>
      <c r="H49" s="20" t="n">
        <v>0</v>
      </c>
      <c r="I49" s="21" t="n">
        <f aca="false">H49/H$47*100</f>
        <v>0</v>
      </c>
      <c r="J49" s="20" t="n">
        <v>190</v>
      </c>
      <c r="K49" s="21" t="n">
        <f aca="false">J49/J$47*100</f>
        <v>0.0778806622315679</v>
      </c>
      <c r="M49" s="26"/>
      <c r="N49" s="26"/>
      <c r="O49" s="26"/>
      <c r="P49" s="26"/>
    </row>
    <row r="50" customFormat="false" ht="15" hidden="false" customHeight="true" outlineLevel="0" collapsed="false">
      <c r="A50" s="17" t="s">
        <v>12</v>
      </c>
      <c r="B50" s="18" t="n">
        <f aca="false">SUM(D50,F50,H50,J50)/4</f>
        <v>15704.6175</v>
      </c>
      <c r="C50" s="19" t="n">
        <f aca="false">B50/B$47*100</f>
        <v>6.56693608277426</v>
      </c>
      <c r="D50" s="20" t="n">
        <v>13966.48</v>
      </c>
      <c r="E50" s="21" t="n">
        <f aca="false">D50/D$47*100</f>
        <v>5.93285929861961</v>
      </c>
      <c r="F50" s="20" t="n">
        <v>16202.99</v>
      </c>
      <c r="G50" s="21" t="n">
        <f aca="false">F50/F$47*100</f>
        <v>6.6853869720406</v>
      </c>
      <c r="H50" s="20" t="n">
        <v>18019</v>
      </c>
      <c r="I50" s="21" t="n">
        <f aca="false">H50/H$47*100</f>
        <v>7.67252428135286</v>
      </c>
      <c r="J50" s="20" t="n">
        <v>14630</v>
      </c>
      <c r="K50" s="21" t="n">
        <f aca="false">J50/J$47*100</f>
        <v>5.99681099183073</v>
      </c>
      <c r="M50" s="26"/>
      <c r="N50" s="26"/>
      <c r="O50" s="26"/>
      <c r="P50" s="26"/>
    </row>
    <row r="51" customFormat="false" ht="15" hidden="false" customHeight="true" outlineLevel="0" collapsed="false">
      <c r="A51" s="17" t="s">
        <v>13</v>
      </c>
      <c r="B51" s="18" t="n">
        <f aca="false">SUM(D51,F51,H51,J51)/4</f>
        <v>0</v>
      </c>
      <c r="C51" s="19" t="n">
        <f aca="false">B51/B$47*100</f>
        <v>0</v>
      </c>
      <c r="D51" s="20" t="n">
        <v>0</v>
      </c>
      <c r="E51" s="21" t="n">
        <f aca="false">D51/D$47*100</f>
        <v>0</v>
      </c>
      <c r="F51" s="20" t="n">
        <v>0</v>
      </c>
      <c r="G51" s="21" t="n">
        <f aca="false">F51/F$47*100</f>
        <v>0</v>
      </c>
      <c r="H51" s="20" t="n">
        <v>0</v>
      </c>
      <c r="I51" s="21" t="n">
        <f aca="false">H51/H$47*100</f>
        <v>0</v>
      </c>
      <c r="J51" s="20" t="n">
        <v>0</v>
      </c>
      <c r="K51" s="21" t="n">
        <f aca="false">J51/J$47*100</f>
        <v>0</v>
      </c>
      <c r="M51" s="26"/>
      <c r="N51" s="26"/>
      <c r="O51" s="26"/>
      <c r="P51" s="26"/>
    </row>
    <row r="52" customFormat="false" ht="15" hidden="false" customHeight="true" outlineLevel="0" collapsed="false">
      <c r="A52" s="17" t="s">
        <v>14</v>
      </c>
      <c r="B52" s="18" t="n">
        <f aca="false">SUM(D52,F52,H52,J52)/4</f>
        <v>274.07</v>
      </c>
      <c r="C52" s="19" t="n">
        <f aca="false">B52/B$47*100</f>
        <v>0.114603247879545</v>
      </c>
      <c r="D52" s="20" t="n">
        <v>563.5</v>
      </c>
      <c r="E52" s="21" t="n">
        <f aca="false">D52/D$47*100</f>
        <v>0.239370708637549</v>
      </c>
      <c r="F52" s="20" t="n">
        <v>532.78</v>
      </c>
      <c r="G52" s="21" t="n">
        <f aca="false">F52/F$47*100</f>
        <v>0.219826122892367</v>
      </c>
      <c r="H52" s="20" t="n">
        <v>0</v>
      </c>
      <c r="I52" s="21" t="n">
        <f aca="false">H52/H$47*100</f>
        <v>0</v>
      </c>
      <c r="J52" s="20" t="n">
        <v>0</v>
      </c>
      <c r="K52" s="21" t="n">
        <f aca="false">J52/J$47*100</f>
        <v>0</v>
      </c>
      <c r="M52" s="26"/>
      <c r="N52" s="26"/>
      <c r="O52" s="26"/>
      <c r="P52" s="26"/>
    </row>
    <row r="53" customFormat="false" ht="15" hidden="false" customHeight="true" outlineLevel="0" collapsed="false">
      <c r="A53" s="17" t="s">
        <v>15</v>
      </c>
      <c r="B53" s="18" t="n">
        <f aca="false">SUM(D53,F53,H53,J53)/4</f>
        <v>7791.655</v>
      </c>
      <c r="C53" s="19" t="n">
        <f aca="false">B53/B$47*100</f>
        <v>3.25810548165395</v>
      </c>
      <c r="D53" s="20" t="n">
        <v>11811.14</v>
      </c>
      <c r="E53" s="21" t="n">
        <f aca="false">D53/D$47*100</f>
        <v>5.01728651573611</v>
      </c>
      <c r="F53" s="20" t="n">
        <v>6617.48</v>
      </c>
      <c r="G53" s="21" t="n">
        <f aca="false">F53/F$47*100</f>
        <v>2.7303858472874</v>
      </c>
      <c r="H53" s="20" t="n">
        <v>5439</v>
      </c>
      <c r="I53" s="21" t="n">
        <f aca="false">H53/H$47*100</f>
        <v>2.31593648738988</v>
      </c>
      <c r="J53" s="20" t="n">
        <v>7299</v>
      </c>
      <c r="K53" s="21" t="n">
        <f aca="false">J53/J$47*100</f>
        <v>2.99184712435902</v>
      </c>
    </row>
    <row r="54" customFormat="false" ht="15" hidden="false" customHeight="true" outlineLevel="0" collapsed="false">
      <c r="A54" s="17" t="s">
        <v>16</v>
      </c>
      <c r="B54" s="18" t="n">
        <f aca="false">SUM(D54,F54,H54,J54)/4</f>
        <v>52098.8125</v>
      </c>
      <c r="C54" s="19" t="n">
        <f aca="false">B54/B$47*100</f>
        <v>21.7852852306617</v>
      </c>
      <c r="D54" s="20" t="n">
        <v>47619.83</v>
      </c>
      <c r="E54" s="21" t="n">
        <f aca="false">D54/D$47*100</f>
        <v>20.2285580342495</v>
      </c>
      <c r="F54" s="20" t="n">
        <v>54837.42</v>
      </c>
      <c r="G54" s="21" t="n">
        <f aca="false">F54/F$47*100</f>
        <v>22.626032185931</v>
      </c>
      <c r="H54" s="20" t="n">
        <v>52683</v>
      </c>
      <c r="I54" s="21" t="n">
        <f aca="false">H54/H$47*100</f>
        <v>22.4325210452585</v>
      </c>
      <c r="J54" s="20" t="n">
        <v>53255</v>
      </c>
      <c r="K54" s="21" t="n">
        <f aca="false">J54/J$47*100</f>
        <v>21.8291298270639</v>
      </c>
    </row>
    <row r="55" customFormat="false" ht="15" hidden="false" customHeight="true" outlineLevel="0" collapsed="false">
      <c r="A55" s="17" t="s">
        <v>17</v>
      </c>
      <c r="B55" s="18" t="n">
        <f aca="false">SUM(D55,F55,H55,J55)/4</f>
        <v>1364.6325</v>
      </c>
      <c r="C55" s="19" t="n">
        <f aca="false">B55/B$47*100</f>
        <v>0.570625448469308</v>
      </c>
      <c r="D55" s="20" t="n">
        <v>2198.41</v>
      </c>
      <c r="E55" s="21" t="n">
        <f aca="false">D55/D$47*100</f>
        <v>0.933868606168364</v>
      </c>
      <c r="F55" s="20" t="n">
        <v>1443.12</v>
      </c>
      <c r="G55" s="21" t="n">
        <f aca="false">F55/F$47*100</f>
        <v>0.595434277691416</v>
      </c>
      <c r="H55" s="20" t="n">
        <v>495</v>
      </c>
      <c r="I55" s="21" t="n">
        <f aca="false">H55/H$47*100</f>
        <v>0.210771936248941</v>
      </c>
      <c r="J55" s="20" t="n">
        <v>1322</v>
      </c>
      <c r="K55" s="21" t="n">
        <f aca="false">J55/J$47*100</f>
        <v>0.541885449842804</v>
      </c>
    </row>
    <row r="56" customFormat="false" ht="15" hidden="false" customHeight="true" outlineLevel="0" collapsed="false">
      <c r="A56" s="27" t="s">
        <v>18</v>
      </c>
      <c r="B56" s="18" t="n">
        <f aca="false">SUM(D56,F56,H56,J56)/4</f>
        <v>27605.9475</v>
      </c>
      <c r="C56" s="19" t="n">
        <f aca="false">B56/B$47*100</f>
        <v>11.5435153219696</v>
      </c>
      <c r="D56" s="20" t="n">
        <v>30980.17</v>
      </c>
      <c r="E56" s="21" t="n">
        <f aca="false">D56/D$47*100</f>
        <v>13.1601512805887</v>
      </c>
      <c r="F56" s="20" t="n">
        <v>24130.62</v>
      </c>
      <c r="G56" s="21" t="n">
        <f aca="false">F56/F$47*100</f>
        <v>9.95634340175871</v>
      </c>
      <c r="H56" s="20" t="n">
        <v>22825</v>
      </c>
      <c r="I56" s="21" t="n">
        <f aca="false">H56/H$47*100</f>
        <v>9.71892817147894</v>
      </c>
      <c r="J56" s="20" t="n">
        <v>32488</v>
      </c>
      <c r="K56" s="21" t="n">
        <f aca="false">J56/J$47*100</f>
        <v>13.3167734451536</v>
      </c>
      <c r="M56" s="28"/>
      <c r="N56" s="28"/>
      <c r="O56" s="28"/>
      <c r="P56" s="28"/>
    </row>
    <row r="57" customFormat="false" ht="15" hidden="false" customHeight="true" outlineLevel="0" collapsed="false">
      <c r="A57" s="28" t="s">
        <v>19</v>
      </c>
      <c r="B57" s="18" t="n">
        <f aca="false">SUM(D57,F57,H57,J57)/4</f>
        <v>1463.465</v>
      </c>
      <c r="C57" s="19" t="n">
        <f aca="false">B57/B$47*100</f>
        <v>0.611952574736522</v>
      </c>
      <c r="D57" s="20" t="n">
        <v>490.35</v>
      </c>
      <c r="E57" s="21" t="n">
        <f aca="false">D57/D$47*100</f>
        <v>0.208297119752302</v>
      </c>
      <c r="F57" s="20" t="n">
        <v>2058.51</v>
      </c>
      <c r="G57" s="21" t="n">
        <f aca="false">F57/F$47*100</f>
        <v>0.849345456351902</v>
      </c>
      <c r="H57" s="20" t="n">
        <v>2240</v>
      </c>
      <c r="I57" s="21" t="n">
        <f aca="false">H57/H$47*100</f>
        <v>0.953796236762884</v>
      </c>
      <c r="J57" s="20" t="n">
        <v>1065</v>
      </c>
      <c r="K57" s="21" t="n">
        <f aca="false">J57/J$47*100</f>
        <v>0.436541606719052</v>
      </c>
    </row>
    <row r="58" customFormat="false" ht="15" hidden="false" customHeight="true" outlineLevel="0" collapsed="false">
      <c r="A58" s="28" t="s">
        <v>20</v>
      </c>
      <c r="B58" s="18" t="n">
        <f aca="false">SUM(D58,F58,H58,J58)/4</f>
        <v>2531.2</v>
      </c>
      <c r="C58" s="19" t="n">
        <f aca="false">B58/B$47*100</f>
        <v>1.05842938312367</v>
      </c>
      <c r="D58" s="20" t="n">
        <v>1344.32</v>
      </c>
      <c r="E58" s="21" t="n">
        <f aca="false">D58/D$47*100</f>
        <v>0.571057375395971</v>
      </c>
      <c r="F58" s="20" t="n">
        <v>1337.48</v>
      </c>
      <c r="G58" s="21" t="n">
        <f aca="false">F58/F$47*100</f>
        <v>0.551846996595373</v>
      </c>
      <c r="H58" s="20" t="n">
        <v>3714</v>
      </c>
      <c r="I58" s="21" t="n">
        <f aca="false">H58/H$47*100</f>
        <v>1.58142822470417</v>
      </c>
      <c r="J58" s="20" t="n">
        <v>3729</v>
      </c>
      <c r="K58" s="21" t="n">
        <f aca="false">J58/J$47*100</f>
        <v>1.52851047085009</v>
      </c>
    </row>
    <row r="59" customFormat="false" ht="15" hidden="false" customHeight="true" outlineLevel="0" collapsed="false">
      <c r="A59" s="28" t="s">
        <v>21</v>
      </c>
      <c r="B59" s="18" t="n">
        <f aca="false">SUM(D59,F59,H59,J59)/4</f>
        <v>737.71</v>
      </c>
      <c r="C59" s="19" t="n">
        <f aca="false">B59/B$47*100</f>
        <v>0.308475798129015</v>
      </c>
      <c r="D59" s="20" t="n">
        <v>671.05</v>
      </c>
      <c r="E59" s="21" t="n">
        <f aca="false">D59/D$47*100</f>
        <v>0.28505716775728</v>
      </c>
      <c r="F59" s="20" t="n">
        <v>794.79</v>
      </c>
      <c r="G59" s="21" t="n">
        <f aca="false">F59/F$47*100</f>
        <v>0.327931987337408</v>
      </c>
      <c r="H59" s="20" t="n">
        <v>1123</v>
      </c>
      <c r="I59" s="21" t="n">
        <f aca="false">H59/H$47*100</f>
        <v>0.478175524055678</v>
      </c>
      <c r="J59" s="20" t="n">
        <v>362</v>
      </c>
      <c r="K59" s="21" t="n">
        <f aca="false">J59/J$47*100</f>
        <v>0.14838315646225</v>
      </c>
    </row>
    <row r="60" customFormat="false" ht="15" hidden="false" customHeight="true" outlineLevel="0" collapsed="false">
      <c r="A60" s="1" t="s">
        <v>22</v>
      </c>
      <c r="B60" s="18" t="n">
        <f aca="false">SUM(D60,F60,H60,J60)/4</f>
        <v>1008.2625</v>
      </c>
      <c r="C60" s="19" t="n">
        <f aca="false">B60/B$47*100</f>
        <v>0.421608192122997</v>
      </c>
      <c r="D60" s="20" t="n">
        <v>916.61</v>
      </c>
      <c r="E60" s="21" t="n">
        <f aca="false">D60/D$47*100</f>
        <v>0.38936927283809</v>
      </c>
      <c r="F60" s="20" t="n">
        <v>964.44</v>
      </c>
      <c r="G60" s="21" t="n">
        <f aca="false">F60/F$47*100</f>
        <v>0.397929925977541</v>
      </c>
      <c r="H60" s="20" t="n">
        <v>1135</v>
      </c>
      <c r="I60" s="21" t="n">
        <f aca="false">H60/H$47*100</f>
        <v>0.483285146752622</v>
      </c>
      <c r="J60" s="20" t="n">
        <v>1017</v>
      </c>
      <c r="K60" s="21" t="n">
        <f aca="false">J60/J$47*100</f>
        <v>0.416866492050024</v>
      </c>
    </row>
    <row r="61" customFormat="false" ht="15" hidden="false" customHeight="true" outlineLevel="0" collapsed="false">
      <c r="A61" s="1" t="s">
        <v>23</v>
      </c>
      <c r="B61" s="18" t="n">
        <f aca="false">SUM(D61,F61,H61,J61)/4</f>
        <v>1209.4625</v>
      </c>
      <c r="C61" s="19" t="n">
        <f aca="false">B61/B$47*100</f>
        <v>0.50574061622401</v>
      </c>
      <c r="D61" s="20" t="n">
        <v>1830.74</v>
      </c>
      <c r="E61" s="21" t="n">
        <f aca="false">D61/D$47*100</f>
        <v>0.77768505968253</v>
      </c>
      <c r="F61" s="20" t="n">
        <v>294.11</v>
      </c>
      <c r="G61" s="21" t="n">
        <f aca="false">F61/F$47*100</f>
        <v>0.121350390412317</v>
      </c>
      <c r="H61" s="20" t="n">
        <v>445</v>
      </c>
      <c r="I61" s="21" t="n">
        <f aca="false">H61/H$47*100</f>
        <v>0.189481841678341</v>
      </c>
      <c r="J61" s="20" t="n">
        <v>2268</v>
      </c>
      <c r="K61" s="21" t="n">
        <f aca="false">J61/J$47*100</f>
        <v>0.929649168111558</v>
      </c>
    </row>
    <row r="62" customFormat="false" ht="15" hidden="false" customHeight="true" outlineLevel="0" collapsed="false">
      <c r="A62" s="1" t="s">
        <v>24</v>
      </c>
      <c r="B62" s="18" t="n">
        <f aca="false">SUM(D62,F62,H62,J62)/4</f>
        <v>11508.75</v>
      </c>
      <c r="C62" s="19" t="n">
        <f aca="false">B62/B$47*100</f>
        <v>4.81242065543005</v>
      </c>
      <c r="D62" s="20" t="n">
        <v>10893.08</v>
      </c>
      <c r="E62" s="21" t="n">
        <f aca="false">D62/D$47*100</f>
        <v>4.62730129342592</v>
      </c>
      <c r="F62" s="20" t="n">
        <v>9763.92</v>
      </c>
      <c r="G62" s="21" t="n">
        <f aca="false">F62/F$47*100</f>
        <v>4.02861345739562</v>
      </c>
      <c r="H62" s="20" t="n">
        <v>11838</v>
      </c>
      <c r="I62" s="21" t="n">
        <f aca="false">H62/H$47*100</f>
        <v>5.04064279053528</v>
      </c>
      <c r="J62" s="20" t="n">
        <v>13540</v>
      </c>
      <c r="K62" s="21" t="n">
        <f aca="false">J62/J$47*100</f>
        <v>5.55002192955489</v>
      </c>
    </row>
    <row r="63" customFormat="false" ht="15" hidden="false" customHeight="true" outlineLevel="0" collapsed="false">
      <c r="A63" s="1" t="s">
        <v>25</v>
      </c>
      <c r="B63" s="18" t="n">
        <f aca="false">SUM(D63,F63,H63,J63)/4</f>
        <v>6255.08</v>
      </c>
      <c r="C63" s="19" t="n">
        <f aca="false">B63/B$47*100</f>
        <v>2.61558172637058</v>
      </c>
      <c r="D63" s="20" t="n">
        <v>3969.04</v>
      </c>
      <c r="E63" s="21" t="n">
        <f aca="false">D63/D$47*100</f>
        <v>1.68601937428709</v>
      </c>
      <c r="F63" s="20" t="n">
        <v>9801.28</v>
      </c>
      <c r="G63" s="21" t="n">
        <f aca="false">F63/F$47*100</f>
        <v>4.04402827017249</v>
      </c>
      <c r="H63" s="20" t="n">
        <v>7216</v>
      </c>
      <c r="I63" s="21" t="n">
        <f aca="false">H63/H$47*100</f>
        <v>3.072586448429</v>
      </c>
      <c r="J63" s="20" t="n">
        <v>4034</v>
      </c>
      <c r="K63" s="21" t="n">
        <f aca="false">J63/J$47*100</f>
        <v>1.65352942864287</v>
      </c>
    </row>
    <row r="64" customFormat="false" ht="15" hidden="false" customHeight="true" outlineLevel="0" collapsed="false">
      <c r="A64" s="1" t="s">
        <v>26</v>
      </c>
      <c r="B64" s="18" t="n">
        <f aca="false">SUM(D64,F64,H64,J64)/4</f>
        <v>12698.13</v>
      </c>
      <c r="C64" s="19" t="n">
        <f aca="false">B64/B$47*100</f>
        <v>5.30976370998901</v>
      </c>
      <c r="D64" s="20" t="n">
        <v>11974.24</v>
      </c>
      <c r="E64" s="21" t="n">
        <f aca="false">D64/D$47*100</f>
        <v>5.08657021152809</v>
      </c>
      <c r="F64" s="20" t="n">
        <v>13659.28</v>
      </c>
      <c r="G64" s="21" t="n">
        <f aca="false">F64/F$47*100</f>
        <v>5.63584699857586</v>
      </c>
      <c r="H64" s="20" t="n">
        <v>11603</v>
      </c>
      <c r="I64" s="21" t="n">
        <f aca="false">H64/H$47*100</f>
        <v>4.94057934605346</v>
      </c>
      <c r="J64" s="20" t="n">
        <v>13556</v>
      </c>
      <c r="K64" s="21" t="n">
        <f aca="false">J64/J$47*100</f>
        <v>5.55658030111123</v>
      </c>
    </row>
    <row r="65" customFormat="false" ht="15" hidden="false" customHeight="true" outlineLevel="0" collapsed="false">
      <c r="A65" s="1" t="s">
        <v>27</v>
      </c>
      <c r="B65" s="18" t="n">
        <f aca="false">SUM(D65,F65,H65,J65)/4</f>
        <v>696.5825</v>
      </c>
      <c r="C65" s="19" t="n">
        <f aca="false">B65/B$47*100</f>
        <v>0.291278202342662</v>
      </c>
      <c r="D65" s="20" t="n">
        <v>347.98</v>
      </c>
      <c r="E65" s="21" t="n">
        <f aca="false">D65/D$47*100</f>
        <v>0.14781937744755</v>
      </c>
      <c r="F65" s="20" t="n">
        <v>384.35</v>
      </c>
      <c r="G65" s="21" t="n">
        <f aca="false">F65/F$47*100</f>
        <v>0.158583599860508</v>
      </c>
      <c r="H65" s="20" t="n">
        <v>419</v>
      </c>
      <c r="I65" s="21" t="n">
        <f aca="false">H65/H$47*100</f>
        <v>0.178410992501629</v>
      </c>
      <c r="J65" s="20" t="n">
        <v>1635</v>
      </c>
      <c r="K65" s="21" t="n">
        <f aca="false">J65/J$47*100</f>
        <v>0.670183593413755</v>
      </c>
    </row>
    <row r="66" customFormat="false" ht="15" hidden="false" customHeight="true" outlineLevel="0" collapsed="false">
      <c r="A66" s="1" t="s">
        <v>28</v>
      </c>
      <c r="B66" s="18" t="n">
        <f aca="false">SUM(D66,F66,H66,J66)/4</f>
        <v>4286.1325</v>
      </c>
      <c r="C66" s="19" t="n">
        <f aca="false">B66/B$47*100</f>
        <v>1.79226002605931</v>
      </c>
      <c r="D66" s="20" t="n">
        <v>4597.18</v>
      </c>
      <c r="E66" s="21" t="n">
        <f aca="false">D66/D$47*100</f>
        <v>1.95284868559781</v>
      </c>
      <c r="F66" s="20" t="n">
        <v>3586.35</v>
      </c>
      <c r="G66" s="21" t="n">
        <f aca="false">F66/F$47*100</f>
        <v>1.4797353801476</v>
      </c>
      <c r="H66" s="20" t="n">
        <v>4011</v>
      </c>
      <c r="I66" s="21" t="n">
        <f aca="false">H66/H$47*100</f>
        <v>1.70789138645354</v>
      </c>
      <c r="J66" s="20" t="n">
        <v>4950</v>
      </c>
      <c r="K66" s="21" t="n">
        <f aca="false">J66/J$47*100</f>
        <v>2.02899620024348</v>
      </c>
    </row>
    <row r="67" customFormat="false" ht="15" hidden="false" customHeight="true" outlineLevel="0" collapsed="false">
      <c r="A67" s="30" t="s">
        <v>29</v>
      </c>
      <c r="B67" s="31" t="n">
        <f aca="false">SUM(D67,F67,H67,J67)/4</f>
        <v>2709.2925</v>
      </c>
      <c r="C67" s="32" t="n">
        <f aca="false">B67/B$47*100</f>
        <v>1.13289933212571</v>
      </c>
      <c r="D67" s="33" t="n">
        <v>3651.99</v>
      </c>
      <c r="E67" s="34" t="n">
        <f aca="false">D67/D$47*100</f>
        <v>1.5513388362684</v>
      </c>
      <c r="F67" s="33" t="n">
        <v>1935.18</v>
      </c>
      <c r="G67" s="34" t="n">
        <f aca="false">F67/F$47*100</f>
        <v>0.79845924490193</v>
      </c>
      <c r="H67" s="33" t="n">
        <v>2078</v>
      </c>
      <c r="I67" s="34" t="n">
        <f aca="false">H67/H$47*100</f>
        <v>0.884816330354139</v>
      </c>
      <c r="J67" s="33" t="n">
        <v>3172</v>
      </c>
      <c r="K67" s="34" t="n">
        <f aca="false">J67/J$47*100</f>
        <v>1.30019716104491</v>
      </c>
    </row>
    <row r="68" customFormat="false" ht="19.5" hidden="false" customHeight="true" outlineLevel="0" collapsed="false">
      <c r="A68" s="38" t="s">
        <v>32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1.02361111111111" right="0.315277777777778" top="0.590277777777778" bottom="0" header="0.511805555555556" footer="0.511811023622047"/>
  <pageSetup paperSize="9" scale="7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4&amp;K000000- 2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4:33:50Z</dcterms:created>
  <dc:creator>Mr.KKD</dc:creator>
  <dc:description/>
  <dc:language>en-US</dc:language>
  <cp:lastModifiedBy>NSO</cp:lastModifiedBy>
  <dcterms:modified xsi:type="dcterms:W3CDTF">2023-02-13T06:31:18Z</dcterms:modified>
  <cp:revision>0</cp:revision>
  <dc:subject/>
  <dc:title/>
</cp:coreProperties>
</file>