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N" sheetId="1" state="visible" r:id="rId2"/>
  </sheets>
  <externalReferences>
    <externalReference r:id="rId3"/>
  </externalReferences>
  <definedNames>
    <definedName function="false" hidden="false" localSheetId="0" name="_xlnm.Print_Area" vbProcedure="false">N!$A$1:$Y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กิจกรรมทางอุตสาหกรรมและเพศ จังหวัดตาก 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2565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ศิลปะ</t>
  </si>
  <si>
    <t xml:space="preserve">กิจกรรมการจ้างงาน</t>
  </si>
  <si>
    <t xml:space="preserve">กิจกรรมของ</t>
  </si>
  <si>
    <t xml:space="preserve">ไม่ทราบ</t>
  </si>
  <si>
    <t xml:space="preserve">จังหวัด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ฯ</t>
  </si>
  <si>
    <t xml:space="preserve">การบริหารฯ</t>
  </si>
  <si>
    <t xml:space="preserve">ราชการฯ</t>
  </si>
  <si>
    <t xml:space="preserve">ด้านสุขภาพฯ</t>
  </si>
  <si>
    <t xml:space="preserve">ความบันเทิง</t>
  </si>
  <si>
    <t xml:space="preserve">บริการ</t>
  </si>
  <si>
    <t xml:space="preserve">ในครัวเรือน</t>
  </si>
  <si>
    <t xml:space="preserve">องค์การ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นันทนาการ</t>
  </si>
  <si>
    <t xml:space="preserve">ด้านอื่นๆ</t>
  </si>
  <si>
    <t xml:space="preserve">ส่วนบุคคลฯ</t>
  </si>
  <si>
    <t xml:space="preserve">ระหว่างประเทศฯ</t>
  </si>
  <si>
    <t xml:space="preserve">  ตาก                              </t>
  </si>
  <si>
    <t xml:space="preserve">…</t>
  </si>
  <si>
    <t xml:space="preserve">       ชาย                         </t>
  </si>
  <si>
    <t xml:space="preserve">       หญิง                        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 "…"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CER-4~1/AppData/Local/Temp/Rar$DIa4872.1027/&#3616;&#3634;&#3588;&#3648;&#3627;&#3609;&#3639;&#3629;%20MA11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  <sheetName val="t8"/>
    </sheetNames>
    <sheetDataSet>
      <sheetData sheetId="0"/>
      <sheetData sheetId="1"/>
      <sheetData sheetId="2"/>
      <sheetData sheetId="3">
        <row r="52">
          <cell r="B52">
            <v>283556.81</v>
          </cell>
          <cell r="C52">
            <v>149849.8</v>
          </cell>
        </row>
        <row r="52">
          <cell r="E52">
            <v>15376.76</v>
          </cell>
          <cell r="F52">
            <v>789.3</v>
          </cell>
        </row>
        <row r="52">
          <cell r="H52">
            <v>15111.8</v>
          </cell>
          <cell r="I52">
            <v>42457.93</v>
          </cell>
          <cell r="J52">
            <v>3818.82</v>
          </cell>
          <cell r="K52">
            <v>13057.86</v>
          </cell>
          <cell r="L52">
            <v>183.01</v>
          </cell>
          <cell r="M52">
            <v>1265.88</v>
          </cell>
          <cell r="N52">
            <v>461.87</v>
          </cell>
          <cell r="O52">
            <v>1037.45</v>
          </cell>
          <cell r="P52">
            <v>1037.79</v>
          </cell>
          <cell r="Q52">
            <v>18611.5</v>
          </cell>
          <cell r="R52">
            <v>7630.65</v>
          </cell>
          <cell r="S52">
            <v>6797.9</v>
          </cell>
          <cell r="T52">
            <v>567.23</v>
          </cell>
          <cell r="U52">
            <v>3635.21</v>
          </cell>
          <cell r="V52">
            <v>1866.06</v>
          </cell>
        </row>
        <row r="53">
          <cell r="B53">
            <v>158645.79</v>
          </cell>
          <cell r="C53">
            <v>90379.48</v>
          </cell>
        </row>
        <row r="53">
          <cell r="E53">
            <v>4300.05</v>
          </cell>
          <cell r="F53">
            <v>433.91</v>
          </cell>
        </row>
        <row r="53">
          <cell r="H53">
            <v>13544.58</v>
          </cell>
          <cell r="I53">
            <v>20203.27</v>
          </cell>
          <cell r="J53">
            <v>3055.11</v>
          </cell>
          <cell r="K53">
            <v>4557.91</v>
          </cell>
          <cell r="L53">
            <v>105.67</v>
          </cell>
          <cell r="M53">
            <v>436.49</v>
          </cell>
          <cell r="N53">
            <v>69.19</v>
          </cell>
          <cell r="O53">
            <v>929.94</v>
          </cell>
          <cell r="P53">
            <v>391.66</v>
          </cell>
          <cell r="Q53">
            <v>13850.65</v>
          </cell>
          <cell r="R53">
            <v>2088.13</v>
          </cell>
          <cell r="S53">
            <v>1996.94</v>
          </cell>
          <cell r="T53">
            <v>143.3</v>
          </cell>
          <cell r="U53">
            <v>1732.59</v>
          </cell>
          <cell r="V53">
            <v>426.93</v>
          </cell>
        </row>
        <row r="54">
          <cell r="B54">
            <v>124911.02</v>
          </cell>
          <cell r="C54">
            <v>59470.32</v>
          </cell>
        </row>
        <row r="54">
          <cell r="E54">
            <v>11076.71</v>
          </cell>
          <cell r="F54">
            <v>355.39</v>
          </cell>
        </row>
        <row r="54">
          <cell r="H54">
            <v>1567.21</v>
          </cell>
          <cell r="I54">
            <v>22254.66</v>
          </cell>
          <cell r="J54">
            <v>763.71</v>
          </cell>
          <cell r="K54">
            <v>8499.94</v>
          </cell>
          <cell r="L54">
            <v>77.35</v>
          </cell>
          <cell r="M54">
            <v>829.4</v>
          </cell>
          <cell r="N54">
            <v>392.67</v>
          </cell>
          <cell r="O54">
            <v>107.5</v>
          </cell>
          <cell r="P54">
            <v>646.13</v>
          </cell>
          <cell r="Q54">
            <v>4760.86</v>
          </cell>
          <cell r="R54">
            <v>5542.51</v>
          </cell>
          <cell r="S54">
            <v>4800.96</v>
          </cell>
          <cell r="T54">
            <v>423.93</v>
          </cell>
          <cell r="U54">
            <v>1902.62</v>
          </cell>
          <cell r="V54">
            <v>1439.13</v>
          </cell>
        </row>
      </sheetData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84" workbookViewId="0">
      <selection pane="topLeft" activeCell="M12" activeCellId="0" sqref="M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" width="10.71"/>
    <col collapsed="false" customWidth="true" hidden="false" outlineLevel="0" max="3" min="3" style="2" width="12.56"/>
    <col collapsed="false" customWidth="true" hidden="false" outlineLevel="0" max="4" min="4" style="2" width="10.99"/>
    <col collapsed="false" customWidth="true" hidden="false" outlineLevel="0" max="5" min="5" style="2" width="9.85"/>
    <col collapsed="false" customWidth="true" hidden="false" outlineLevel="0" max="6" min="6" style="2" width="10.71"/>
    <col collapsed="false" customWidth="true" hidden="false" outlineLevel="0" max="7" min="7" style="2" width="10.28"/>
    <col collapsed="false" customWidth="true" hidden="false" outlineLevel="0" max="8" min="8" style="2" width="9.71"/>
    <col collapsed="false" customWidth="true" hidden="false" outlineLevel="0" max="9" min="9" style="2" width="11.28"/>
    <col collapsed="false" customWidth="true" hidden="false" outlineLevel="0" max="10" min="10" style="2" width="10.99"/>
    <col collapsed="false" customWidth="true" hidden="false" outlineLevel="0" max="11" min="11" style="2" width="10.85"/>
    <col collapsed="false" customWidth="true" hidden="false" outlineLevel="0" max="12" min="12" style="2" width="12.28"/>
    <col collapsed="false" customWidth="true" hidden="false" outlineLevel="0" max="13" min="13" style="2" width="12.85"/>
    <col collapsed="false" customWidth="true" hidden="false" outlineLevel="0" max="14" min="14" style="1" width="18.99"/>
    <col collapsed="false" customWidth="true" hidden="false" outlineLevel="0" max="15" min="15" style="2" width="13.42"/>
    <col collapsed="false" customWidth="true" hidden="false" outlineLevel="0" max="16" min="16" style="2" width="12.42"/>
    <col collapsed="false" customWidth="true" hidden="false" outlineLevel="0" max="17" min="17" style="2" width="12.28"/>
    <col collapsed="false" customWidth="true" hidden="false" outlineLevel="0" max="18" min="18" style="2" width="13.71"/>
    <col collapsed="false" customWidth="true" hidden="false" outlineLevel="0" max="19" min="19" style="2" width="9.99"/>
    <col collapsed="false" customWidth="true" hidden="false" outlineLevel="0" max="20" min="20" style="2" width="12.85"/>
    <col collapsed="false" customWidth="true" hidden="false" outlineLevel="0" max="21" min="21" style="2" width="11.71"/>
    <col collapsed="false" customWidth="true" hidden="false" outlineLevel="0" max="22" min="22" style="2" width="10.99"/>
    <col collapsed="false" customWidth="true" hidden="false" outlineLevel="0" max="23" min="23" style="2" width="11.71"/>
    <col collapsed="false" customWidth="true" hidden="false" outlineLevel="0" max="24" min="24" style="2" width="12.71"/>
    <col collapsed="false" customWidth="true" hidden="false" outlineLevel="0" max="25" min="25" style="2" width="10.14"/>
    <col collapsed="false" customWidth="false" hidden="false" outlineLevel="0" max="257" min="26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s">
        <v>0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8" customFormat="true" ht="4.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s="12" customFormat="true" ht="19.5" hidden="false" customHeight="true" outlineLevel="0" collapsed="false">
      <c r="A3" s="9"/>
      <c r="B3" s="9"/>
      <c r="C3" s="10" t="s">
        <v>1</v>
      </c>
      <c r="D3" s="10" t="s">
        <v>2</v>
      </c>
      <c r="E3" s="10" t="s">
        <v>3</v>
      </c>
      <c r="F3" s="10" t="s">
        <v>4</v>
      </c>
      <c r="G3" s="10" t="s">
        <v>5</v>
      </c>
      <c r="H3" s="10" t="s">
        <v>6</v>
      </c>
      <c r="I3" s="10" t="s">
        <v>7</v>
      </c>
      <c r="J3" s="10" t="s">
        <v>8</v>
      </c>
      <c r="K3" s="10" t="s">
        <v>9</v>
      </c>
      <c r="L3" s="10" t="s">
        <v>10</v>
      </c>
      <c r="M3" s="10" t="s">
        <v>11</v>
      </c>
      <c r="N3" s="9"/>
      <c r="O3" s="10" t="s">
        <v>9</v>
      </c>
      <c r="P3" s="10" t="s">
        <v>9</v>
      </c>
      <c r="Q3" s="10" t="s">
        <v>9</v>
      </c>
      <c r="R3" s="10" t="s">
        <v>12</v>
      </c>
      <c r="S3" s="10" t="s">
        <v>13</v>
      </c>
      <c r="T3" s="10" t="s">
        <v>9</v>
      </c>
      <c r="U3" s="10" t="s">
        <v>14</v>
      </c>
      <c r="V3" s="10" t="s">
        <v>9</v>
      </c>
      <c r="W3" s="11" t="s">
        <v>15</v>
      </c>
      <c r="X3" s="10" t="s">
        <v>16</v>
      </c>
      <c r="Y3" s="10" t="s">
        <v>17</v>
      </c>
    </row>
    <row r="4" s="12" customFormat="true" ht="19.5" hidden="false" customHeight="true" outlineLevel="0" collapsed="false">
      <c r="A4" s="13" t="s">
        <v>18</v>
      </c>
      <c r="B4" s="13" t="s">
        <v>19</v>
      </c>
      <c r="C4" s="14" t="s">
        <v>20</v>
      </c>
      <c r="D4" s="14" t="s">
        <v>21</v>
      </c>
      <c r="E4" s="14"/>
      <c r="F4" s="14" t="s">
        <v>22</v>
      </c>
      <c r="G4" s="14" t="s">
        <v>23</v>
      </c>
      <c r="H4" s="14" t="s">
        <v>24</v>
      </c>
      <c r="I4" s="14" t="s">
        <v>25</v>
      </c>
      <c r="J4" s="14" t="s">
        <v>26</v>
      </c>
      <c r="K4" s="14" t="s">
        <v>27</v>
      </c>
      <c r="L4" s="14" t="s">
        <v>28</v>
      </c>
      <c r="M4" s="14" t="s">
        <v>29</v>
      </c>
      <c r="N4" s="13" t="s">
        <v>18</v>
      </c>
      <c r="O4" s="14" t="s">
        <v>30</v>
      </c>
      <c r="P4" s="14" t="s">
        <v>31</v>
      </c>
      <c r="Q4" s="14" t="s">
        <v>32</v>
      </c>
      <c r="R4" s="14" t="s">
        <v>33</v>
      </c>
      <c r="S4" s="14"/>
      <c r="T4" s="14" t="s">
        <v>34</v>
      </c>
      <c r="U4" s="14" t="s">
        <v>35</v>
      </c>
      <c r="V4" s="14" t="s">
        <v>36</v>
      </c>
      <c r="W4" s="13" t="s">
        <v>37</v>
      </c>
      <c r="X4" s="14" t="s">
        <v>38</v>
      </c>
      <c r="Y4" s="14"/>
    </row>
    <row r="5" s="12" customFormat="true" ht="19.5" hidden="false" customHeight="true" outlineLevel="0" collapsed="false">
      <c r="A5" s="15"/>
      <c r="B5" s="15"/>
      <c r="C5" s="16" t="s">
        <v>39</v>
      </c>
      <c r="D5" s="16" t="s">
        <v>40</v>
      </c>
      <c r="E5" s="16"/>
      <c r="F5" s="16" t="s">
        <v>41</v>
      </c>
      <c r="G5" s="16" t="s">
        <v>42</v>
      </c>
      <c r="H5" s="16"/>
      <c r="I5" s="16"/>
      <c r="J5" s="16"/>
      <c r="K5" s="16" t="s">
        <v>43</v>
      </c>
      <c r="L5" s="16" t="s">
        <v>44</v>
      </c>
      <c r="M5" s="16" t="s">
        <v>45</v>
      </c>
      <c r="N5" s="15"/>
      <c r="O5" s="16"/>
      <c r="P5" s="16"/>
      <c r="Q5" s="16"/>
      <c r="R5" s="16"/>
      <c r="S5" s="16"/>
      <c r="T5" s="16"/>
      <c r="U5" s="16" t="s">
        <v>46</v>
      </c>
      <c r="V5" s="16" t="s">
        <v>47</v>
      </c>
      <c r="W5" s="17" t="s">
        <v>48</v>
      </c>
      <c r="X5" s="16" t="s">
        <v>49</v>
      </c>
      <c r="Y5" s="16"/>
    </row>
    <row r="6" s="18" customFormat="true" ht="22.5" hidden="false" customHeight="true" outlineLevel="0" collapsed="false">
      <c r="A6" s="18" t="s">
        <v>50</v>
      </c>
      <c r="B6" s="19" t="n">
        <f aca="false">[1]t4!B52</f>
        <v>283556.81</v>
      </c>
      <c r="C6" s="19" t="n">
        <f aca="false">[1]t4!C52</f>
        <v>149849.8</v>
      </c>
      <c r="D6" s="20" t="s">
        <v>51</v>
      </c>
      <c r="E6" s="19" t="n">
        <f aca="false">[1]t4!E52</f>
        <v>15376.76</v>
      </c>
      <c r="F6" s="19" t="n">
        <f aca="false">[1]t4!F52</f>
        <v>789.3</v>
      </c>
      <c r="G6" s="20" t="s">
        <v>51</v>
      </c>
      <c r="H6" s="19" t="n">
        <f aca="false">[1]t4!H52</f>
        <v>15111.8</v>
      </c>
      <c r="I6" s="19" t="n">
        <f aca="false">[1]t4!I52</f>
        <v>42457.93</v>
      </c>
      <c r="J6" s="19" t="n">
        <f aca="false">[1]t4!J52</f>
        <v>3818.82</v>
      </c>
      <c r="K6" s="19" t="n">
        <f aca="false">[1]t4!K52</f>
        <v>13057.86</v>
      </c>
      <c r="L6" s="19" t="n">
        <f aca="false">[1]t4!L52</f>
        <v>183.01</v>
      </c>
      <c r="M6" s="19" t="n">
        <f aca="false">[1]t4!M52</f>
        <v>1265.88</v>
      </c>
      <c r="N6" s="18" t="s">
        <v>50</v>
      </c>
      <c r="O6" s="21" t="n">
        <f aca="false">[1]t4!N52</f>
        <v>461.87</v>
      </c>
      <c r="P6" s="21" t="n">
        <f aca="false">[1]t4!O52</f>
        <v>1037.45</v>
      </c>
      <c r="Q6" s="21" t="n">
        <f aca="false">[1]t4!P52</f>
        <v>1037.79</v>
      </c>
      <c r="R6" s="21" t="n">
        <f aca="false">[1]t4!Q52</f>
        <v>18611.5</v>
      </c>
      <c r="S6" s="21" t="n">
        <f aca="false">[1]t4!R52</f>
        <v>7630.65</v>
      </c>
      <c r="T6" s="21" t="n">
        <f aca="false">[1]t4!S52</f>
        <v>6797.9</v>
      </c>
      <c r="U6" s="21" t="n">
        <f aca="false">[1]t4!T52</f>
        <v>567.23</v>
      </c>
      <c r="V6" s="21" t="n">
        <f aca="false">[1]t4!U52</f>
        <v>3635.21</v>
      </c>
      <c r="W6" s="21" t="n">
        <f aca="false">[1]t4!V52</f>
        <v>1866.06</v>
      </c>
      <c r="X6" s="20" t="s">
        <v>51</v>
      </c>
      <c r="Y6" s="20" t="s">
        <v>51</v>
      </c>
    </row>
    <row r="7" customFormat="false" ht="21" hidden="false" customHeight="true" outlineLevel="0" collapsed="false">
      <c r="A7" s="22" t="s">
        <v>52</v>
      </c>
      <c r="B7" s="20" t="n">
        <f aca="false">[1]t4!B53</f>
        <v>158645.79</v>
      </c>
      <c r="C7" s="20" t="n">
        <f aca="false">[1]t4!C53</f>
        <v>90379.48</v>
      </c>
      <c r="D7" s="20" t="s">
        <v>51</v>
      </c>
      <c r="E7" s="20" t="n">
        <f aca="false">[1]t4!E53</f>
        <v>4300.05</v>
      </c>
      <c r="F7" s="20" t="n">
        <f aca="false">[1]t4!F53</f>
        <v>433.91</v>
      </c>
      <c r="G7" s="20" t="s">
        <v>51</v>
      </c>
      <c r="H7" s="20" t="n">
        <f aca="false">[1]t4!H53</f>
        <v>13544.58</v>
      </c>
      <c r="I7" s="20" t="n">
        <f aca="false">[1]t4!I53</f>
        <v>20203.27</v>
      </c>
      <c r="J7" s="20" t="n">
        <f aca="false">[1]t4!J53</f>
        <v>3055.11</v>
      </c>
      <c r="K7" s="20" t="n">
        <f aca="false">[1]t4!K53</f>
        <v>4557.91</v>
      </c>
      <c r="L7" s="20" t="n">
        <f aca="false">[1]t4!L53</f>
        <v>105.67</v>
      </c>
      <c r="M7" s="20" t="n">
        <f aca="false">[1]t4!M53</f>
        <v>436.49</v>
      </c>
      <c r="N7" s="22" t="s">
        <v>52</v>
      </c>
      <c r="O7" s="23" t="n">
        <f aca="false">[1]t4!N53</f>
        <v>69.19</v>
      </c>
      <c r="P7" s="23" t="n">
        <f aca="false">[1]t4!O53</f>
        <v>929.94</v>
      </c>
      <c r="Q7" s="23" t="n">
        <f aca="false">[1]t4!P53</f>
        <v>391.66</v>
      </c>
      <c r="R7" s="23" t="n">
        <f aca="false">[1]t4!Q53</f>
        <v>13850.65</v>
      </c>
      <c r="S7" s="23" t="n">
        <f aca="false">[1]t4!R53</f>
        <v>2088.13</v>
      </c>
      <c r="T7" s="23" t="n">
        <f aca="false">[1]t4!S53</f>
        <v>1996.94</v>
      </c>
      <c r="U7" s="23" t="n">
        <f aca="false">[1]t4!T53</f>
        <v>143.3</v>
      </c>
      <c r="V7" s="23" t="n">
        <f aca="false">[1]t4!U53</f>
        <v>1732.59</v>
      </c>
      <c r="W7" s="23" t="n">
        <f aca="false">[1]t4!V53</f>
        <v>426.93</v>
      </c>
      <c r="X7" s="20" t="s">
        <v>51</v>
      </c>
      <c r="Y7" s="20" t="s">
        <v>51</v>
      </c>
    </row>
    <row r="8" customFormat="false" ht="21" hidden="false" customHeight="true" outlineLevel="0" collapsed="false">
      <c r="A8" s="22" t="s">
        <v>53</v>
      </c>
      <c r="B8" s="20" t="n">
        <f aca="false">[1]t4!B54</f>
        <v>124911.02</v>
      </c>
      <c r="C8" s="20" t="n">
        <f aca="false">[1]t4!C54</f>
        <v>59470.32</v>
      </c>
      <c r="D8" s="20" t="s">
        <v>51</v>
      </c>
      <c r="E8" s="20" t="n">
        <f aca="false">[1]t4!E54</f>
        <v>11076.71</v>
      </c>
      <c r="F8" s="20" t="n">
        <f aca="false">[1]t4!F54</f>
        <v>355.39</v>
      </c>
      <c r="G8" s="20" t="s">
        <v>51</v>
      </c>
      <c r="H8" s="20" t="n">
        <f aca="false">[1]t4!H54</f>
        <v>1567.21</v>
      </c>
      <c r="I8" s="20" t="n">
        <f aca="false">[1]t4!I54</f>
        <v>22254.66</v>
      </c>
      <c r="J8" s="20" t="n">
        <f aca="false">[1]t4!J54</f>
        <v>763.71</v>
      </c>
      <c r="K8" s="20" t="n">
        <f aca="false">[1]t4!K54</f>
        <v>8499.94</v>
      </c>
      <c r="L8" s="20" t="n">
        <f aca="false">[1]t4!L54</f>
        <v>77.35</v>
      </c>
      <c r="M8" s="20" t="n">
        <f aca="false">[1]t4!M54</f>
        <v>829.4</v>
      </c>
      <c r="N8" s="22" t="s">
        <v>53</v>
      </c>
      <c r="O8" s="23" t="n">
        <f aca="false">[1]t4!N54</f>
        <v>392.67</v>
      </c>
      <c r="P8" s="23" t="n">
        <f aca="false">[1]t4!O54</f>
        <v>107.5</v>
      </c>
      <c r="Q8" s="23" t="n">
        <f aca="false">[1]t4!P54</f>
        <v>646.13</v>
      </c>
      <c r="R8" s="23" t="n">
        <f aca="false">[1]t4!Q54</f>
        <v>4760.86</v>
      </c>
      <c r="S8" s="23" t="n">
        <f aca="false">[1]t4!R54</f>
        <v>5542.51</v>
      </c>
      <c r="T8" s="23" t="n">
        <f aca="false">[1]t4!S54</f>
        <v>4800.96</v>
      </c>
      <c r="U8" s="23" t="n">
        <f aca="false">[1]t4!T54</f>
        <v>423.93</v>
      </c>
      <c r="V8" s="23" t="n">
        <f aca="false">[1]t4!U54</f>
        <v>1902.62</v>
      </c>
      <c r="W8" s="23" t="n">
        <f aca="false">[1]t4!V54</f>
        <v>1439.13</v>
      </c>
      <c r="X8" s="20" t="s">
        <v>51</v>
      </c>
      <c r="Y8" s="20" t="s">
        <v>51</v>
      </c>
    </row>
    <row r="9" customFormat="false" ht="6" hidden="false" customHeight="true" outlineLevel="0" collapsed="false">
      <c r="A9" s="24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4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</row>
    <row r="10" customFormat="false" ht="19.5" hidden="false" customHeight="true" outlineLevel="0" collapsed="false">
      <c r="N10" s="22" t="s">
        <v>54</v>
      </c>
    </row>
    <row r="11" s="26" customFormat="true" ht="18.75" hidden="false" customHeight="false" outlineLevel="0" collapsed="false"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s="26" customFormat="true" ht="18.75" hidden="false" customHeight="false" outlineLevel="0" collapsed="false"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</row>
    <row r="13" s="26" customFormat="true" ht="18.75" hidden="false" customHeight="false" outlineLevel="0" collapsed="false"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34" s="26" customFormat="true" ht="18.75" hidden="false" customHeight="false" outlineLevel="0" collapsed="false"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</row>
    <row r="35" s="26" customFormat="true" ht="18.75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s="26" customFormat="true" ht="18.75" hidden="false" customHeight="false" outlineLevel="0" collapsed="false"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ACER-471G</cp:lastModifiedBy>
  <cp:lastPrinted>2023-02-07T03:26:29Z</cp:lastPrinted>
  <dcterms:modified xsi:type="dcterms:W3CDTF">2023-03-08T07:10:59Z</dcterms:modified>
  <cp:revision>0</cp:revision>
  <dc:subject/>
  <dc:title/>
</cp:coreProperties>
</file>