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6" uniqueCount="150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ทั่วราชอาณาจักร เป็นรายภาค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2565</t>
    </r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ทั่วราชอาณาจักร เป็นรายภาค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2565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ภาคและเพศ</t>
  </si>
  <si>
    <t xml:space="preserve">รวม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 ภาคตะวันออก</t>
    </r>
    <r>
      <rPr>
        <b val="true"/>
        <sz val="14"/>
        <rFont val="TH SarabunPSK"/>
        <family val="2"/>
      </rPr>
      <t xml:space="preserve">-</t>
    </r>
  </si>
  <si>
    <r>
      <rPr>
        <b val="true"/>
        <sz val="13"/>
        <rFont val="Noto Sans Devanagari"/>
        <family val="2"/>
      </rPr>
      <t xml:space="preserve">  ภาคตะวันออก</t>
    </r>
    <r>
      <rPr>
        <b val="true"/>
        <sz val="13"/>
        <rFont val="TH SarabunPSK"/>
        <family val="2"/>
      </rPr>
      <t xml:space="preserve">-</t>
    </r>
  </si>
  <si>
    <t xml:space="preserve">   เฉียงเหนือ            </t>
  </si>
  <si>
    <t xml:space="preserve">  ภาคใต้                           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กลาง เป็นรายจังหวัด ไตรมาสที่ </t>
    </r>
    <r>
      <rPr>
        <b val="true"/>
        <sz val="14"/>
        <rFont val="TH SarabunPSK"/>
        <family val="2"/>
      </rPr>
      <t xml:space="preserve">2 (</t>
    </r>
    <r>
      <rPr>
        <b val="true"/>
        <sz val="14"/>
        <rFont val="Noto Sans Devanagari"/>
        <family val="2"/>
      </rPr>
      <t xml:space="preserve">เมษายน 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มิถุนายน</t>
    </r>
    <r>
      <rPr>
        <b val="true"/>
        <sz val="14"/>
        <rFont val="TH SarabunPSK"/>
        <family val="2"/>
      </rPr>
      <t xml:space="preserve">) 2565</t>
    </r>
  </si>
  <si>
    <t xml:space="preserve">จังหวัดและเพศ</t>
  </si>
  <si>
    <t xml:space="preserve">  รวมภาค   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กลาง เป็นรายจังหวัด ไตรมาสที่ </t>
    </r>
    <r>
      <rPr>
        <b val="true"/>
        <sz val="14"/>
        <rFont val="TH SarabunPSK"/>
        <family val="2"/>
      </rPr>
      <t xml:space="preserve">2 (</t>
    </r>
    <r>
      <rPr>
        <b val="true"/>
        <sz val="14"/>
        <rFont val="Noto Sans Devanagari"/>
        <family val="2"/>
      </rPr>
      <t xml:space="preserve">เมษายน 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มิถุนายน</t>
    </r>
    <r>
      <rPr>
        <b val="true"/>
        <sz val="14"/>
        <rFont val="TH SarabunPSK"/>
        <family val="2"/>
      </rPr>
      <t xml:space="preserve">) 2565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ภาคเหนือ เป็นรายจังหวัด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2565</t>
    </r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ภาคเหนือ เป็นรายจังหวัด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2565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ตะวันออกเฉียงเหนือ เป็นรายจังหวัด ไตรมาสที่ </t>
    </r>
    <r>
      <rPr>
        <b val="true"/>
        <sz val="14"/>
        <rFont val="TH SarabunPSK"/>
        <family val="2"/>
      </rPr>
      <t xml:space="preserve">2 (</t>
    </r>
    <r>
      <rPr>
        <b val="true"/>
        <sz val="14"/>
        <rFont val="Noto Sans Devanagari"/>
        <family val="2"/>
      </rPr>
      <t xml:space="preserve">เมษายน 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มิถุนายน</t>
    </r>
    <r>
      <rPr>
        <b val="true"/>
        <sz val="14"/>
        <rFont val="TH SarabunPSK"/>
        <family val="2"/>
      </rPr>
      <t xml:space="preserve">) 2565</t>
    </r>
  </si>
  <si>
    <t xml:space="preserve">  นครราชสีมา                       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ตะวันออกเฉียงเหนือ เป็นรายจังหวัด ไตรมาสที่ </t>
    </r>
    <r>
      <rPr>
        <b val="true"/>
        <sz val="14"/>
        <rFont val="TH SarabunPSK"/>
        <family val="2"/>
      </rPr>
      <t xml:space="preserve">2 (</t>
    </r>
    <r>
      <rPr>
        <b val="true"/>
        <sz val="14"/>
        <rFont val="Noto Sans Devanagari"/>
        <family val="2"/>
      </rPr>
      <t xml:space="preserve">เมษายน 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มิถุนายน</t>
    </r>
    <r>
      <rPr>
        <b val="true"/>
        <sz val="14"/>
        <rFont val="TH SarabunPSK"/>
        <family val="2"/>
      </rPr>
      <t xml:space="preserve">) 2565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  ยโสธร                            </t>
  </si>
  <si>
    <t xml:space="preserve">  ชัยภูมิ                          </t>
  </si>
  <si>
    <t xml:space="preserve">  อำนาจเจริญ                       </t>
  </si>
  <si>
    <t xml:space="preserve">  บึงกาฬ</t>
  </si>
  <si>
    <t xml:space="preserve">  หนองบัวลำภู                      </t>
  </si>
  <si>
    <t xml:space="preserve">  ขอนแก่น                          </t>
  </si>
  <si>
    <t xml:space="preserve">  อุดรธานี                         </t>
  </si>
  <si>
    <t xml:space="preserve">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ภาคใต้ เป็นรายจังหวัด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2565</t>
    </r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ภาคใต้ เป็นรายจังหวัด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2565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_-* #,##0.00_-;\-* #,##0.00_-;_-* \-??_-;_-@_-"/>
    <numFmt numFmtId="168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4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fh%20164/&#3619;&#3634;&#3618;&#3591;&#3634;&#3609;%20&#3614;.&#3624;%202564/&#3592;&#3633;&#3591;&#3627;&#3623;&#3633;&#3604;/&#3614;.&#3624;.2565/&#3652;&#3605;&#3619;&#3617;&#3634;&#3626;%20265%20&#3619;&#3632;&#3604;&#3633;&#3610;&#3592;&#3633;&#3591;&#3627;&#3623;&#3633;&#3604;/ma265/MA265(&#3648;&#3617;.&#3618;.-&#3617;&#3636;.&#3618;.65)/&#3607;&#3633;&#3656;&#3623;&#3619;&#3634;&#3594;%2026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fh%20164/&#3619;&#3634;&#3618;&#3591;&#3634;&#3609;%20&#3614;.&#3624;%202564/&#3592;&#3633;&#3591;&#3627;&#3623;&#3633;&#3604;/&#3614;.&#3624;.2565/&#3652;&#3605;&#3619;&#3617;&#3634;&#3626;%20265%20&#3619;&#3632;&#3604;&#3633;&#3610;&#3592;&#3633;&#3591;&#3627;&#3623;&#3633;&#3604;/ma265/MA265(&#3648;&#3617;.&#3618;.-&#3617;&#3636;.&#3618;.65)/&#3616;&#3634;&#3588;&#3585;&#3621;&#3634;&#3591;%2026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wfh%20164/&#3619;&#3634;&#3618;&#3591;&#3634;&#3609;%20&#3614;.&#3624;%202564/&#3592;&#3633;&#3591;&#3627;&#3623;&#3633;&#3604;/&#3614;.&#3624;.2565/&#3652;&#3605;&#3619;&#3617;&#3634;&#3626;%20265%20&#3619;&#3632;&#3604;&#3633;&#3610;&#3592;&#3633;&#3591;&#3627;&#3623;&#3633;&#3604;/ma265/MA265(&#3648;&#3617;.&#3618;.-&#3617;&#3636;.&#3618;.65)/&#3616;&#3634;&#3588;&#3648;&#3627;&#3609;&#3639;&#3629;%2026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wfh%20164/&#3619;&#3634;&#3618;&#3591;&#3634;&#3609;%20&#3614;.&#3624;%202564/&#3592;&#3633;&#3591;&#3627;&#3623;&#3633;&#3604;/&#3614;.&#3624;.2565/&#3652;&#3605;&#3619;&#3617;&#3634;&#3626;%20265%20&#3619;&#3632;&#3604;&#3633;&#3610;&#3592;&#3633;&#3591;&#3627;&#3623;&#3633;&#3604;/ma265/MA265(&#3648;&#3617;.&#3618;.-&#3617;&#3636;.&#3618;.65)/&#3616;&#3634;&#3588;&#3605;&#3629;.&#3648;&#3593;&#3637;&#3618;&#3591;&#3648;&#3627;&#3609;&#3639;&#3629;%2026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wfh%20164/&#3619;&#3634;&#3618;&#3591;&#3634;&#3609;%20&#3614;.&#3624;%202564/&#3592;&#3633;&#3591;&#3627;&#3623;&#3633;&#3604;/&#3614;.&#3624;.2565/&#3652;&#3605;&#3619;&#3617;&#3634;&#3626;%20265%20&#3619;&#3632;&#3604;&#3633;&#3610;&#3592;&#3633;&#3591;&#3627;&#3623;&#3633;&#3604;/ma265/MA265(&#3648;&#3617;.&#3618;.-&#3617;&#3636;.&#3618;.65)/&#3616;&#3634;&#3588;&#3651;&#3605;&#3657;26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5">
          <cell r="B5">
            <v>39010914.65</v>
          </cell>
          <cell r="C5">
            <v>11656499.77</v>
          </cell>
          <cell r="D5">
            <v>52803.72</v>
          </cell>
          <cell r="E5">
            <v>6230799.32</v>
          </cell>
          <cell r="F5">
            <v>101731.4</v>
          </cell>
          <cell r="G5">
            <v>70910.89</v>
          </cell>
          <cell r="H5">
            <v>2189691.29</v>
          </cell>
          <cell r="I5">
            <v>6850101.47</v>
          </cell>
          <cell r="J5">
            <v>1452909.51</v>
          </cell>
          <cell r="K5">
            <v>2865028.89</v>
          </cell>
          <cell r="L5">
            <v>246475.35</v>
          </cell>
          <cell r="M5">
            <v>478137.31</v>
          </cell>
          <cell r="N5">
            <v>370362.68</v>
          </cell>
          <cell r="O5">
            <v>480550.68</v>
          </cell>
          <cell r="P5">
            <v>614070</v>
          </cell>
          <cell r="Q5">
            <v>1857627.21</v>
          </cell>
          <cell r="R5">
            <v>1120341.46</v>
          </cell>
          <cell r="S5">
            <v>832756.32</v>
          </cell>
          <cell r="T5">
            <v>276587.74</v>
          </cell>
          <cell r="U5">
            <v>1015908.19</v>
          </cell>
          <cell r="V5">
            <v>199741.05</v>
          </cell>
          <cell r="W5">
            <v>2882.01</v>
          </cell>
          <cell r="X5">
            <v>44998.41</v>
          </cell>
        </row>
        <row r="6">
          <cell r="B6">
            <v>20939718.34</v>
          </cell>
          <cell r="C6">
            <v>6855702.3</v>
          </cell>
          <cell r="D6">
            <v>45654.87</v>
          </cell>
          <cell r="E6">
            <v>3195921.98</v>
          </cell>
          <cell r="F6">
            <v>78797.61</v>
          </cell>
          <cell r="G6">
            <v>44676.89</v>
          </cell>
          <cell r="H6">
            <v>1836653.94</v>
          </cell>
          <cell r="I6">
            <v>3341767.97</v>
          </cell>
          <cell r="J6">
            <v>1216138.64</v>
          </cell>
          <cell r="K6">
            <v>985824.67</v>
          </cell>
          <cell r="L6">
            <v>157077.95</v>
          </cell>
          <cell r="M6">
            <v>191351.25</v>
          </cell>
          <cell r="N6">
            <v>158924.89</v>
          </cell>
          <cell r="O6">
            <v>224022.16</v>
          </cell>
          <cell r="P6">
            <v>325021.96</v>
          </cell>
          <cell r="Q6">
            <v>1092640.85</v>
          </cell>
          <cell r="R6">
            <v>344389.27</v>
          </cell>
          <cell r="S6">
            <v>169743.65</v>
          </cell>
          <cell r="T6">
            <v>139958.22</v>
          </cell>
          <cell r="U6">
            <v>477102.43</v>
          </cell>
          <cell r="V6">
            <v>39653.16</v>
          </cell>
          <cell r="W6">
            <v>1240.36</v>
          </cell>
          <cell r="X6">
            <v>17453.34</v>
          </cell>
        </row>
        <row r="7">
          <cell r="B7">
            <v>18071196.31</v>
          </cell>
          <cell r="C7">
            <v>4800797.47</v>
          </cell>
          <cell r="D7">
            <v>7148.85</v>
          </cell>
          <cell r="E7">
            <v>3034877.34</v>
          </cell>
          <cell r="F7">
            <v>22933.8</v>
          </cell>
          <cell r="G7">
            <v>26234</v>
          </cell>
          <cell r="H7">
            <v>353037.35</v>
          </cell>
          <cell r="I7">
            <v>3508333.5</v>
          </cell>
          <cell r="J7">
            <v>236770.87</v>
          </cell>
          <cell r="K7">
            <v>1879204.22</v>
          </cell>
          <cell r="L7">
            <v>89397.39</v>
          </cell>
          <cell r="M7">
            <v>286786.06</v>
          </cell>
          <cell r="N7">
            <v>211437.79</v>
          </cell>
          <cell r="O7">
            <v>256528.52</v>
          </cell>
          <cell r="P7">
            <v>289048.04</v>
          </cell>
          <cell r="Q7">
            <v>764986.37</v>
          </cell>
          <cell r="R7">
            <v>775952.2</v>
          </cell>
          <cell r="S7">
            <v>663012.68</v>
          </cell>
          <cell r="T7">
            <v>136629.51</v>
          </cell>
          <cell r="U7">
            <v>538805.76</v>
          </cell>
          <cell r="V7">
            <v>160087.89</v>
          </cell>
          <cell r="W7">
            <v>1641.65</v>
          </cell>
          <cell r="X7">
            <v>27545.07</v>
          </cell>
        </row>
        <row r="8">
          <cell r="B8">
            <v>5625411.42</v>
          </cell>
          <cell r="C8">
            <v>7180.41</v>
          </cell>
          <cell r="D8">
            <v>5513.17</v>
          </cell>
          <cell r="E8">
            <v>886782.3</v>
          </cell>
          <cell r="F8">
            <v>18089.97</v>
          </cell>
          <cell r="G8">
            <v>5616.11</v>
          </cell>
          <cell r="H8">
            <v>286517</v>
          </cell>
          <cell r="I8">
            <v>1246003.29</v>
          </cell>
          <cell r="J8">
            <v>548560.67</v>
          </cell>
          <cell r="K8">
            <v>607664.89</v>
          </cell>
          <cell r="L8">
            <v>124444.73</v>
          </cell>
          <cell r="M8">
            <v>184811.7</v>
          </cell>
          <cell r="N8">
            <v>206091.72</v>
          </cell>
          <cell r="O8">
            <v>204802.61</v>
          </cell>
          <cell r="P8">
            <v>277781.23</v>
          </cell>
          <cell r="Q8">
            <v>303628.24</v>
          </cell>
          <cell r="R8">
            <v>151382.45</v>
          </cell>
          <cell r="S8">
            <v>155396.56</v>
          </cell>
          <cell r="T8">
            <v>71517.76</v>
          </cell>
          <cell r="U8">
            <v>202826.97</v>
          </cell>
          <cell r="V8">
            <v>93245.02</v>
          </cell>
          <cell r="W8">
            <v>1969.88</v>
          </cell>
          <cell r="X8">
            <v>35584.74</v>
          </cell>
        </row>
        <row r="9">
          <cell r="B9">
            <v>2890423.97</v>
          </cell>
          <cell r="C9">
            <v>5622.4</v>
          </cell>
          <cell r="D9">
            <v>3920.78</v>
          </cell>
          <cell r="E9">
            <v>457119.15</v>
          </cell>
          <cell r="F9">
            <v>13603.61</v>
          </cell>
          <cell r="G9">
            <v>2822.5</v>
          </cell>
          <cell r="H9">
            <v>214936.12</v>
          </cell>
          <cell r="I9">
            <v>623798.51</v>
          </cell>
          <cell r="J9">
            <v>467744.06</v>
          </cell>
          <cell r="K9">
            <v>216985.9</v>
          </cell>
          <cell r="L9">
            <v>80752.03</v>
          </cell>
          <cell r="M9">
            <v>81025.74</v>
          </cell>
          <cell r="N9">
            <v>85913.56</v>
          </cell>
          <cell r="O9">
            <v>89032.31</v>
          </cell>
          <cell r="P9">
            <v>130649.09</v>
          </cell>
          <cell r="Q9">
            <v>183511.12</v>
          </cell>
          <cell r="R9">
            <v>44969.73</v>
          </cell>
          <cell r="S9">
            <v>32845.91</v>
          </cell>
          <cell r="T9">
            <v>35269.39</v>
          </cell>
          <cell r="U9">
            <v>82762.81</v>
          </cell>
          <cell r="V9">
            <v>23195.53</v>
          </cell>
          <cell r="W9">
            <v>1240.36</v>
          </cell>
          <cell r="X9">
            <v>12703.35</v>
          </cell>
        </row>
        <row r="10">
          <cell r="B10">
            <v>2734987.45</v>
          </cell>
          <cell r="C10">
            <v>1558</v>
          </cell>
          <cell r="D10">
            <v>1592.38</v>
          </cell>
          <cell r="E10">
            <v>429663.15</v>
          </cell>
          <cell r="F10">
            <v>4486.36</v>
          </cell>
          <cell r="G10">
            <v>2793.61</v>
          </cell>
          <cell r="H10">
            <v>71580.88</v>
          </cell>
          <cell r="I10">
            <v>622204.78</v>
          </cell>
          <cell r="J10">
            <v>80816.61</v>
          </cell>
          <cell r="K10">
            <v>390678.98</v>
          </cell>
          <cell r="L10">
            <v>43692.71</v>
          </cell>
          <cell r="M10">
            <v>103785.95</v>
          </cell>
          <cell r="N10">
            <v>120178.16</v>
          </cell>
          <cell r="O10">
            <v>115770.3</v>
          </cell>
          <cell r="P10">
            <v>147132.14</v>
          </cell>
          <cell r="Q10">
            <v>120117.11</v>
          </cell>
          <cell r="R10">
            <v>106412.72</v>
          </cell>
          <cell r="S10">
            <v>122550.65</v>
          </cell>
          <cell r="T10">
            <v>36248.37</v>
          </cell>
          <cell r="U10">
            <v>120064.16</v>
          </cell>
          <cell r="V10">
            <v>70049.5</v>
          </cell>
          <cell r="W10">
            <v>729.52</v>
          </cell>
          <cell r="X10">
            <v>22881.39</v>
          </cell>
        </row>
        <row r="11">
          <cell r="B11">
            <v>12812141.68</v>
          </cell>
          <cell r="C11">
            <v>2143611.02</v>
          </cell>
          <cell r="D11">
            <v>14853.34</v>
          </cell>
          <cell r="E11">
            <v>3732299.31</v>
          </cell>
          <cell r="F11">
            <v>39237.46</v>
          </cell>
          <cell r="G11">
            <v>30358.25</v>
          </cell>
          <cell r="H11">
            <v>682850.23</v>
          </cell>
          <cell r="I11">
            <v>2339191.77</v>
          </cell>
          <cell r="J11">
            <v>600287.96</v>
          </cell>
          <cell r="K11">
            <v>996978.04</v>
          </cell>
          <cell r="L11">
            <v>67878.29</v>
          </cell>
          <cell r="M11">
            <v>155258.99</v>
          </cell>
          <cell r="N11">
            <v>112062.31</v>
          </cell>
          <cell r="O11">
            <v>167494.99</v>
          </cell>
          <cell r="P11">
            <v>203111.11</v>
          </cell>
          <cell r="Q11">
            <v>555221.02</v>
          </cell>
          <cell r="R11">
            <v>291793.95</v>
          </cell>
          <cell r="S11">
            <v>242166.28</v>
          </cell>
          <cell r="T11">
            <v>70844.32</v>
          </cell>
          <cell r="U11">
            <v>309547.69</v>
          </cell>
          <cell r="V11">
            <v>46769.55</v>
          </cell>
          <cell r="W11">
            <v>912.13</v>
          </cell>
          <cell r="X11">
            <v>9413.67</v>
          </cell>
        </row>
        <row r="12">
          <cell r="B12">
            <v>6840748.19</v>
          </cell>
          <cell r="C12">
            <v>1277307.18</v>
          </cell>
          <cell r="D12">
            <v>12515.61</v>
          </cell>
          <cell r="E12">
            <v>1970613.05</v>
          </cell>
          <cell r="F12">
            <v>28789.32</v>
          </cell>
          <cell r="G12">
            <v>19568.69</v>
          </cell>
          <cell r="H12">
            <v>556898</v>
          </cell>
          <cell r="I12">
            <v>1150747.4</v>
          </cell>
          <cell r="J12">
            <v>490121.03</v>
          </cell>
          <cell r="K12">
            <v>374784.3</v>
          </cell>
          <cell r="L12">
            <v>39418.31</v>
          </cell>
          <cell r="M12">
            <v>54997.83</v>
          </cell>
          <cell r="N12">
            <v>51929.64</v>
          </cell>
          <cell r="O12">
            <v>72566.88</v>
          </cell>
          <cell r="P12">
            <v>116817.72</v>
          </cell>
          <cell r="Q12">
            <v>309536.01</v>
          </cell>
          <cell r="R12">
            <v>92578.11</v>
          </cell>
          <cell r="S12">
            <v>45468.38</v>
          </cell>
          <cell r="T12">
            <v>35544.64</v>
          </cell>
          <cell r="U12">
            <v>126595.14</v>
          </cell>
          <cell r="V12">
            <v>9200.95</v>
          </cell>
          <cell r="W12" t="str">
            <v>-</v>
          </cell>
          <cell r="X12">
            <v>4749.99</v>
          </cell>
        </row>
        <row r="13">
          <cell r="B13">
            <v>5971393.49</v>
          </cell>
          <cell r="C13">
            <v>866303.84</v>
          </cell>
          <cell r="D13">
            <v>2337.73</v>
          </cell>
          <cell r="E13">
            <v>1761686.26</v>
          </cell>
          <cell r="F13">
            <v>10448.14</v>
          </cell>
          <cell r="G13">
            <v>10789.55</v>
          </cell>
          <cell r="H13">
            <v>125952.23</v>
          </cell>
          <cell r="I13">
            <v>1188444.36</v>
          </cell>
          <cell r="J13">
            <v>110166.93</v>
          </cell>
          <cell r="K13">
            <v>622193.73</v>
          </cell>
          <cell r="L13">
            <v>28459.98</v>
          </cell>
          <cell r="M13">
            <v>100261.16</v>
          </cell>
          <cell r="N13">
            <v>60132.67</v>
          </cell>
          <cell r="O13">
            <v>94928.12</v>
          </cell>
          <cell r="P13">
            <v>86293.4</v>
          </cell>
          <cell r="Q13">
            <v>245685.01</v>
          </cell>
          <cell r="R13">
            <v>199215.84</v>
          </cell>
          <cell r="S13">
            <v>196697.9</v>
          </cell>
          <cell r="T13">
            <v>35299.68</v>
          </cell>
          <cell r="U13">
            <v>182952.55</v>
          </cell>
          <cell r="V13">
            <v>37568.6</v>
          </cell>
          <cell r="W13">
            <v>912.13</v>
          </cell>
          <cell r="X13">
            <v>4663.67</v>
          </cell>
        </row>
        <row r="14">
          <cell r="B14">
            <v>6077583.7</v>
          </cell>
          <cell r="C14">
            <v>2727767.94</v>
          </cell>
          <cell r="D14">
            <v>10713.25</v>
          </cell>
          <cell r="E14">
            <v>508933.28</v>
          </cell>
          <cell r="F14">
            <v>12850.31</v>
          </cell>
          <cell r="G14">
            <v>8686.77</v>
          </cell>
          <cell r="H14">
            <v>386494.47</v>
          </cell>
          <cell r="I14">
            <v>900220.39</v>
          </cell>
          <cell r="J14">
            <v>114107.69</v>
          </cell>
          <cell r="K14">
            <v>386028.48</v>
          </cell>
          <cell r="L14">
            <v>25569.76</v>
          </cell>
          <cell r="M14">
            <v>57915.73</v>
          </cell>
          <cell r="N14">
            <v>22757.16</v>
          </cell>
          <cell r="O14">
            <v>47609.19</v>
          </cell>
          <cell r="P14">
            <v>40563.22</v>
          </cell>
          <cell r="Q14">
            <v>307903.45</v>
          </cell>
          <cell r="R14">
            <v>183292.08</v>
          </cell>
          <cell r="S14">
            <v>138275.83</v>
          </cell>
          <cell r="T14">
            <v>30529.66</v>
          </cell>
          <cell r="U14">
            <v>143167.65</v>
          </cell>
          <cell r="V14">
            <v>24197.4</v>
          </cell>
          <cell r="W14" t="str">
            <v>-</v>
          </cell>
          <cell r="X14" t="str">
            <v>-</v>
          </cell>
        </row>
        <row r="15">
          <cell r="B15">
            <v>3278346.49</v>
          </cell>
          <cell r="C15">
            <v>1595599.6</v>
          </cell>
          <cell r="D15">
            <v>10011.93</v>
          </cell>
          <cell r="E15">
            <v>241682.99</v>
          </cell>
          <cell r="F15">
            <v>11212.91</v>
          </cell>
          <cell r="G15">
            <v>3514.83</v>
          </cell>
          <cell r="H15">
            <v>322443.85</v>
          </cell>
          <cell r="I15">
            <v>419389.1</v>
          </cell>
          <cell r="J15">
            <v>95819.26</v>
          </cell>
          <cell r="K15">
            <v>129983.67</v>
          </cell>
          <cell r="L15">
            <v>17042.89</v>
          </cell>
          <cell r="M15">
            <v>23927.15</v>
          </cell>
          <cell r="N15">
            <v>9253.07</v>
          </cell>
          <cell r="O15">
            <v>28570.31</v>
          </cell>
          <cell r="P15">
            <v>25084.61</v>
          </cell>
          <cell r="Q15">
            <v>173011.36</v>
          </cell>
          <cell r="R15">
            <v>55719.85</v>
          </cell>
          <cell r="S15">
            <v>27023.95</v>
          </cell>
          <cell r="T15">
            <v>16803.41</v>
          </cell>
          <cell r="U15">
            <v>69911.23</v>
          </cell>
          <cell r="V15">
            <v>2340.49</v>
          </cell>
          <cell r="W15" t="str">
            <v>-</v>
          </cell>
          <cell r="X15" t="str">
            <v>-</v>
          </cell>
        </row>
        <row r="16">
          <cell r="B16">
            <v>2799237.22</v>
          </cell>
          <cell r="C16">
            <v>1132168.35</v>
          </cell>
          <cell r="D16">
            <v>701.32</v>
          </cell>
          <cell r="E16">
            <v>267250.28</v>
          </cell>
          <cell r="F16">
            <v>1637.39</v>
          </cell>
          <cell r="G16">
            <v>5171.93</v>
          </cell>
          <cell r="H16">
            <v>64050.62</v>
          </cell>
          <cell r="I16">
            <v>480831.29</v>
          </cell>
          <cell r="J16">
            <v>18288.43</v>
          </cell>
          <cell r="K16">
            <v>256044.81</v>
          </cell>
          <cell r="L16">
            <v>8526.87</v>
          </cell>
          <cell r="M16">
            <v>33988.58</v>
          </cell>
          <cell r="N16">
            <v>13504.08</v>
          </cell>
          <cell r="O16">
            <v>19038.88</v>
          </cell>
          <cell r="P16">
            <v>15478.61</v>
          </cell>
          <cell r="Q16">
            <v>134892.09</v>
          </cell>
          <cell r="R16">
            <v>127572.23</v>
          </cell>
          <cell r="S16">
            <v>111251.88</v>
          </cell>
          <cell r="T16">
            <v>13726.25</v>
          </cell>
          <cell r="U16">
            <v>73256.42</v>
          </cell>
          <cell r="V16">
            <v>21856.91</v>
          </cell>
          <cell r="W16" t="str">
            <v>-</v>
          </cell>
          <cell r="X16" t="str">
            <v>-</v>
          </cell>
        </row>
        <row r="17">
          <cell r="B17">
            <v>9260118.78</v>
          </cell>
          <cell r="C17">
            <v>4637313.36</v>
          </cell>
          <cell r="D17">
            <v>3687.32</v>
          </cell>
          <cell r="E17">
            <v>651846.05</v>
          </cell>
          <cell r="F17">
            <v>20186.22</v>
          </cell>
          <cell r="G17">
            <v>20746.25</v>
          </cell>
          <cell r="H17">
            <v>552446.66</v>
          </cell>
          <cell r="I17">
            <v>1409092.32</v>
          </cell>
          <cell r="J17">
            <v>91608.5</v>
          </cell>
          <cell r="K17">
            <v>452893.24</v>
          </cell>
          <cell r="L17">
            <v>17122.25</v>
          </cell>
          <cell r="M17">
            <v>51841.88</v>
          </cell>
          <cell r="N17">
            <v>10043.92</v>
          </cell>
          <cell r="O17">
            <v>31324.36</v>
          </cell>
          <cell r="P17">
            <v>44491.36</v>
          </cell>
          <cell r="Q17">
            <v>422617.04</v>
          </cell>
          <cell r="R17">
            <v>303267.42</v>
          </cell>
          <cell r="S17">
            <v>204412.45</v>
          </cell>
          <cell r="T17">
            <v>81390.73</v>
          </cell>
          <cell r="U17">
            <v>232993.21</v>
          </cell>
          <cell r="V17">
            <v>20794.25</v>
          </cell>
          <cell r="W17" t="str">
            <v>-</v>
          </cell>
          <cell r="X17" t="str">
            <v>-</v>
          </cell>
        </row>
        <row r="18">
          <cell r="B18">
            <v>5052880.46</v>
          </cell>
          <cell r="C18">
            <v>2668683.57</v>
          </cell>
          <cell r="D18">
            <v>3541.88</v>
          </cell>
          <cell r="E18">
            <v>307283.96</v>
          </cell>
          <cell r="F18">
            <v>15265.09</v>
          </cell>
          <cell r="G18">
            <v>14065.6</v>
          </cell>
          <cell r="H18">
            <v>483012.83</v>
          </cell>
          <cell r="I18">
            <v>679672.06</v>
          </cell>
          <cell r="J18">
            <v>79812.7</v>
          </cell>
          <cell r="K18">
            <v>142521.87</v>
          </cell>
          <cell r="L18">
            <v>13694.62</v>
          </cell>
          <cell r="M18">
            <v>22324.84</v>
          </cell>
          <cell r="N18">
            <v>3078.23</v>
          </cell>
          <cell r="O18">
            <v>16833.79</v>
          </cell>
          <cell r="P18">
            <v>22081.52</v>
          </cell>
          <cell r="Q18">
            <v>260321.39</v>
          </cell>
          <cell r="R18">
            <v>100563.38</v>
          </cell>
          <cell r="S18">
            <v>47398.8</v>
          </cell>
          <cell r="T18">
            <v>39192.86</v>
          </cell>
          <cell r="U18">
            <v>130621.17</v>
          </cell>
          <cell r="V18">
            <v>2910.31</v>
          </cell>
          <cell r="W18" t="str">
            <v>-</v>
          </cell>
          <cell r="X18" t="str">
            <v>-</v>
          </cell>
        </row>
        <row r="19">
          <cell r="B19">
            <v>4207238.33</v>
          </cell>
          <cell r="C19">
            <v>1968629.79</v>
          </cell>
          <cell r="D19">
            <v>145.44</v>
          </cell>
          <cell r="E19">
            <v>344562.09</v>
          </cell>
          <cell r="F19">
            <v>4921.13</v>
          </cell>
          <cell r="G19">
            <v>6680.65</v>
          </cell>
          <cell r="H19">
            <v>69433.83</v>
          </cell>
          <cell r="I19">
            <v>729420.26</v>
          </cell>
          <cell r="J19">
            <v>11795.8</v>
          </cell>
          <cell r="K19">
            <v>310371.37</v>
          </cell>
          <cell r="L19">
            <v>3427.64</v>
          </cell>
          <cell r="M19">
            <v>29517.04</v>
          </cell>
          <cell r="N19">
            <v>6965.69</v>
          </cell>
          <cell r="O19">
            <v>14490.57</v>
          </cell>
          <cell r="P19">
            <v>22409.85</v>
          </cell>
          <cell r="Q19">
            <v>162295.65</v>
          </cell>
          <cell r="R19">
            <v>202704.04</v>
          </cell>
          <cell r="S19">
            <v>157013.65</v>
          </cell>
          <cell r="T19">
            <v>42197.87</v>
          </cell>
          <cell r="U19">
            <v>102372.04</v>
          </cell>
          <cell r="V19">
            <v>17883.94</v>
          </cell>
          <cell r="W19" t="str">
            <v>-</v>
          </cell>
          <cell r="X19" t="str">
            <v>-</v>
          </cell>
        </row>
        <row r="20">
          <cell r="B20">
            <v>5235659.06</v>
          </cell>
          <cell r="C20">
            <v>2140627.04</v>
          </cell>
          <cell r="D20">
            <v>18036.64</v>
          </cell>
          <cell r="E20">
            <v>450938.38</v>
          </cell>
          <cell r="F20">
            <v>11367.45</v>
          </cell>
          <cell r="G20">
            <v>5503.51</v>
          </cell>
          <cell r="H20">
            <v>281382.93</v>
          </cell>
          <cell r="I20">
            <v>955593.7</v>
          </cell>
          <cell r="J20">
            <v>98344.7</v>
          </cell>
          <cell r="K20">
            <v>421464.25</v>
          </cell>
          <cell r="L20">
            <v>11460.31</v>
          </cell>
          <cell r="M20">
            <v>28309.01</v>
          </cell>
          <cell r="N20">
            <v>19407.58</v>
          </cell>
          <cell r="O20">
            <v>29319.52</v>
          </cell>
          <cell r="P20">
            <v>48123.07</v>
          </cell>
          <cell r="Q20">
            <v>268257.46</v>
          </cell>
          <cell r="R20">
            <v>190605.56</v>
          </cell>
          <cell r="S20">
            <v>92505.2</v>
          </cell>
          <cell r="T20">
            <v>22305.26</v>
          </cell>
          <cell r="U20">
            <v>127372.66</v>
          </cell>
          <cell r="V20">
            <v>14734.83</v>
          </cell>
          <cell r="W20" t="str">
            <v>-</v>
          </cell>
          <cell r="X20" t="str">
            <v>-</v>
          </cell>
        </row>
        <row r="21">
          <cell r="B21">
            <v>2877319.23</v>
          </cell>
          <cell r="C21">
            <v>1308489.55</v>
          </cell>
          <cell r="D21">
            <v>15664.66</v>
          </cell>
          <cell r="E21">
            <v>219222.83</v>
          </cell>
          <cell r="F21">
            <v>9926.68</v>
          </cell>
          <cell r="G21">
            <v>4705.26</v>
          </cell>
          <cell r="H21">
            <v>259363.13</v>
          </cell>
          <cell r="I21">
            <v>468160.89</v>
          </cell>
          <cell r="J21">
            <v>82641.59</v>
          </cell>
          <cell r="K21">
            <v>121548.93</v>
          </cell>
          <cell r="L21">
            <v>6170.11</v>
          </cell>
          <cell r="M21">
            <v>9075.68</v>
          </cell>
          <cell r="N21">
            <v>8750.39</v>
          </cell>
          <cell r="O21">
            <v>17018.87</v>
          </cell>
          <cell r="P21">
            <v>30389.03</v>
          </cell>
          <cell r="Q21">
            <v>166260.95</v>
          </cell>
          <cell r="R21">
            <v>50558.19</v>
          </cell>
          <cell r="S21">
            <v>17006.59</v>
          </cell>
          <cell r="T21">
            <v>13147.92</v>
          </cell>
          <cell r="U21">
            <v>67212.08</v>
          </cell>
          <cell r="V21">
            <v>2005.88</v>
          </cell>
          <cell r="W21" t="str">
            <v>-</v>
          </cell>
          <cell r="X21" t="str">
            <v>-</v>
          </cell>
        </row>
        <row r="22">
          <cell r="B22">
            <v>2358339.83</v>
          </cell>
          <cell r="C22">
            <v>832137.49</v>
          </cell>
          <cell r="D22">
            <v>2371.97</v>
          </cell>
          <cell r="E22">
            <v>231715.54</v>
          </cell>
          <cell r="F22">
            <v>1440.76</v>
          </cell>
          <cell r="G22">
            <v>798.26</v>
          </cell>
          <cell r="H22">
            <v>22019.8</v>
          </cell>
          <cell r="I22">
            <v>487432.81</v>
          </cell>
          <cell r="J22">
            <v>15703.11</v>
          </cell>
          <cell r="K22">
            <v>299915.32</v>
          </cell>
          <cell r="L22">
            <v>5290.2</v>
          </cell>
          <cell r="M22">
            <v>19233.32</v>
          </cell>
          <cell r="N22">
            <v>10657.19</v>
          </cell>
          <cell r="O22">
            <v>12300.66</v>
          </cell>
          <cell r="P22">
            <v>17734.04</v>
          </cell>
          <cell r="Q22">
            <v>101996.51</v>
          </cell>
          <cell r="R22">
            <v>140047.37</v>
          </cell>
          <cell r="S22">
            <v>75498.61</v>
          </cell>
          <cell r="T22">
            <v>9157.34</v>
          </cell>
          <cell r="U22">
            <v>60160.59</v>
          </cell>
          <cell r="V22">
            <v>12728.95</v>
          </cell>
          <cell r="W22" t="str">
            <v>-</v>
          </cell>
          <cell r="X22" t="str">
            <v>-</v>
          </cell>
        </row>
      </sheetData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5">
          <cell r="B5">
            <v>12812141.68</v>
          </cell>
          <cell r="C5">
            <v>2143611.02</v>
          </cell>
          <cell r="D5">
            <v>14853.34</v>
          </cell>
          <cell r="E5">
            <v>3732299.31</v>
          </cell>
          <cell r="F5">
            <v>39237.46</v>
          </cell>
          <cell r="G5">
            <v>30358.25</v>
          </cell>
          <cell r="H5">
            <v>682850.23</v>
          </cell>
          <cell r="I5">
            <v>2339191.77</v>
          </cell>
          <cell r="J5">
            <v>600287.96</v>
          </cell>
          <cell r="K5">
            <v>996978.04</v>
          </cell>
          <cell r="L5">
            <v>67878.29</v>
          </cell>
          <cell r="M5">
            <v>155258.99</v>
          </cell>
          <cell r="N5">
            <v>112062.31</v>
          </cell>
          <cell r="O5">
            <v>167494.99</v>
          </cell>
          <cell r="P5">
            <v>203111.11</v>
          </cell>
          <cell r="Q5">
            <v>555221.02</v>
          </cell>
          <cell r="R5">
            <v>291793.95</v>
          </cell>
          <cell r="S5">
            <v>242166.28</v>
          </cell>
          <cell r="T5">
            <v>70844.32</v>
          </cell>
          <cell r="U5">
            <v>309547.69</v>
          </cell>
          <cell r="V5">
            <v>46769.55</v>
          </cell>
          <cell r="W5">
            <v>912.13</v>
          </cell>
          <cell r="X5">
            <v>9413.67</v>
          </cell>
        </row>
        <row r="6">
          <cell r="B6">
            <v>6840748.19</v>
          </cell>
          <cell r="C6">
            <v>1277307.18</v>
          </cell>
          <cell r="D6">
            <v>12515.61</v>
          </cell>
          <cell r="E6">
            <v>1970613.05</v>
          </cell>
          <cell r="F6">
            <v>28789.32</v>
          </cell>
          <cell r="G6">
            <v>19568.69</v>
          </cell>
          <cell r="H6">
            <v>556898</v>
          </cell>
          <cell r="I6">
            <v>1150747.4</v>
          </cell>
          <cell r="J6">
            <v>490121.03</v>
          </cell>
          <cell r="K6">
            <v>374784.3</v>
          </cell>
          <cell r="L6">
            <v>39418.31</v>
          </cell>
          <cell r="M6">
            <v>54997.83</v>
          </cell>
          <cell r="N6">
            <v>51929.64</v>
          </cell>
          <cell r="O6">
            <v>72566.88</v>
          </cell>
          <cell r="P6">
            <v>116817.72</v>
          </cell>
          <cell r="Q6">
            <v>309536.01</v>
          </cell>
          <cell r="R6">
            <v>92578.11</v>
          </cell>
          <cell r="S6">
            <v>45468.38</v>
          </cell>
          <cell r="T6">
            <v>35544.64</v>
          </cell>
          <cell r="U6">
            <v>126595.14</v>
          </cell>
          <cell r="V6">
            <v>9200.95</v>
          </cell>
          <cell r="W6" t="str">
            <v>-</v>
          </cell>
          <cell r="X6">
            <v>4749.99</v>
          </cell>
        </row>
        <row r="7">
          <cell r="B7">
            <v>5971393.49</v>
          </cell>
          <cell r="C7">
            <v>866303.84</v>
          </cell>
          <cell r="D7">
            <v>2337.73</v>
          </cell>
          <cell r="E7">
            <v>1761686.26</v>
          </cell>
          <cell r="F7">
            <v>10448.14</v>
          </cell>
          <cell r="G7">
            <v>10789.55</v>
          </cell>
          <cell r="H7">
            <v>125952.23</v>
          </cell>
          <cell r="I7">
            <v>1188444.36</v>
          </cell>
          <cell r="J7">
            <v>110166.93</v>
          </cell>
          <cell r="K7">
            <v>622193.73</v>
          </cell>
          <cell r="L7">
            <v>28459.98</v>
          </cell>
          <cell r="M7">
            <v>100261.16</v>
          </cell>
          <cell r="N7">
            <v>60132.67</v>
          </cell>
          <cell r="O7">
            <v>94928.12</v>
          </cell>
          <cell r="P7">
            <v>86293.4</v>
          </cell>
          <cell r="Q7">
            <v>245685.01</v>
          </cell>
          <cell r="R7">
            <v>199215.84</v>
          </cell>
          <cell r="S7">
            <v>196697.9</v>
          </cell>
          <cell r="T7">
            <v>35299.68</v>
          </cell>
          <cell r="U7">
            <v>182952.55</v>
          </cell>
          <cell r="V7">
            <v>37568.6</v>
          </cell>
          <cell r="W7">
            <v>912.13</v>
          </cell>
          <cell r="X7">
            <v>4663.67</v>
          </cell>
        </row>
        <row r="8">
          <cell r="B8">
            <v>1411550.1</v>
          </cell>
          <cell r="C8">
            <v>31128.43</v>
          </cell>
          <cell r="D8">
            <v>437.86</v>
          </cell>
          <cell r="E8">
            <v>676910.24</v>
          </cell>
          <cell r="F8">
            <v>2768.67</v>
          </cell>
          <cell r="G8">
            <v>2430.53</v>
          </cell>
          <cell r="H8">
            <v>57361.18</v>
          </cell>
          <cell r="I8">
            <v>239634.23</v>
          </cell>
          <cell r="J8">
            <v>113772.32</v>
          </cell>
          <cell r="K8">
            <v>68699.7</v>
          </cell>
          <cell r="L8">
            <v>10579.82</v>
          </cell>
          <cell r="M8">
            <v>17305.66</v>
          </cell>
          <cell r="N8">
            <v>22502.81</v>
          </cell>
          <cell r="O8">
            <v>16049.3</v>
          </cell>
          <cell r="P8">
            <v>26851.91</v>
          </cell>
          <cell r="Q8">
            <v>40289.1</v>
          </cell>
          <cell r="R8">
            <v>25108.13</v>
          </cell>
          <cell r="S8">
            <v>9515.45</v>
          </cell>
          <cell r="T8">
            <v>6138.93</v>
          </cell>
          <cell r="U8">
            <v>37135</v>
          </cell>
          <cell r="V8">
            <v>3958.77</v>
          </cell>
          <cell r="W8" t="str">
            <v>-</v>
          </cell>
          <cell r="X8">
            <v>2972.05</v>
          </cell>
        </row>
        <row r="9">
          <cell r="B9">
            <v>769376.35</v>
          </cell>
          <cell r="C9">
            <v>22209.76</v>
          </cell>
          <cell r="D9">
            <v>437.86</v>
          </cell>
          <cell r="E9">
            <v>360804.81</v>
          </cell>
          <cell r="F9">
            <v>430.47</v>
          </cell>
          <cell r="G9">
            <v>2430.53</v>
          </cell>
          <cell r="H9">
            <v>46860.5</v>
          </cell>
          <cell r="I9">
            <v>106889.67</v>
          </cell>
          <cell r="J9">
            <v>86418.1</v>
          </cell>
          <cell r="K9">
            <v>32297.75</v>
          </cell>
          <cell r="L9">
            <v>7402.91</v>
          </cell>
          <cell r="M9">
            <v>7798.24</v>
          </cell>
          <cell r="N9">
            <v>13467.32</v>
          </cell>
          <cell r="O9">
            <v>9089.54</v>
          </cell>
          <cell r="P9">
            <v>18856.97</v>
          </cell>
          <cell r="Q9">
            <v>18643.56</v>
          </cell>
          <cell r="R9">
            <v>14125.89</v>
          </cell>
          <cell r="S9">
            <v>1286.02</v>
          </cell>
          <cell r="T9">
            <v>4960.17</v>
          </cell>
          <cell r="U9">
            <v>12516.6</v>
          </cell>
          <cell r="V9">
            <v>2449.67</v>
          </cell>
          <cell r="W9" t="str">
            <v>-</v>
          </cell>
          <cell r="X9" t="str">
            <v>-</v>
          </cell>
        </row>
        <row r="10">
          <cell r="B10">
            <v>642173.75</v>
          </cell>
          <cell r="C10">
            <v>8918.67</v>
          </cell>
          <cell r="D10" t="str">
            <v>-</v>
          </cell>
          <cell r="E10">
            <v>316105.43</v>
          </cell>
          <cell r="F10">
            <v>2338.2</v>
          </cell>
          <cell r="G10" t="str">
            <v>-</v>
          </cell>
          <cell r="H10">
            <v>10500.68</v>
          </cell>
          <cell r="I10">
            <v>132744.56</v>
          </cell>
          <cell r="J10">
            <v>27354.22</v>
          </cell>
          <cell r="K10">
            <v>36401.96</v>
          </cell>
          <cell r="L10">
            <v>3176.91</v>
          </cell>
          <cell r="M10">
            <v>9507.42</v>
          </cell>
          <cell r="N10">
            <v>9035.49</v>
          </cell>
          <cell r="O10">
            <v>6959.76</v>
          </cell>
          <cell r="P10">
            <v>7994.93</v>
          </cell>
          <cell r="Q10">
            <v>21645.54</v>
          </cell>
          <cell r="R10">
            <v>10982.24</v>
          </cell>
          <cell r="S10">
            <v>8229.42</v>
          </cell>
          <cell r="T10">
            <v>1178.76</v>
          </cell>
          <cell r="U10">
            <v>24618.4</v>
          </cell>
          <cell r="V10">
            <v>1509.09</v>
          </cell>
          <cell r="W10" t="str">
            <v>-</v>
          </cell>
          <cell r="X10">
            <v>2972.05</v>
          </cell>
        </row>
        <row r="11">
          <cell r="B11">
            <v>1138754.87</v>
          </cell>
          <cell r="C11">
            <v>33318.83</v>
          </cell>
          <cell r="D11" t="str">
            <v>-</v>
          </cell>
          <cell r="E11">
            <v>218400.6</v>
          </cell>
          <cell r="F11">
            <v>9083.84</v>
          </cell>
          <cell r="G11">
            <v>442.84</v>
          </cell>
          <cell r="H11">
            <v>60107.67</v>
          </cell>
          <cell r="I11">
            <v>263730.46</v>
          </cell>
          <cell r="J11">
            <v>84205.34</v>
          </cell>
          <cell r="K11">
            <v>130378.2</v>
          </cell>
          <cell r="L11">
            <v>18902.1</v>
          </cell>
          <cell r="M11">
            <v>35242.84</v>
          </cell>
          <cell r="N11">
            <v>21355.19</v>
          </cell>
          <cell r="O11">
            <v>42510.66</v>
          </cell>
          <cell r="P11">
            <v>39559.51</v>
          </cell>
          <cell r="Q11">
            <v>77096.72</v>
          </cell>
          <cell r="R11">
            <v>35134.68</v>
          </cell>
          <cell r="S11">
            <v>18947.17</v>
          </cell>
          <cell r="T11">
            <v>5584.39</v>
          </cell>
          <cell r="U11">
            <v>32010.5</v>
          </cell>
          <cell r="V11">
            <v>10953.31</v>
          </cell>
          <cell r="W11">
            <v>912.13</v>
          </cell>
          <cell r="X11">
            <v>877.91</v>
          </cell>
        </row>
        <row r="12">
          <cell r="B12">
            <v>595533.36</v>
          </cell>
          <cell r="C12">
            <v>20784.28</v>
          </cell>
          <cell r="D12" t="str">
            <v>-</v>
          </cell>
          <cell r="E12">
            <v>111826.67</v>
          </cell>
          <cell r="F12">
            <v>6093.08</v>
          </cell>
          <cell r="G12">
            <v>442.84</v>
          </cell>
          <cell r="H12">
            <v>48537.27</v>
          </cell>
          <cell r="I12">
            <v>133267.49</v>
          </cell>
          <cell r="J12">
            <v>71398.15</v>
          </cell>
          <cell r="K12">
            <v>64306.34</v>
          </cell>
          <cell r="L12">
            <v>8691.61</v>
          </cell>
          <cell r="M12">
            <v>13015.48</v>
          </cell>
          <cell r="N12">
            <v>11134.63</v>
          </cell>
          <cell r="O12">
            <v>16293.59</v>
          </cell>
          <cell r="P12">
            <v>15931.14</v>
          </cell>
          <cell r="Q12">
            <v>42269.26</v>
          </cell>
          <cell r="R12">
            <v>10237.64</v>
          </cell>
          <cell r="S12">
            <v>6211.88</v>
          </cell>
          <cell r="T12">
            <v>967.17</v>
          </cell>
          <cell r="U12">
            <v>12686.44</v>
          </cell>
          <cell r="V12">
            <v>560.49</v>
          </cell>
          <cell r="W12" t="str">
            <v>-</v>
          </cell>
          <cell r="X12">
            <v>877.91</v>
          </cell>
        </row>
        <row r="13">
          <cell r="B13">
            <v>543221.51</v>
          </cell>
          <cell r="C13">
            <v>12534.55</v>
          </cell>
          <cell r="D13" t="str">
            <v>-</v>
          </cell>
          <cell r="E13">
            <v>106573.93</v>
          </cell>
          <cell r="F13">
            <v>2990.75</v>
          </cell>
          <cell r="G13" t="str">
            <v>-</v>
          </cell>
          <cell r="H13">
            <v>11570.4</v>
          </cell>
          <cell r="I13">
            <v>130462.97</v>
          </cell>
          <cell r="J13">
            <v>12807.18</v>
          </cell>
          <cell r="K13">
            <v>66071.85</v>
          </cell>
          <cell r="L13">
            <v>10210.48</v>
          </cell>
          <cell r="M13">
            <v>22227.36</v>
          </cell>
          <cell r="N13">
            <v>10220.57</v>
          </cell>
          <cell r="O13">
            <v>26217.07</v>
          </cell>
          <cell r="P13">
            <v>23628.37</v>
          </cell>
          <cell r="Q13">
            <v>34827.46</v>
          </cell>
          <cell r="R13">
            <v>24897.04</v>
          </cell>
          <cell r="S13">
            <v>12735.29</v>
          </cell>
          <cell r="T13">
            <v>4617.22</v>
          </cell>
          <cell r="U13">
            <v>19324.06</v>
          </cell>
          <cell r="V13">
            <v>10392.82</v>
          </cell>
          <cell r="W13">
            <v>912.13</v>
          </cell>
          <cell r="X13" t="str">
            <v>-</v>
          </cell>
        </row>
        <row r="14">
          <cell r="B14">
            <v>1097150.85</v>
          </cell>
          <cell r="C14">
            <v>34890.96</v>
          </cell>
          <cell r="D14" t="str">
            <v>-</v>
          </cell>
          <cell r="E14">
            <v>283258.5</v>
          </cell>
          <cell r="F14">
            <v>1235.54</v>
          </cell>
          <cell r="G14">
            <v>3495.76</v>
          </cell>
          <cell r="H14">
            <v>98157.61</v>
          </cell>
          <cell r="I14">
            <v>225480.06</v>
          </cell>
          <cell r="J14">
            <v>108834.47</v>
          </cell>
          <cell r="K14">
            <v>86311.11</v>
          </cell>
          <cell r="L14">
            <v>17155.98</v>
          </cell>
          <cell r="M14">
            <v>17592.89</v>
          </cell>
          <cell r="N14">
            <v>6906.77</v>
          </cell>
          <cell r="O14">
            <v>39526.73</v>
          </cell>
          <cell r="P14">
            <v>32238.95</v>
          </cell>
          <cell r="Q14">
            <v>63081.97</v>
          </cell>
          <cell r="R14">
            <v>23886.01</v>
          </cell>
          <cell r="S14">
            <v>21874.87</v>
          </cell>
          <cell r="T14">
            <v>8872.96</v>
          </cell>
          <cell r="U14">
            <v>20918.56</v>
          </cell>
          <cell r="V14">
            <v>3431.14</v>
          </cell>
          <cell r="W14" t="str">
            <v>-</v>
          </cell>
          <cell r="X14" t="str">
            <v>-</v>
          </cell>
        </row>
        <row r="15">
          <cell r="B15">
            <v>574265.22</v>
          </cell>
          <cell r="C15">
            <v>24350.01</v>
          </cell>
          <cell r="D15" t="str">
            <v>-</v>
          </cell>
          <cell r="E15">
            <v>140355.32</v>
          </cell>
          <cell r="F15">
            <v>1235.54</v>
          </cell>
          <cell r="G15">
            <v>922.37</v>
          </cell>
          <cell r="H15">
            <v>75228.3</v>
          </cell>
          <cell r="I15">
            <v>114073.24</v>
          </cell>
          <cell r="J15">
            <v>93137.71</v>
          </cell>
          <cell r="K15">
            <v>26093.58</v>
          </cell>
          <cell r="L15">
            <v>9500.46</v>
          </cell>
          <cell r="M15">
            <v>3342.29</v>
          </cell>
          <cell r="N15">
            <v>3641.4</v>
          </cell>
          <cell r="O15">
            <v>17474.66</v>
          </cell>
          <cell r="P15">
            <v>14114.7</v>
          </cell>
          <cell r="Q15">
            <v>25193.21</v>
          </cell>
          <cell r="R15">
            <v>7877.83</v>
          </cell>
          <cell r="S15">
            <v>3294.79</v>
          </cell>
          <cell r="T15">
            <v>7223.34</v>
          </cell>
          <cell r="U15">
            <v>6868.59</v>
          </cell>
          <cell r="V15">
            <v>337.87</v>
          </cell>
          <cell r="W15" t="str">
            <v>-</v>
          </cell>
          <cell r="X15" t="str">
            <v>-</v>
          </cell>
        </row>
        <row r="16">
          <cell r="B16">
            <v>522885.63</v>
          </cell>
          <cell r="C16">
            <v>10540.96</v>
          </cell>
          <cell r="D16" t="str">
            <v>-</v>
          </cell>
          <cell r="E16">
            <v>142903.18</v>
          </cell>
          <cell r="F16" t="str">
            <v>-</v>
          </cell>
          <cell r="G16">
            <v>2573.39</v>
          </cell>
          <cell r="H16">
            <v>22929.31</v>
          </cell>
          <cell r="I16">
            <v>111406.81</v>
          </cell>
          <cell r="J16">
            <v>15696.76</v>
          </cell>
          <cell r="K16">
            <v>60217.52</v>
          </cell>
          <cell r="L16">
            <v>7655.53</v>
          </cell>
          <cell r="M16">
            <v>14250.6</v>
          </cell>
          <cell r="N16">
            <v>3265.37</v>
          </cell>
          <cell r="O16">
            <v>22052.07</v>
          </cell>
          <cell r="P16">
            <v>18124.26</v>
          </cell>
          <cell r="Q16">
            <v>37888.76</v>
          </cell>
          <cell r="R16">
            <v>16008.18</v>
          </cell>
          <cell r="S16">
            <v>18580.08</v>
          </cell>
          <cell r="T16">
            <v>1649.62</v>
          </cell>
          <cell r="U16">
            <v>14049.97</v>
          </cell>
          <cell r="V16">
            <v>3093.27</v>
          </cell>
          <cell r="W16" t="str">
            <v>-</v>
          </cell>
          <cell r="X16" t="str">
            <v>-</v>
          </cell>
        </row>
        <row r="17">
          <cell r="B17">
            <v>527158.15</v>
          </cell>
          <cell r="C17">
            <v>43499.42</v>
          </cell>
          <cell r="D17">
            <v>616.54</v>
          </cell>
          <cell r="E17">
            <v>235399.94</v>
          </cell>
          <cell r="F17">
            <v>2116.02</v>
          </cell>
          <cell r="G17">
            <v>1806.01</v>
          </cell>
          <cell r="H17">
            <v>23974.62</v>
          </cell>
          <cell r="I17">
            <v>83523.34</v>
          </cell>
          <cell r="J17">
            <v>25160.04</v>
          </cell>
          <cell r="K17">
            <v>35338.91</v>
          </cell>
          <cell r="L17">
            <v>1519.45</v>
          </cell>
          <cell r="M17">
            <v>3082.08</v>
          </cell>
          <cell r="N17">
            <v>3959.75</v>
          </cell>
          <cell r="O17">
            <v>2761.45</v>
          </cell>
          <cell r="P17">
            <v>4465.61</v>
          </cell>
          <cell r="Q17">
            <v>24175.3</v>
          </cell>
          <cell r="R17">
            <v>8184.66</v>
          </cell>
          <cell r="S17">
            <v>8120.43</v>
          </cell>
          <cell r="T17">
            <v>6226.31</v>
          </cell>
          <cell r="U17">
            <v>12017.23</v>
          </cell>
          <cell r="V17">
            <v>1211.04</v>
          </cell>
          <cell r="W17" t="str">
            <v>-</v>
          </cell>
          <cell r="X17" t="str">
            <v>-</v>
          </cell>
        </row>
        <row r="18">
          <cell r="B18">
            <v>284251.78</v>
          </cell>
          <cell r="C18">
            <v>25629.83</v>
          </cell>
          <cell r="D18">
            <v>616.54</v>
          </cell>
          <cell r="E18">
            <v>120225.38</v>
          </cell>
          <cell r="F18">
            <v>1228.94</v>
          </cell>
          <cell r="G18">
            <v>1531.78</v>
          </cell>
          <cell r="H18">
            <v>19727.11</v>
          </cell>
          <cell r="I18">
            <v>48490.76</v>
          </cell>
          <cell r="J18">
            <v>20552.79</v>
          </cell>
          <cell r="K18">
            <v>13715.87</v>
          </cell>
          <cell r="L18">
            <v>827.39</v>
          </cell>
          <cell r="M18">
            <v>479.08</v>
          </cell>
          <cell r="N18">
            <v>2141.99</v>
          </cell>
          <cell r="O18">
            <v>1439.2</v>
          </cell>
          <cell r="P18">
            <v>3135.75</v>
          </cell>
          <cell r="Q18">
            <v>13075.26</v>
          </cell>
          <cell r="R18">
            <v>1059.2</v>
          </cell>
          <cell r="S18">
            <v>1986.83</v>
          </cell>
          <cell r="T18">
            <v>2622.43</v>
          </cell>
          <cell r="U18">
            <v>5404.48</v>
          </cell>
          <cell r="V18">
            <v>361.18</v>
          </cell>
          <cell r="W18" t="str">
            <v>-</v>
          </cell>
          <cell r="X18" t="str">
            <v>-</v>
          </cell>
        </row>
        <row r="19">
          <cell r="B19">
            <v>242906.37</v>
          </cell>
          <cell r="C19">
            <v>17869.59</v>
          </cell>
          <cell r="D19" t="str">
            <v>-</v>
          </cell>
          <cell r="E19">
            <v>115174.56</v>
          </cell>
          <cell r="F19">
            <v>887.08</v>
          </cell>
          <cell r="G19">
            <v>274.24</v>
          </cell>
          <cell r="H19">
            <v>4247.51</v>
          </cell>
          <cell r="I19">
            <v>35032.58</v>
          </cell>
          <cell r="J19">
            <v>4607.25</v>
          </cell>
          <cell r="K19">
            <v>21623.05</v>
          </cell>
          <cell r="L19">
            <v>692.06</v>
          </cell>
          <cell r="M19">
            <v>2603</v>
          </cell>
          <cell r="N19">
            <v>1817.77</v>
          </cell>
          <cell r="O19">
            <v>1322.25</v>
          </cell>
          <cell r="P19">
            <v>1329.86</v>
          </cell>
          <cell r="Q19">
            <v>11100.04</v>
          </cell>
          <cell r="R19">
            <v>7125.46</v>
          </cell>
          <cell r="S19">
            <v>6133.6</v>
          </cell>
          <cell r="T19">
            <v>3603.87</v>
          </cell>
          <cell r="U19">
            <v>6612.75</v>
          </cell>
          <cell r="V19">
            <v>849.86</v>
          </cell>
          <cell r="W19" t="str">
            <v>-</v>
          </cell>
          <cell r="X19" t="str">
            <v>-</v>
          </cell>
        </row>
        <row r="20">
          <cell r="B20">
            <v>131605.35</v>
          </cell>
          <cell r="C20">
            <v>26700.69</v>
          </cell>
          <cell r="D20">
            <v>586.52</v>
          </cell>
          <cell r="E20">
            <v>32218.65</v>
          </cell>
          <cell r="F20">
            <v>676.9</v>
          </cell>
          <cell r="G20">
            <v>475.38</v>
          </cell>
          <cell r="H20">
            <v>7705.4</v>
          </cell>
          <cell r="I20">
            <v>22770.23</v>
          </cell>
          <cell r="J20">
            <v>2339.04</v>
          </cell>
          <cell r="K20">
            <v>9191.99</v>
          </cell>
          <cell r="L20">
            <v>304.46</v>
          </cell>
          <cell r="M20">
            <v>954.53</v>
          </cell>
          <cell r="N20">
            <v>699.08</v>
          </cell>
          <cell r="O20">
            <v>419.39</v>
          </cell>
          <cell r="P20">
            <v>1059.14</v>
          </cell>
          <cell r="Q20">
            <v>12758.48</v>
          </cell>
          <cell r="R20">
            <v>5994.75</v>
          </cell>
          <cell r="S20">
            <v>3310.21</v>
          </cell>
          <cell r="T20">
            <v>1113.26</v>
          </cell>
          <cell r="U20">
            <v>1350.51</v>
          </cell>
          <cell r="V20">
            <v>976.73</v>
          </cell>
          <cell r="W20" t="str">
            <v>-</v>
          </cell>
          <cell r="X20" t="str">
            <v>-</v>
          </cell>
        </row>
        <row r="21">
          <cell r="B21">
            <v>72586.43</v>
          </cell>
          <cell r="C21">
            <v>17445.37</v>
          </cell>
          <cell r="D21">
            <v>586.52</v>
          </cell>
          <cell r="E21">
            <v>15448.88</v>
          </cell>
          <cell r="F21">
            <v>676.9</v>
          </cell>
          <cell r="G21">
            <v>327.78</v>
          </cell>
          <cell r="H21">
            <v>6284.03</v>
          </cell>
          <cell r="I21">
            <v>12621.65</v>
          </cell>
          <cell r="J21">
            <v>1722.12</v>
          </cell>
          <cell r="K21">
            <v>3519.01</v>
          </cell>
          <cell r="L21">
            <v>304.46</v>
          </cell>
          <cell r="M21">
            <v>415.56</v>
          </cell>
          <cell r="N21">
            <v>228.42</v>
          </cell>
          <cell r="O21">
            <v>318.56</v>
          </cell>
          <cell r="P21">
            <v>675.54</v>
          </cell>
          <cell r="Q21">
            <v>8123.95</v>
          </cell>
          <cell r="R21">
            <v>1737.82</v>
          </cell>
          <cell r="S21">
            <v>809.43</v>
          </cell>
          <cell r="T21">
            <v>749.98</v>
          </cell>
          <cell r="U21">
            <v>382.93</v>
          </cell>
          <cell r="V21">
            <v>207.52</v>
          </cell>
          <cell r="W21" t="str">
            <v>-</v>
          </cell>
          <cell r="X21" t="str">
            <v>-</v>
          </cell>
        </row>
        <row r="22">
          <cell r="B22">
            <v>59018.92</v>
          </cell>
          <cell r="C22">
            <v>9255.32</v>
          </cell>
          <cell r="D22" t="str">
            <v>-</v>
          </cell>
          <cell r="E22">
            <v>16769.77</v>
          </cell>
          <cell r="F22" t="str">
            <v>-</v>
          </cell>
          <cell r="G22">
            <v>147.6</v>
          </cell>
          <cell r="H22">
            <v>1421.37</v>
          </cell>
          <cell r="I22">
            <v>10148.58</v>
          </cell>
          <cell r="J22">
            <v>616.92</v>
          </cell>
          <cell r="K22">
            <v>5672.98</v>
          </cell>
          <cell r="L22" t="str">
            <v>-</v>
          </cell>
          <cell r="M22">
            <v>538.97</v>
          </cell>
          <cell r="N22">
            <v>470.65</v>
          </cell>
          <cell r="O22">
            <v>100.83</v>
          </cell>
          <cell r="P22">
            <v>383.6</v>
          </cell>
          <cell r="Q22">
            <v>4634.53</v>
          </cell>
          <cell r="R22">
            <v>4256.94</v>
          </cell>
          <cell r="S22">
            <v>2500.78</v>
          </cell>
          <cell r="T22">
            <v>363.28</v>
          </cell>
          <cell r="U22">
            <v>967.58</v>
          </cell>
          <cell r="V22">
            <v>769.21</v>
          </cell>
          <cell r="W22" t="str">
            <v>-</v>
          </cell>
          <cell r="X22" t="str">
            <v>-</v>
          </cell>
        </row>
        <row r="23">
          <cell r="B23">
            <v>454231.78</v>
          </cell>
          <cell r="C23">
            <v>154564.15</v>
          </cell>
          <cell r="D23">
            <v>176.54</v>
          </cell>
          <cell r="E23">
            <v>90312.19</v>
          </cell>
          <cell r="F23">
            <v>3116.51</v>
          </cell>
          <cell r="G23">
            <v>199.93</v>
          </cell>
          <cell r="H23">
            <v>36879.43</v>
          </cell>
          <cell r="I23">
            <v>71195.84</v>
          </cell>
          <cell r="J23">
            <v>9293.38</v>
          </cell>
          <cell r="K23">
            <v>30119.87</v>
          </cell>
          <cell r="L23" t="str">
            <v>-</v>
          </cell>
          <cell r="M23">
            <v>2568.43</v>
          </cell>
          <cell r="N23">
            <v>362.65</v>
          </cell>
          <cell r="O23">
            <v>1323.2</v>
          </cell>
          <cell r="P23">
            <v>2334.81</v>
          </cell>
          <cell r="Q23">
            <v>23378.59</v>
          </cell>
          <cell r="R23">
            <v>11435.9</v>
          </cell>
          <cell r="S23">
            <v>7845.54</v>
          </cell>
          <cell r="T23">
            <v>653.72</v>
          </cell>
          <cell r="U23">
            <v>7199.54</v>
          </cell>
          <cell r="V23">
            <v>1271.56</v>
          </cell>
          <cell r="W23" t="str">
            <v>-</v>
          </cell>
          <cell r="X23" t="str">
            <v>-</v>
          </cell>
        </row>
        <row r="28">
          <cell r="B28">
            <v>243062.67</v>
          </cell>
          <cell r="C28">
            <v>89247.2</v>
          </cell>
          <cell r="D28" t="str">
            <v>-</v>
          </cell>
          <cell r="E28">
            <v>44265.68</v>
          </cell>
          <cell r="F28">
            <v>3116.51</v>
          </cell>
          <cell r="G28" t="str">
            <v>-</v>
          </cell>
          <cell r="H28">
            <v>30091.02</v>
          </cell>
          <cell r="I28">
            <v>32998.5</v>
          </cell>
          <cell r="J28">
            <v>8583.53</v>
          </cell>
          <cell r="K28">
            <v>8593.9</v>
          </cell>
          <cell r="L28" t="str">
            <v>-</v>
          </cell>
          <cell r="M28">
            <v>171.97</v>
          </cell>
          <cell r="N28">
            <v>135.75</v>
          </cell>
          <cell r="O28">
            <v>1057.12</v>
          </cell>
          <cell r="P28">
            <v>1084.96</v>
          </cell>
          <cell r="Q28">
            <v>14429.31</v>
          </cell>
          <cell r="R28">
            <v>3126.76</v>
          </cell>
          <cell r="S28">
            <v>2928.67</v>
          </cell>
          <cell r="T28">
            <v>280.05</v>
          </cell>
          <cell r="U28">
            <v>2526.65</v>
          </cell>
          <cell r="V28">
            <v>425.1</v>
          </cell>
          <cell r="W28" t="str">
            <v>-</v>
          </cell>
          <cell r="X28" t="str">
            <v>-</v>
          </cell>
        </row>
        <row r="29">
          <cell r="B29">
            <v>211169.11</v>
          </cell>
          <cell r="C29">
            <v>65316.95</v>
          </cell>
          <cell r="D29">
            <v>176.54</v>
          </cell>
          <cell r="E29">
            <v>46046.51</v>
          </cell>
          <cell r="F29" t="str">
            <v>-</v>
          </cell>
          <cell r="G29">
            <v>199.93</v>
          </cell>
          <cell r="H29">
            <v>6788.41</v>
          </cell>
          <cell r="I29">
            <v>38197.35</v>
          </cell>
          <cell r="J29">
            <v>709.85</v>
          </cell>
          <cell r="K29">
            <v>21525.98</v>
          </cell>
          <cell r="L29" t="str">
            <v>-</v>
          </cell>
          <cell r="M29">
            <v>2396.46</v>
          </cell>
          <cell r="N29">
            <v>226.89</v>
          </cell>
          <cell r="O29">
            <v>266.08</v>
          </cell>
          <cell r="P29">
            <v>1249.85</v>
          </cell>
          <cell r="Q29">
            <v>8949.29</v>
          </cell>
          <cell r="R29">
            <v>8309.14</v>
          </cell>
          <cell r="S29">
            <v>4916.87</v>
          </cell>
          <cell r="T29">
            <v>373.67</v>
          </cell>
          <cell r="U29">
            <v>4672.89</v>
          </cell>
          <cell r="V29">
            <v>846.46</v>
          </cell>
          <cell r="W29" t="str">
            <v>-</v>
          </cell>
          <cell r="X29" t="str">
            <v>-</v>
          </cell>
        </row>
        <row r="30">
          <cell r="B30">
            <v>102167.91</v>
          </cell>
          <cell r="C30">
            <v>23543.65</v>
          </cell>
          <cell r="D30" t="str">
            <v>-</v>
          </cell>
          <cell r="E30">
            <v>18086.69</v>
          </cell>
          <cell r="F30">
            <v>587.51</v>
          </cell>
          <cell r="G30">
            <v>573.04</v>
          </cell>
          <cell r="H30">
            <v>5538.21</v>
          </cell>
          <cell r="I30">
            <v>15819.63</v>
          </cell>
          <cell r="J30">
            <v>1158.43</v>
          </cell>
          <cell r="K30">
            <v>7967.8</v>
          </cell>
          <cell r="L30">
            <v>292.5</v>
          </cell>
          <cell r="M30">
            <v>1879.01</v>
          </cell>
          <cell r="N30" t="str">
            <v>-</v>
          </cell>
          <cell r="O30">
            <v>1420.47</v>
          </cell>
          <cell r="P30" t="str">
            <v>-</v>
          </cell>
          <cell r="Q30">
            <v>10497.4</v>
          </cell>
          <cell r="R30">
            <v>3567.38</v>
          </cell>
          <cell r="S30">
            <v>5622.93</v>
          </cell>
          <cell r="T30">
            <v>871.08</v>
          </cell>
          <cell r="U30">
            <v>3969.94</v>
          </cell>
          <cell r="V30">
            <v>772.23</v>
          </cell>
          <cell r="W30" t="str">
            <v>-</v>
          </cell>
          <cell r="X30" t="str">
            <v>-</v>
          </cell>
        </row>
        <row r="31">
          <cell r="B31">
            <v>55119.27</v>
          </cell>
          <cell r="C31">
            <v>13756.88</v>
          </cell>
          <cell r="D31" t="str">
            <v>-</v>
          </cell>
          <cell r="E31">
            <v>8599.8</v>
          </cell>
          <cell r="F31">
            <v>587.51</v>
          </cell>
          <cell r="G31">
            <v>551.35</v>
          </cell>
          <cell r="H31">
            <v>4973.05</v>
          </cell>
          <cell r="I31">
            <v>8199.49</v>
          </cell>
          <cell r="J31">
            <v>1029.28</v>
          </cell>
          <cell r="K31">
            <v>2992.35</v>
          </cell>
          <cell r="L31">
            <v>251.91</v>
          </cell>
          <cell r="M31">
            <v>930.54</v>
          </cell>
          <cell r="N31" t="str">
            <v>-</v>
          </cell>
          <cell r="O31">
            <v>872.85</v>
          </cell>
          <cell r="P31" t="str">
            <v>-</v>
          </cell>
          <cell r="Q31">
            <v>6683.42</v>
          </cell>
          <cell r="R31">
            <v>905.1</v>
          </cell>
          <cell r="S31">
            <v>1515.64</v>
          </cell>
          <cell r="T31">
            <v>630.28</v>
          </cell>
          <cell r="U31">
            <v>2398.76</v>
          </cell>
          <cell r="V31">
            <v>241.07</v>
          </cell>
          <cell r="W31" t="str">
            <v>-</v>
          </cell>
          <cell r="X31" t="str">
            <v>-</v>
          </cell>
        </row>
        <row r="32">
          <cell r="B32">
            <v>47048.64</v>
          </cell>
          <cell r="C32">
            <v>9786.78</v>
          </cell>
          <cell r="D32" t="str">
            <v>-</v>
          </cell>
          <cell r="E32">
            <v>9486.89</v>
          </cell>
          <cell r="F32" t="str">
            <v>-</v>
          </cell>
          <cell r="G32">
            <v>21.69</v>
          </cell>
          <cell r="H32">
            <v>565.16</v>
          </cell>
          <cell r="I32">
            <v>7620.15</v>
          </cell>
          <cell r="J32">
            <v>129.15</v>
          </cell>
          <cell r="K32">
            <v>4975.45</v>
          </cell>
          <cell r="L32">
            <v>40.6</v>
          </cell>
          <cell r="M32">
            <v>948.48</v>
          </cell>
          <cell r="N32" t="str">
            <v>-</v>
          </cell>
          <cell r="O32">
            <v>547.62</v>
          </cell>
          <cell r="P32" t="str">
            <v>-</v>
          </cell>
          <cell r="Q32">
            <v>3813.97</v>
          </cell>
          <cell r="R32">
            <v>2662.28</v>
          </cell>
          <cell r="S32">
            <v>4107.29</v>
          </cell>
          <cell r="T32">
            <v>240.8</v>
          </cell>
          <cell r="U32">
            <v>1571.18</v>
          </cell>
          <cell r="V32">
            <v>531.15</v>
          </cell>
          <cell r="W32" t="str">
            <v>-</v>
          </cell>
          <cell r="X32" t="str">
            <v>-</v>
          </cell>
        </row>
        <row r="33">
          <cell r="B33">
            <v>165344.93</v>
          </cell>
          <cell r="C33">
            <v>53993.59</v>
          </cell>
          <cell r="D33" t="str">
            <v>-</v>
          </cell>
          <cell r="E33">
            <v>21964.8</v>
          </cell>
          <cell r="F33">
            <v>637.3</v>
          </cell>
          <cell r="G33">
            <v>1658.46</v>
          </cell>
          <cell r="H33">
            <v>11610.18</v>
          </cell>
          <cell r="I33">
            <v>28919.23</v>
          </cell>
          <cell r="J33">
            <v>1707.06</v>
          </cell>
          <cell r="K33">
            <v>13204.09</v>
          </cell>
          <cell r="L33">
            <v>940.63</v>
          </cell>
          <cell r="M33">
            <v>2510.09</v>
          </cell>
          <cell r="N33">
            <v>31.24</v>
          </cell>
          <cell r="O33">
            <v>1332.74</v>
          </cell>
          <cell r="P33">
            <v>2430.97</v>
          </cell>
          <cell r="Q33">
            <v>11694.73</v>
          </cell>
          <cell r="R33">
            <v>4743.58</v>
          </cell>
          <cell r="S33">
            <v>3943.45</v>
          </cell>
          <cell r="T33">
            <v>422.37</v>
          </cell>
          <cell r="U33">
            <v>3310.08</v>
          </cell>
          <cell r="V33">
            <v>290.34</v>
          </cell>
          <cell r="W33" t="str">
            <v>-</v>
          </cell>
          <cell r="X33" t="str">
            <v>-</v>
          </cell>
        </row>
        <row r="34">
          <cell r="B34">
            <v>89538.87</v>
          </cell>
          <cell r="C34">
            <v>31721.61</v>
          </cell>
          <cell r="D34" t="str">
            <v>-</v>
          </cell>
          <cell r="E34">
            <v>11525.36</v>
          </cell>
          <cell r="F34">
            <v>637.3</v>
          </cell>
          <cell r="G34">
            <v>839.39</v>
          </cell>
          <cell r="H34">
            <v>8793.4</v>
          </cell>
          <cell r="I34">
            <v>16066.63</v>
          </cell>
          <cell r="J34">
            <v>1481.86</v>
          </cell>
          <cell r="K34">
            <v>4281.52</v>
          </cell>
          <cell r="L34">
            <v>509.13</v>
          </cell>
          <cell r="M34">
            <v>1056.5</v>
          </cell>
          <cell r="N34">
            <v>31.24</v>
          </cell>
          <cell r="O34">
            <v>599.74</v>
          </cell>
          <cell r="P34">
            <v>1327.31</v>
          </cell>
          <cell r="Q34">
            <v>5854.22</v>
          </cell>
          <cell r="R34">
            <v>1575.82</v>
          </cell>
          <cell r="S34">
            <v>1296.62</v>
          </cell>
          <cell r="T34">
            <v>422.37</v>
          </cell>
          <cell r="U34">
            <v>1518.87</v>
          </cell>
          <cell r="V34" t="str">
            <v>-</v>
          </cell>
          <cell r="W34" t="str">
            <v>-</v>
          </cell>
          <cell r="X34" t="str">
            <v>-</v>
          </cell>
        </row>
        <row r="35">
          <cell r="B35">
            <v>75806.05</v>
          </cell>
          <cell r="C35">
            <v>22271.98</v>
          </cell>
          <cell r="D35" t="str">
            <v>-</v>
          </cell>
          <cell r="E35">
            <v>10439.44</v>
          </cell>
          <cell r="F35" t="str">
            <v>-</v>
          </cell>
          <cell r="G35">
            <v>819.08</v>
          </cell>
          <cell r="H35">
            <v>2816.78</v>
          </cell>
          <cell r="I35">
            <v>12852.6</v>
          </cell>
          <cell r="J35">
            <v>225.2</v>
          </cell>
          <cell r="K35">
            <v>8922.57</v>
          </cell>
          <cell r="L35">
            <v>431.5</v>
          </cell>
          <cell r="M35">
            <v>1453.6</v>
          </cell>
          <cell r="N35" t="str">
            <v>-</v>
          </cell>
          <cell r="O35">
            <v>733</v>
          </cell>
          <cell r="P35">
            <v>1103.66</v>
          </cell>
          <cell r="Q35">
            <v>5840.51</v>
          </cell>
          <cell r="R35">
            <v>3167.76</v>
          </cell>
          <cell r="S35">
            <v>2646.83</v>
          </cell>
          <cell r="T35" t="str">
            <v>-</v>
          </cell>
          <cell r="U35">
            <v>1791.21</v>
          </cell>
          <cell r="V35">
            <v>290.34</v>
          </cell>
          <cell r="W35" t="str">
            <v>-</v>
          </cell>
          <cell r="X35" t="str">
            <v>-</v>
          </cell>
        </row>
        <row r="36">
          <cell r="B36">
            <v>427215.88</v>
          </cell>
          <cell r="C36">
            <v>60704.58</v>
          </cell>
          <cell r="D36">
            <v>543.9</v>
          </cell>
          <cell r="E36">
            <v>166404.03</v>
          </cell>
          <cell r="F36">
            <v>1671.96</v>
          </cell>
          <cell r="G36">
            <v>648.58</v>
          </cell>
          <cell r="H36">
            <v>16855.51</v>
          </cell>
          <cell r="I36">
            <v>65798</v>
          </cell>
          <cell r="J36">
            <v>19810.71</v>
          </cell>
          <cell r="K36">
            <v>33868.52</v>
          </cell>
          <cell r="L36">
            <v>1557.92</v>
          </cell>
          <cell r="M36">
            <v>2371.94</v>
          </cell>
          <cell r="N36">
            <v>4448.38</v>
          </cell>
          <cell r="O36">
            <v>1960.63</v>
          </cell>
          <cell r="P36">
            <v>4533.02</v>
          </cell>
          <cell r="Q36">
            <v>20310.92</v>
          </cell>
          <cell r="R36">
            <v>7237.42</v>
          </cell>
          <cell r="S36">
            <v>5645.91</v>
          </cell>
          <cell r="T36">
            <v>5439.73</v>
          </cell>
          <cell r="U36">
            <v>7179.94</v>
          </cell>
          <cell r="V36">
            <v>224.28</v>
          </cell>
          <cell r="W36" t="str">
            <v>-</v>
          </cell>
          <cell r="X36" t="str">
            <v>-</v>
          </cell>
        </row>
        <row r="37">
          <cell r="B37">
            <v>234704.91</v>
          </cell>
          <cell r="C37">
            <v>33556.17</v>
          </cell>
          <cell r="D37" t="str">
            <v>-</v>
          </cell>
          <cell r="E37">
            <v>93341.26</v>
          </cell>
          <cell r="F37">
            <v>1671.96</v>
          </cell>
          <cell r="G37" t="str">
            <v>-</v>
          </cell>
          <cell r="H37">
            <v>15204.96</v>
          </cell>
          <cell r="I37">
            <v>32503.87</v>
          </cell>
          <cell r="J37">
            <v>16928.63</v>
          </cell>
          <cell r="K37">
            <v>11074.08</v>
          </cell>
          <cell r="L37">
            <v>1096.17</v>
          </cell>
          <cell r="M37">
            <v>964.31</v>
          </cell>
          <cell r="N37">
            <v>1754.4</v>
          </cell>
          <cell r="O37">
            <v>1220.72</v>
          </cell>
          <cell r="P37">
            <v>2826.01</v>
          </cell>
          <cell r="Q37">
            <v>12281.58</v>
          </cell>
          <cell r="R37">
            <v>2260.17</v>
          </cell>
          <cell r="S37">
            <v>1522.57</v>
          </cell>
          <cell r="T37">
            <v>2987.39</v>
          </cell>
          <cell r="U37">
            <v>3286.37</v>
          </cell>
          <cell r="V37">
            <v>224.28</v>
          </cell>
          <cell r="W37" t="str">
            <v>-</v>
          </cell>
          <cell r="X37" t="str">
            <v>-</v>
          </cell>
        </row>
        <row r="38">
          <cell r="B38">
            <v>192510.96</v>
          </cell>
          <cell r="C38">
            <v>27148.41</v>
          </cell>
          <cell r="D38">
            <v>543.9</v>
          </cell>
          <cell r="E38">
            <v>73062.77</v>
          </cell>
          <cell r="F38" t="str">
            <v>-</v>
          </cell>
          <cell r="G38">
            <v>648.58</v>
          </cell>
          <cell r="H38">
            <v>1650.55</v>
          </cell>
          <cell r="I38">
            <v>33294.12</v>
          </cell>
          <cell r="J38">
            <v>2882.08</v>
          </cell>
          <cell r="K38">
            <v>22794.44</v>
          </cell>
          <cell r="L38">
            <v>461.76</v>
          </cell>
          <cell r="M38">
            <v>1407.63</v>
          </cell>
          <cell r="N38">
            <v>2693.98</v>
          </cell>
          <cell r="O38">
            <v>739.91</v>
          </cell>
          <cell r="P38">
            <v>1707</v>
          </cell>
          <cell r="Q38">
            <v>8029.34</v>
          </cell>
          <cell r="R38">
            <v>4977.25</v>
          </cell>
          <cell r="S38">
            <v>4123.34</v>
          </cell>
          <cell r="T38">
            <v>2452.34</v>
          </cell>
          <cell r="U38">
            <v>3893.56</v>
          </cell>
          <cell r="V38" t="str">
            <v>-</v>
          </cell>
          <cell r="W38" t="str">
            <v>-</v>
          </cell>
          <cell r="X38" t="str">
            <v>-</v>
          </cell>
        </row>
        <row r="39">
          <cell r="B39">
            <v>1088597.75</v>
          </cell>
          <cell r="C39">
            <v>37187.76</v>
          </cell>
          <cell r="D39">
            <v>3224.79</v>
          </cell>
          <cell r="E39">
            <v>391379.41</v>
          </cell>
          <cell r="F39">
            <v>565.06</v>
          </cell>
          <cell r="G39">
            <v>1210.43</v>
          </cell>
          <cell r="H39">
            <v>42458.85</v>
          </cell>
          <cell r="I39">
            <v>197320.32</v>
          </cell>
          <cell r="J39">
            <v>59464.59</v>
          </cell>
          <cell r="K39">
            <v>151442.21</v>
          </cell>
          <cell r="L39">
            <v>2188.03</v>
          </cell>
          <cell r="M39">
            <v>20099.27</v>
          </cell>
          <cell r="N39">
            <v>13890.04</v>
          </cell>
          <cell r="O39">
            <v>9833.07</v>
          </cell>
          <cell r="P39">
            <v>27514.66</v>
          </cell>
          <cell r="Q39">
            <v>57297.14</v>
          </cell>
          <cell r="R39">
            <v>16613.48</v>
          </cell>
          <cell r="S39">
            <v>21843.35</v>
          </cell>
          <cell r="T39">
            <v>3206.56</v>
          </cell>
          <cell r="U39">
            <v>26848.16</v>
          </cell>
          <cell r="V39">
            <v>4271.16</v>
          </cell>
          <cell r="W39" t="str">
            <v>-</v>
          </cell>
          <cell r="X39">
            <v>739.4</v>
          </cell>
        </row>
        <row r="40">
          <cell r="B40">
            <v>577509.35</v>
          </cell>
          <cell r="C40">
            <v>26419.49</v>
          </cell>
          <cell r="D40">
            <v>2739.11</v>
          </cell>
          <cell r="E40">
            <v>212525.19</v>
          </cell>
          <cell r="F40" t="str">
            <v>-</v>
          </cell>
          <cell r="G40">
            <v>1210.43</v>
          </cell>
          <cell r="H40">
            <v>36588.47</v>
          </cell>
          <cell r="I40">
            <v>105485.64</v>
          </cell>
          <cell r="J40">
            <v>47772.67</v>
          </cell>
          <cell r="K40">
            <v>57711.93</v>
          </cell>
          <cell r="L40">
            <v>1552.57</v>
          </cell>
          <cell r="M40">
            <v>8261.19</v>
          </cell>
          <cell r="N40">
            <v>3394.92</v>
          </cell>
          <cell r="O40">
            <v>1345.84</v>
          </cell>
          <cell r="P40">
            <v>22849.95</v>
          </cell>
          <cell r="Q40">
            <v>37539.34</v>
          </cell>
          <cell r="R40">
            <v>2680.97</v>
          </cell>
          <cell r="S40">
            <v>1359.08</v>
          </cell>
          <cell r="T40">
            <v>1476.6</v>
          </cell>
          <cell r="U40">
            <v>5856.57</v>
          </cell>
          <cell r="V40" t="str">
            <v>-</v>
          </cell>
          <cell r="W40" t="str">
            <v>-</v>
          </cell>
          <cell r="X40">
            <v>739.4</v>
          </cell>
        </row>
        <row r="41">
          <cell r="B41">
            <v>511088.4</v>
          </cell>
          <cell r="C41">
            <v>10768.27</v>
          </cell>
          <cell r="D41">
            <v>485.68</v>
          </cell>
          <cell r="E41">
            <v>178854.23</v>
          </cell>
          <cell r="F41">
            <v>565.06</v>
          </cell>
          <cell r="G41" t="str">
            <v>-</v>
          </cell>
          <cell r="H41">
            <v>5870.39</v>
          </cell>
          <cell r="I41">
            <v>91834.68</v>
          </cell>
          <cell r="J41">
            <v>11691.92</v>
          </cell>
          <cell r="K41">
            <v>93730.29</v>
          </cell>
          <cell r="L41">
            <v>635.46</v>
          </cell>
          <cell r="M41">
            <v>11838.08</v>
          </cell>
          <cell r="N41">
            <v>10495.12</v>
          </cell>
          <cell r="O41">
            <v>8487.23</v>
          </cell>
          <cell r="P41">
            <v>4664.71</v>
          </cell>
          <cell r="Q41">
            <v>19757.8</v>
          </cell>
          <cell r="R41">
            <v>13932.51</v>
          </cell>
          <cell r="S41">
            <v>20484.27</v>
          </cell>
          <cell r="T41">
            <v>1729.96</v>
          </cell>
          <cell r="U41">
            <v>20991.59</v>
          </cell>
          <cell r="V41">
            <v>4271.16</v>
          </cell>
          <cell r="W41" t="str">
            <v>-</v>
          </cell>
          <cell r="X41" t="str">
            <v>-</v>
          </cell>
        </row>
        <row r="42">
          <cell r="B42">
            <v>661017.6</v>
          </cell>
          <cell r="C42">
            <v>129900.66</v>
          </cell>
          <cell r="D42">
            <v>2483.4</v>
          </cell>
          <cell r="E42">
            <v>214504.98</v>
          </cell>
          <cell r="F42">
            <v>2366.75</v>
          </cell>
          <cell r="G42" t="str">
            <v>-</v>
          </cell>
          <cell r="H42">
            <v>55959.74</v>
          </cell>
          <cell r="I42">
            <v>98649.63</v>
          </cell>
          <cell r="J42">
            <v>23781.33</v>
          </cell>
          <cell r="K42">
            <v>45131.01</v>
          </cell>
          <cell r="L42">
            <v>350.01</v>
          </cell>
          <cell r="M42">
            <v>5856.89</v>
          </cell>
          <cell r="N42">
            <v>3498.35</v>
          </cell>
          <cell r="O42">
            <v>7763.83</v>
          </cell>
          <cell r="P42">
            <v>13985.02</v>
          </cell>
          <cell r="Q42">
            <v>6600.64</v>
          </cell>
          <cell r="R42">
            <v>6575.02</v>
          </cell>
          <cell r="S42">
            <v>3540.3</v>
          </cell>
          <cell r="T42">
            <v>1467.97</v>
          </cell>
          <cell r="U42">
            <v>34409.2</v>
          </cell>
          <cell r="V42" t="str">
            <v>-</v>
          </cell>
          <cell r="W42" t="str">
            <v>-</v>
          </cell>
          <cell r="X42">
            <v>4192.86</v>
          </cell>
        </row>
        <row r="43">
          <cell r="B43">
            <v>359816.52</v>
          </cell>
          <cell r="C43">
            <v>72427.34</v>
          </cell>
          <cell r="D43">
            <v>2483.4</v>
          </cell>
          <cell r="E43">
            <v>138995.21</v>
          </cell>
          <cell r="F43">
            <v>1177.64</v>
          </cell>
          <cell r="G43" t="str">
            <v>-</v>
          </cell>
          <cell r="H43">
            <v>40062.02</v>
          </cell>
          <cell r="I43">
            <v>42055.39</v>
          </cell>
          <cell r="J43">
            <v>14335.48</v>
          </cell>
          <cell r="K43">
            <v>15514.2</v>
          </cell>
          <cell r="L43">
            <v>350.01</v>
          </cell>
          <cell r="M43">
            <v>2011.2</v>
          </cell>
          <cell r="N43" t="str">
            <v>-</v>
          </cell>
          <cell r="O43">
            <v>1781.13</v>
          </cell>
          <cell r="P43">
            <v>7522.12</v>
          </cell>
          <cell r="Q43">
            <v>1299.01</v>
          </cell>
          <cell r="R43">
            <v>821.53</v>
          </cell>
          <cell r="S43">
            <v>465.77</v>
          </cell>
          <cell r="T43" t="str">
            <v>-</v>
          </cell>
          <cell r="U43">
            <v>15470.31</v>
          </cell>
          <cell r="V43" t="str">
            <v>-</v>
          </cell>
          <cell r="W43" t="str">
            <v>-</v>
          </cell>
          <cell r="X43">
            <v>3044.75</v>
          </cell>
        </row>
        <row r="44">
          <cell r="B44">
            <v>301201.08</v>
          </cell>
          <cell r="C44">
            <v>57473.32</v>
          </cell>
          <cell r="D44" t="str">
            <v>-</v>
          </cell>
          <cell r="E44">
            <v>75509.77</v>
          </cell>
          <cell r="F44">
            <v>1189.11</v>
          </cell>
          <cell r="G44" t="str">
            <v>-</v>
          </cell>
          <cell r="H44">
            <v>15897.72</v>
          </cell>
          <cell r="I44">
            <v>56594.24</v>
          </cell>
          <cell r="J44">
            <v>9445.85</v>
          </cell>
          <cell r="K44">
            <v>29616.81</v>
          </cell>
          <cell r="L44" t="str">
            <v>-</v>
          </cell>
          <cell r="M44">
            <v>3845.69</v>
          </cell>
          <cell r="N44">
            <v>3498.35</v>
          </cell>
          <cell r="O44">
            <v>5982.7</v>
          </cell>
          <cell r="P44">
            <v>6462.9</v>
          </cell>
          <cell r="Q44">
            <v>5301.64</v>
          </cell>
          <cell r="R44">
            <v>5753.49</v>
          </cell>
          <cell r="S44">
            <v>3074.53</v>
          </cell>
          <cell r="T44">
            <v>1467.97</v>
          </cell>
          <cell r="U44">
            <v>18938.88</v>
          </cell>
          <cell r="V44" t="str">
            <v>-</v>
          </cell>
          <cell r="W44" t="str">
            <v>-</v>
          </cell>
          <cell r="X44">
            <v>1148.11</v>
          </cell>
        </row>
        <row r="45">
          <cell r="B45">
            <v>376005.59</v>
          </cell>
          <cell r="C45">
            <v>176653.49</v>
          </cell>
          <cell r="D45" t="str">
            <v>-</v>
          </cell>
          <cell r="E45">
            <v>23976.28</v>
          </cell>
          <cell r="F45" t="str">
            <v>-</v>
          </cell>
          <cell r="G45">
            <v>99.28</v>
          </cell>
          <cell r="H45">
            <v>15614.42</v>
          </cell>
          <cell r="I45">
            <v>78863.42</v>
          </cell>
          <cell r="J45">
            <v>3624.43</v>
          </cell>
          <cell r="K45">
            <v>26460.92</v>
          </cell>
          <cell r="L45">
            <v>1347.15</v>
          </cell>
          <cell r="M45">
            <v>3211.35</v>
          </cell>
          <cell r="N45">
            <v>1686.97</v>
          </cell>
          <cell r="O45">
            <v>4018.37</v>
          </cell>
          <cell r="P45">
            <v>633.09</v>
          </cell>
          <cell r="Q45">
            <v>12587.58</v>
          </cell>
          <cell r="R45">
            <v>8407.33</v>
          </cell>
          <cell r="S45">
            <v>8540.78</v>
          </cell>
          <cell r="T45">
            <v>1849.34</v>
          </cell>
          <cell r="U45">
            <v>6824.33</v>
          </cell>
          <cell r="V45">
            <v>1607.06</v>
          </cell>
          <cell r="W45" t="str">
            <v>-</v>
          </cell>
          <cell r="X45" t="str">
            <v>-</v>
          </cell>
        </row>
        <row r="46">
          <cell r="B46">
            <v>198110.37</v>
          </cell>
          <cell r="C46">
            <v>102194.47</v>
          </cell>
          <cell r="D46" t="str">
            <v>-</v>
          </cell>
          <cell r="E46">
            <v>10934.1</v>
          </cell>
          <cell r="F46" t="str">
            <v>-</v>
          </cell>
          <cell r="G46">
            <v>99.28</v>
          </cell>
          <cell r="H46">
            <v>11976.77</v>
          </cell>
          <cell r="I46">
            <v>40166.95</v>
          </cell>
          <cell r="J46">
            <v>3624.43</v>
          </cell>
          <cell r="K46">
            <v>9000.63</v>
          </cell>
          <cell r="L46">
            <v>564.48</v>
          </cell>
          <cell r="M46">
            <v>812.47</v>
          </cell>
          <cell r="N46">
            <v>974.16</v>
          </cell>
          <cell r="O46">
            <v>1826.12</v>
          </cell>
          <cell r="P46">
            <v>246.03</v>
          </cell>
          <cell r="Q46">
            <v>8037.72</v>
          </cell>
          <cell r="R46">
            <v>2198.83</v>
          </cell>
          <cell r="S46">
            <v>1381.26</v>
          </cell>
          <cell r="T46">
            <v>994.04</v>
          </cell>
          <cell r="U46">
            <v>2851.92</v>
          </cell>
          <cell r="V46">
            <v>226.73</v>
          </cell>
          <cell r="W46" t="str">
            <v>-</v>
          </cell>
          <cell r="X46" t="str">
            <v>-</v>
          </cell>
        </row>
        <row r="51">
          <cell r="B51">
            <v>177895.23</v>
          </cell>
          <cell r="C51">
            <v>74459.02</v>
          </cell>
          <cell r="D51" t="str">
            <v>-</v>
          </cell>
          <cell r="E51">
            <v>13042.18</v>
          </cell>
          <cell r="F51" t="str">
            <v>-</v>
          </cell>
          <cell r="G51" t="str">
            <v>-</v>
          </cell>
          <cell r="H51">
            <v>3637.65</v>
          </cell>
          <cell r="I51">
            <v>38696.47</v>
          </cell>
          <cell r="J51" t="str">
            <v>-</v>
          </cell>
          <cell r="K51">
            <v>17460.29</v>
          </cell>
          <cell r="L51">
            <v>782.66</v>
          </cell>
          <cell r="M51">
            <v>2398.89</v>
          </cell>
          <cell r="N51">
            <v>712.81</v>
          </cell>
          <cell r="O51">
            <v>2192.25</v>
          </cell>
          <cell r="P51">
            <v>387.07</v>
          </cell>
          <cell r="Q51">
            <v>4549.86</v>
          </cell>
          <cell r="R51">
            <v>6208.51</v>
          </cell>
          <cell r="S51">
            <v>7159.52</v>
          </cell>
          <cell r="T51">
            <v>855.3</v>
          </cell>
          <cell r="U51">
            <v>3972.4</v>
          </cell>
          <cell r="V51">
            <v>1380.34</v>
          </cell>
          <cell r="W51" t="str">
            <v>-</v>
          </cell>
          <cell r="X51" t="str">
            <v>-</v>
          </cell>
        </row>
        <row r="52">
          <cell r="B52">
            <v>170451.88</v>
          </cell>
          <cell r="C52">
            <v>79249.97</v>
          </cell>
          <cell r="D52">
            <v>546.27</v>
          </cell>
          <cell r="E52">
            <v>10800.64</v>
          </cell>
          <cell r="F52">
            <v>1183.39</v>
          </cell>
          <cell r="G52">
            <v>221.11</v>
          </cell>
          <cell r="H52">
            <v>5583.79</v>
          </cell>
          <cell r="I52">
            <v>26975.62</v>
          </cell>
          <cell r="J52">
            <v>3092.88</v>
          </cell>
          <cell r="K52">
            <v>12475.08</v>
          </cell>
          <cell r="L52">
            <v>217.55</v>
          </cell>
          <cell r="M52">
            <v>1625.49</v>
          </cell>
          <cell r="N52">
            <v>314.24</v>
          </cell>
          <cell r="O52">
            <v>877.7</v>
          </cell>
          <cell r="P52">
            <v>929.09</v>
          </cell>
          <cell r="Q52">
            <v>11686.05</v>
          </cell>
          <cell r="R52">
            <v>4395.84</v>
          </cell>
          <cell r="S52">
            <v>5096.81</v>
          </cell>
          <cell r="T52">
            <v>587.77</v>
          </cell>
          <cell r="U52">
            <v>3704.65</v>
          </cell>
          <cell r="V52">
            <v>887.95</v>
          </cell>
          <cell r="W52" t="str">
            <v>-</v>
          </cell>
          <cell r="X52" t="str">
            <v>-</v>
          </cell>
        </row>
        <row r="53">
          <cell r="B53">
            <v>92904.88</v>
          </cell>
          <cell r="C53">
            <v>49664.1</v>
          </cell>
          <cell r="D53">
            <v>408.86</v>
          </cell>
          <cell r="E53">
            <v>5705.76</v>
          </cell>
          <cell r="F53">
            <v>832.85</v>
          </cell>
          <cell r="G53">
            <v>125.89</v>
          </cell>
          <cell r="H53">
            <v>4854.23</v>
          </cell>
          <cell r="I53">
            <v>12313.95</v>
          </cell>
          <cell r="J53">
            <v>2467.92</v>
          </cell>
          <cell r="K53">
            <v>3876.17</v>
          </cell>
          <cell r="L53">
            <v>217.55</v>
          </cell>
          <cell r="M53">
            <v>552.11</v>
          </cell>
          <cell r="N53">
            <v>126.1</v>
          </cell>
          <cell r="O53">
            <v>163.7</v>
          </cell>
          <cell r="P53">
            <v>543.59</v>
          </cell>
          <cell r="Q53">
            <v>6563.4</v>
          </cell>
          <cell r="R53">
            <v>1221.29</v>
          </cell>
          <cell r="S53">
            <v>981.54</v>
          </cell>
          <cell r="T53">
            <v>258.16</v>
          </cell>
          <cell r="U53">
            <v>1907.87</v>
          </cell>
          <cell r="V53">
            <v>119.82</v>
          </cell>
          <cell r="W53" t="str">
            <v>-</v>
          </cell>
          <cell r="X53" t="str">
            <v>-</v>
          </cell>
        </row>
        <row r="54">
          <cell r="B54">
            <v>77547</v>
          </cell>
          <cell r="C54">
            <v>29585.87</v>
          </cell>
          <cell r="D54">
            <v>137.41</v>
          </cell>
          <cell r="E54">
            <v>5094.87</v>
          </cell>
          <cell r="F54">
            <v>350.54</v>
          </cell>
          <cell r="G54">
            <v>95.23</v>
          </cell>
          <cell r="H54">
            <v>729.56</v>
          </cell>
          <cell r="I54">
            <v>14661.67</v>
          </cell>
          <cell r="J54">
            <v>624.96</v>
          </cell>
          <cell r="K54">
            <v>8598.92</v>
          </cell>
          <cell r="L54" t="str">
            <v>-</v>
          </cell>
          <cell r="M54">
            <v>1073.38</v>
          </cell>
          <cell r="N54">
            <v>188.14</v>
          </cell>
          <cell r="O54">
            <v>714</v>
          </cell>
          <cell r="P54">
            <v>385.49</v>
          </cell>
          <cell r="Q54">
            <v>5122.64</v>
          </cell>
          <cell r="R54">
            <v>3174.55</v>
          </cell>
          <cell r="S54">
            <v>4115.26</v>
          </cell>
          <cell r="T54">
            <v>329.61</v>
          </cell>
          <cell r="U54">
            <v>1796.78</v>
          </cell>
          <cell r="V54">
            <v>768.13</v>
          </cell>
          <cell r="W54" t="str">
            <v>-</v>
          </cell>
          <cell r="X54" t="str">
            <v>-</v>
          </cell>
        </row>
        <row r="55">
          <cell r="B55">
            <v>513336.99</v>
          </cell>
          <cell r="C55">
            <v>109499.08</v>
          </cell>
          <cell r="D55">
            <v>569.29</v>
          </cell>
          <cell r="E55">
            <v>202305.69</v>
          </cell>
          <cell r="F55">
            <v>1960.45</v>
          </cell>
          <cell r="G55">
            <v>308</v>
          </cell>
          <cell r="H55">
            <v>23354.33</v>
          </cell>
          <cell r="I55">
            <v>64880.43</v>
          </cell>
          <cell r="J55">
            <v>16719.6</v>
          </cell>
          <cell r="K55">
            <v>33463.75</v>
          </cell>
          <cell r="L55">
            <v>486.87</v>
          </cell>
          <cell r="M55">
            <v>3236.01</v>
          </cell>
          <cell r="N55">
            <v>2502.11</v>
          </cell>
          <cell r="O55">
            <v>4095.73</v>
          </cell>
          <cell r="P55">
            <v>5712.07</v>
          </cell>
          <cell r="Q55">
            <v>14282.93</v>
          </cell>
          <cell r="R55">
            <v>12443</v>
          </cell>
          <cell r="S55">
            <v>8699.55</v>
          </cell>
          <cell r="T55">
            <v>1994.63</v>
          </cell>
          <cell r="U55">
            <v>5027.54</v>
          </cell>
          <cell r="V55">
            <v>1252.44</v>
          </cell>
          <cell r="W55" t="str">
            <v>-</v>
          </cell>
          <cell r="X55">
            <v>543.51</v>
          </cell>
        </row>
        <row r="56">
          <cell r="B56">
            <v>282900.11</v>
          </cell>
          <cell r="C56">
            <v>68530.27</v>
          </cell>
          <cell r="D56">
            <v>569.29</v>
          </cell>
          <cell r="E56">
            <v>109831.6</v>
          </cell>
          <cell r="F56">
            <v>1960.45</v>
          </cell>
          <cell r="G56">
            <v>308</v>
          </cell>
          <cell r="H56">
            <v>19548.39</v>
          </cell>
          <cell r="I56">
            <v>32501.67</v>
          </cell>
          <cell r="J56">
            <v>15213.92</v>
          </cell>
          <cell r="K56">
            <v>7701.91</v>
          </cell>
          <cell r="L56">
            <v>486.87</v>
          </cell>
          <cell r="M56">
            <v>2330.27</v>
          </cell>
          <cell r="N56">
            <v>972.08</v>
          </cell>
          <cell r="O56">
            <v>2068.36</v>
          </cell>
          <cell r="P56">
            <v>4251.55</v>
          </cell>
          <cell r="Q56">
            <v>8428.16</v>
          </cell>
          <cell r="R56">
            <v>4169.04</v>
          </cell>
          <cell r="S56">
            <v>960.23</v>
          </cell>
          <cell r="T56">
            <v>329.8</v>
          </cell>
          <cell r="U56">
            <v>2526.69</v>
          </cell>
          <cell r="V56">
            <v>211.56</v>
          </cell>
          <cell r="W56" t="str">
            <v>-</v>
          </cell>
          <cell r="X56" t="str">
            <v>-</v>
          </cell>
        </row>
        <row r="57">
          <cell r="B57">
            <v>230436.88</v>
          </cell>
          <cell r="C57">
            <v>40968.81</v>
          </cell>
          <cell r="D57" t="str">
            <v>-</v>
          </cell>
          <cell r="E57">
            <v>92474.09</v>
          </cell>
          <cell r="F57" t="str">
            <v>-</v>
          </cell>
          <cell r="G57" t="str">
            <v>-</v>
          </cell>
          <cell r="H57">
            <v>3805.94</v>
          </cell>
          <cell r="I57">
            <v>32378.76</v>
          </cell>
          <cell r="J57">
            <v>1505.68</v>
          </cell>
          <cell r="K57">
            <v>25761.84</v>
          </cell>
          <cell r="L57" t="str">
            <v>-</v>
          </cell>
          <cell r="M57">
            <v>905.74</v>
          </cell>
          <cell r="N57">
            <v>1530.03</v>
          </cell>
          <cell r="O57">
            <v>2027.37</v>
          </cell>
          <cell r="P57">
            <v>1460.52</v>
          </cell>
          <cell r="Q57">
            <v>5854.77</v>
          </cell>
          <cell r="R57">
            <v>8273.96</v>
          </cell>
          <cell r="S57">
            <v>7739.31</v>
          </cell>
          <cell r="T57">
            <v>1664.82</v>
          </cell>
          <cell r="U57">
            <v>2500.85</v>
          </cell>
          <cell r="V57">
            <v>1040.88</v>
          </cell>
          <cell r="W57" t="str">
            <v>-</v>
          </cell>
          <cell r="X57">
            <v>543.51</v>
          </cell>
        </row>
        <row r="58">
          <cell r="B58">
            <v>395674.43</v>
          </cell>
          <cell r="C58">
            <v>82801.79</v>
          </cell>
          <cell r="D58">
            <v>971.96</v>
          </cell>
          <cell r="E58">
            <v>162833.68</v>
          </cell>
          <cell r="F58">
            <v>213.13</v>
          </cell>
          <cell r="G58">
            <v>3205.45</v>
          </cell>
          <cell r="H58">
            <v>23638.62</v>
          </cell>
          <cell r="I58">
            <v>49021.22</v>
          </cell>
          <cell r="J58">
            <v>11881.08</v>
          </cell>
          <cell r="K58">
            <v>14414.16</v>
          </cell>
          <cell r="L58" t="str">
            <v>-</v>
          </cell>
          <cell r="M58">
            <v>4523.54</v>
          </cell>
          <cell r="N58">
            <v>2081.36</v>
          </cell>
          <cell r="O58">
            <v>375.51</v>
          </cell>
          <cell r="P58">
            <v>977.84</v>
          </cell>
          <cell r="Q58">
            <v>16239.33</v>
          </cell>
          <cell r="R58">
            <v>6913.52</v>
          </cell>
          <cell r="S58">
            <v>6282.87</v>
          </cell>
          <cell r="T58">
            <v>212.09</v>
          </cell>
          <cell r="U58">
            <v>7882.31</v>
          </cell>
          <cell r="V58">
            <v>1204.94</v>
          </cell>
          <cell r="W58" t="str">
            <v>-</v>
          </cell>
          <cell r="X58" t="str">
            <v>-</v>
          </cell>
        </row>
        <row r="59">
          <cell r="B59">
            <v>206337.4</v>
          </cell>
          <cell r="C59">
            <v>52136.94</v>
          </cell>
          <cell r="D59">
            <v>971.96</v>
          </cell>
          <cell r="E59">
            <v>77622.91</v>
          </cell>
          <cell r="F59">
            <v>213.13</v>
          </cell>
          <cell r="G59">
            <v>2155.78</v>
          </cell>
          <cell r="H59">
            <v>19794.08</v>
          </cell>
          <cell r="I59">
            <v>25120.25</v>
          </cell>
          <cell r="J59">
            <v>8243.94</v>
          </cell>
          <cell r="K59">
            <v>3853.97</v>
          </cell>
          <cell r="L59" t="str">
            <v>-</v>
          </cell>
          <cell r="M59">
            <v>565.52</v>
          </cell>
          <cell r="N59">
            <v>683.73</v>
          </cell>
          <cell r="O59">
            <v>218.14</v>
          </cell>
          <cell r="P59">
            <v>249.58</v>
          </cell>
          <cell r="Q59">
            <v>6142.31</v>
          </cell>
          <cell r="R59">
            <v>3473.03</v>
          </cell>
          <cell r="S59">
            <v>1724</v>
          </cell>
          <cell r="T59">
            <v>142.09</v>
          </cell>
          <cell r="U59">
            <v>2242.95</v>
          </cell>
          <cell r="V59">
            <v>783.08</v>
          </cell>
          <cell r="W59" t="str">
            <v>-</v>
          </cell>
          <cell r="X59" t="str">
            <v>-</v>
          </cell>
        </row>
        <row r="60">
          <cell r="B60">
            <v>189337.02</v>
          </cell>
          <cell r="C60">
            <v>30664.86</v>
          </cell>
          <cell r="D60" t="str">
            <v>-</v>
          </cell>
          <cell r="E60">
            <v>85210.78</v>
          </cell>
          <cell r="F60" t="str">
            <v>-</v>
          </cell>
          <cell r="G60">
            <v>1049.67</v>
          </cell>
          <cell r="H60">
            <v>3844.54</v>
          </cell>
          <cell r="I60">
            <v>23900.98</v>
          </cell>
          <cell r="J60">
            <v>3637.14</v>
          </cell>
          <cell r="K60">
            <v>10560.19</v>
          </cell>
          <cell r="L60" t="str">
            <v>-</v>
          </cell>
          <cell r="M60">
            <v>3958.02</v>
          </cell>
          <cell r="N60">
            <v>1397.63</v>
          </cell>
          <cell r="O60">
            <v>157.37</v>
          </cell>
          <cell r="P60">
            <v>728.26</v>
          </cell>
          <cell r="Q60">
            <v>10097.02</v>
          </cell>
          <cell r="R60">
            <v>3440.48</v>
          </cell>
          <cell r="S60">
            <v>4558.87</v>
          </cell>
          <cell r="T60">
            <v>70</v>
          </cell>
          <cell r="U60">
            <v>5639.36</v>
          </cell>
          <cell r="V60">
            <v>421.86</v>
          </cell>
          <cell r="W60" t="str">
            <v>-</v>
          </cell>
          <cell r="X60" t="str">
            <v>-</v>
          </cell>
        </row>
        <row r="61">
          <cell r="B61">
            <v>150920.49</v>
          </cell>
          <cell r="C61">
            <v>25867.52</v>
          </cell>
          <cell r="D61" t="str">
            <v>-</v>
          </cell>
          <cell r="E61">
            <v>29076.41</v>
          </cell>
          <cell r="F61">
            <v>592.31</v>
          </cell>
          <cell r="G61">
            <v>1256.59</v>
          </cell>
          <cell r="H61">
            <v>8899.11</v>
          </cell>
          <cell r="I61">
            <v>38363.13</v>
          </cell>
          <cell r="J61">
            <v>1359.17</v>
          </cell>
          <cell r="K61">
            <v>15068.77</v>
          </cell>
          <cell r="L61">
            <v>528.17</v>
          </cell>
          <cell r="M61">
            <v>1475.45</v>
          </cell>
          <cell r="N61">
            <v>43.71</v>
          </cell>
          <cell r="O61">
            <v>1259.95</v>
          </cell>
          <cell r="P61">
            <v>1059.41</v>
          </cell>
          <cell r="Q61">
            <v>10889.65</v>
          </cell>
          <cell r="R61">
            <v>4098.75</v>
          </cell>
          <cell r="S61">
            <v>6281.64</v>
          </cell>
          <cell r="T61">
            <v>1146</v>
          </cell>
          <cell r="U61">
            <v>3133.65</v>
          </cell>
          <cell r="V61">
            <v>521.12</v>
          </cell>
          <cell r="W61" t="str">
            <v>-</v>
          </cell>
          <cell r="X61" t="str">
            <v>-</v>
          </cell>
        </row>
        <row r="62">
          <cell r="B62">
            <v>78521.97</v>
          </cell>
          <cell r="C62">
            <v>17835.38</v>
          </cell>
          <cell r="D62" t="str">
            <v>-</v>
          </cell>
          <cell r="E62">
            <v>13339.76</v>
          </cell>
          <cell r="F62">
            <v>548.49</v>
          </cell>
          <cell r="G62">
            <v>588.29</v>
          </cell>
          <cell r="H62">
            <v>7788.61</v>
          </cell>
          <cell r="I62">
            <v>18458.92</v>
          </cell>
          <cell r="J62">
            <v>1217.76</v>
          </cell>
          <cell r="K62">
            <v>5974.16</v>
          </cell>
          <cell r="L62">
            <v>279.78</v>
          </cell>
          <cell r="M62">
            <v>394.7</v>
          </cell>
          <cell r="N62" t="str">
            <v>-</v>
          </cell>
          <cell r="O62">
            <v>784.38</v>
          </cell>
          <cell r="P62">
            <v>950.77</v>
          </cell>
          <cell r="Q62">
            <v>5002.97</v>
          </cell>
          <cell r="R62">
            <v>1790.79</v>
          </cell>
          <cell r="S62">
            <v>1607.07</v>
          </cell>
          <cell r="T62">
            <v>803.74</v>
          </cell>
          <cell r="U62">
            <v>1128.29</v>
          </cell>
          <cell r="V62">
            <v>28.12</v>
          </cell>
          <cell r="W62" t="str">
            <v>-</v>
          </cell>
          <cell r="X62" t="str">
            <v>-</v>
          </cell>
        </row>
        <row r="63">
          <cell r="B63">
            <v>72398.52</v>
          </cell>
          <cell r="C63">
            <v>8032.14</v>
          </cell>
          <cell r="D63" t="str">
            <v>-</v>
          </cell>
          <cell r="E63">
            <v>15736.64</v>
          </cell>
          <cell r="F63">
            <v>43.82</v>
          </cell>
          <cell r="G63">
            <v>668.29</v>
          </cell>
          <cell r="H63">
            <v>1110.5</v>
          </cell>
          <cell r="I63">
            <v>19904.21</v>
          </cell>
          <cell r="J63">
            <v>141.41</v>
          </cell>
          <cell r="K63">
            <v>9094.61</v>
          </cell>
          <cell r="L63">
            <v>248.38</v>
          </cell>
          <cell r="M63">
            <v>1080.76</v>
          </cell>
          <cell r="N63">
            <v>43.71</v>
          </cell>
          <cell r="O63">
            <v>475.57</v>
          </cell>
          <cell r="P63">
            <v>108.64</v>
          </cell>
          <cell r="Q63">
            <v>5886.68</v>
          </cell>
          <cell r="R63">
            <v>2307.96</v>
          </cell>
          <cell r="S63">
            <v>4674.57</v>
          </cell>
          <cell r="T63">
            <v>342.26</v>
          </cell>
          <cell r="U63">
            <v>2005.36</v>
          </cell>
          <cell r="V63">
            <v>493</v>
          </cell>
          <cell r="W63" t="str">
            <v>-</v>
          </cell>
          <cell r="X63" t="str">
            <v>-</v>
          </cell>
        </row>
        <row r="64">
          <cell r="B64">
            <v>348414.89</v>
          </cell>
          <cell r="C64">
            <v>134310.7</v>
          </cell>
          <cell r="D64" t="str">
            <v>-</v>
          </cell>
          <cell r="E64">
            <v>35258.28</v>
          </cell>
          <cell r="F64">
            <v>855.46</v>
          </cell>
          <cell r="G64">
            <v>1430.8</v>
          </cell>
          <cell r="H64">
            <v>15269.23</v>
          </cell>
          <cell r="I64">
            <v>74633.7</v>
          </cell>
          <cell r="J64">
            <v>9701.43</v>
          </cell>
          <cell r="K64">
            <v>21091.92</v>
          </cell>
          <cell r="L64" t="str">
            <v>-</v>
          </cell>
          <cell r="M64">
            <v>3047.84</v>
          </cell>
          <cell r="N64">
            <v>113.06</v>
          </cell>
          <cell r="O64">
            <v>1559.05</v>
          </cell>
          <cell r="P64">
            <v>2325.32</v>
          </cell>
          <cell r="Q64">
            <v>21670.16</v>
          </cell>
          <cell r="R64">
            <v>12384.83</v>
          </cell>
          <cell r="S64">
            <v>8401.48</v>
          </cell>
          <cell r="T64">
            <v>2252.71</v>
          </cell>
          <cell r="U64">
            <v>3461.31</v>
          </cell>
          <cell r="V64">
            <v>647.61</v>
          </cell>
          <cell r="W64" t="str">
            <v>-</v>
          </cell>
          <cell r="X64" t="str">
            <v>-</v>
          </cell>
        </row>
        <row r="65">
          <cell r="B65">
            <v>190095.55</v>
          </cell>
          <cell r="C65">
            <v>85409.54</v>
          </cell>
          <cell r="D65" t="str">
            <v>-</v>
          </cell>
          <cell r="E65">
            <v>14391.03</v>
          </cell>
          <cell r="F65">
            <v>478.39</v>
          </cell>
          <cell r="G65">
            <v>782.86</v>
          </cell>
          <cell r="H65">
            <v>13407.18</v>
          </cell>
          <cell r="I65">
            <v>36740.88</v>
          </cell>
          <cell r="J65">
            <v>8133.33</v>
          </cell>
          <cell r="K65">
            <v>6781.99</v>
          </cell>
          <cell r="L65" t="str">
            <v>-</v>
          </cell>
          <cell r="M65">
            <v>992.89</v>
          </cell>
          <cell r="N65">
            <v>113.06</v>
          </cell>
          <cell r="O65">
            <v>94.07</v>
          </cell>
          <cell r="P65">
            <v>1781.2</v>
          </cell>
          <cell r="Q65">
            <v>13623.79</v>
          </cell>
          <cell r="R65">
            <v>2761.91</v>
          </cell>
          <cell r="S65">
            <v>2539.72</v>
          </cell>
          <cell r="T65">
            <v>673.41</v>
          </cell>
          <cell r="U65">
            <v>1286.47</v>
          </cell>
          <cell r="V65">
            <v>103.83</v>
          </cell>
          <cell r="W65" t="str">
            <v>-</v>
          </cell>
          <cell r="X65" t="str">
            <v>-</v>
          </cell>
        </row>
        <row r="66">
          <cell r="B66">
            <v>158319.34</v>
          </cell>
          <cell r="C66">
            <v>48901.16</v>
          </cell>
          <cell r="D66" t="str">
            <v>-</v>
          </cell>
          <cell r="E66">
            <v>20867.24</v>
          </cell>
          <cell r="F66">
            <v>377.07</v>
          </cell>
          <cell r="G66">
            <v>647.94</v>
          </cell>
          <cell r="H66">
            <v>1862.06</v>
          </cell>
          <cell r="I66">
            <v>37892.82</v>
          </cell>
          <cell r="J66">
            <v>1568.11</v>
          </cell>
          <cell r="K66">
            <v>14309.93</v>
          </cell>
          <cell r="L66" t="str">
            <v>-</v>
          </cell>
          <cell r="M66">
            <v>2054.95</v>
          </cell>
          <cell r="N66" t="str">
            <v>-</v>
          </cell>
          <cell r="O66">
            <v>1464.98</v>
          </cell>
          <cell r="P66">
            <v>544.12</v>
          </cell>
          <cell r="Q66">
            <v>8046.36</v>
          </cell>
          <cell r="R66">
            <v>9622.92</v>
          </cell>
          <cell r="S66">
            <v>5861.76</v>
          </cell>
          <cell r="T66">
            <v>1579.31</v>
          </cell>
          <cell r="U66">
            <v>2174.84</v>
          </cell>
          <cell r="V66">
            <v>543.78</v>
          </cell>
          <cell r="W66" t="str">
            <v>-</v>
          </cell>
          <cell r="X66" t="str">
            <v>-</v>
          </cell>
        </row>
        <row r="67">
          <cell r="B67">
            <v>464428.61</v>
          </cell>
          <cell r="C67">
            <v>108809.38</v>
          </cell>
          <cell r="D67" t="str">
            <v>-</v>
          </cell>
          <cell r="E67">
            <v>87969.05</v>
          </cell>
          <cell r="F67">
            <v>634.73</v>
          </cell>
          <cell r="G67">
            <v>1763.15</v>
          </cell>
          <cell r="H67">
            <v>39446.88</v>
          </cell>
          <cell r="I67">
            <v>104479.21</v>
          </cell>
          <cell r="J67">
            <v>9468.72</v>
          </cell>
          <cell r="K67">
            <v>38492.51</v>
          </cell>
          <cell r="L67">
            <v>458.84</v>
          </cell>
          <cell r="M67">
            <v>3691.04</v>
          </cell>
          <cell r="N67">
            <v>1710.5</v>
          </cell>
          <cell r="O67">
            <v>2986.47</v>
          </cell>
          <cell r="P67">
            <v>6135.59</v>
          </cell>
          <cell r="Q67">
            <v>17864.76</v>
          </cell>
          <cell r="R67">
            <v>17153.63</v>
          </cell>
          <cell r="S67">
            <v>8512.35</v>
          </cell>
          <cell r="T67">
            <v>5733.53</v>
          </cell>
          <cell r="U67">
            <v>7328.11</v>
          </cell>
          <cell r="V67">
            <v>1790.18</v>
          </cell>
          <cell r="W67" t="str">
            <v>-</v>
          </cell>
          <cell r="X67" t="str">
            <v>-</v>
          </cell>
        </row>
        <row r="68">
          <cell r="B68">
            <v>254562.16</v>
          </cell>
          <cell r="C68">
            <v>66231.19</v>
          </cell>
          <cell r="D68" t="str">
            <v>-</v>
          </cell>
          <cell r="E68">
            <v>48103.33</v>
          </cell>
          <cell r="F68">
            <v>226.46</v>
          </cell>
          <cell r="G68">
            <v>614.51</v>
          </cell>
          <cell r="H68">
            <v>34072.03</v>
          </cell>
          <cell r="I68">
            <v>54380.98</v>
          </cell>
          <cell r="J68">
            <v>7868</v>
          </cell>
          <cell r="K68">
            <v>10178.97</v>
          </cell>
          <cell r="L68">
            <v>458.84</v>
          </cell>
          <cell r="M68">
            <v>2441.61</v>
          </cell>
          <cell r="N68">
            <v>964.18</v>
          </cell>
          <cell r="O68">
            <v>359.23</v>
          </cell>
          <cell r="P68">
            <v>4053.04</v>
          </cell>
          <cell r="Q68">
            <v>11134.2</v>
          </cell>
          <cell r="R68">
            <v>5856.36</v>
          </cell>
          <cell r="S68">
            <v>2569.99</v>
          </cell>
          <cell r="T68">
            <v>2642.07</v>
          </cell>
          <cell r="U68">
            <v>2407.17</v>
          </cell>
          <cell r="V68" t="str">
            <v>-</v>
          </cell>
          <cell r="W68" t="str">
            <v>-</v>
          </cell>
          <cell r="X68" t="str">
            <v>-</v>
          </cell>
        </row>
        <row r="69">
          <cell r="B69">
            <v>209866.45</v>
          </cell>
          <cell r="C69">
            <v>42578.19</v>
          </cell>
          <cell r="D69" t="str">
            <v>-</v>
          </cell>
          <cell r="E69">
            <v>39865.72</v>
          </cell>
          <cell r="F69">
            <v>408.27</v>
          </cell>
          <cell r="G69">
            <v>1148.64</v>
          </cell>
          <cell r="H69">
            <v>5374.85</v>
          </cell>
          <cell r="I69">
            <v>50098.23</v>
          </cell>
          <cell r="J69">
            <v>1600.72</v>
          </cell>
          <cell r="K69">
            <v>28313.54</v>
          </cell>
          <cell r="L69" t="str">
            <v>-</v>
          </cell>
          <cell r="M69">
            <v>1249.43</v>
          </cell>
          <cell r="N69">
            <v>746.32</v>
          </cell>
          <cell r="O69">
            <v>2627.24</v>
          </cell>
          <cell r="P69">
            <v>2082.55</v>
          </cell>
          <cell r="Q69">
            <v>6730.57</v>
          </cell>
          <cell r="R69">
            <v>11297.27</v>
          </cell>
          <cell r="S69">
            <v>5942.36</v>
          </cell>
          <cell r="T69">
            <v>3091.45</v>
          </cell>
          <cell r="U69">
            <v>4920.93</v>
          </cell>
          <cell r="V69">
            <v>1790.18</v>
          </cell>
          <cell r="W69" t="str">
            <v>-</v>
          </cell>
          <cell r="X69" t="str">
            <v>-</v>
          </cell>
        </row>
        <row r="74">
          <cell r="B74">
            <v>482616.95</v>
          </cell>
          <cell r="C74">
            <v>224093.29</v>
          </cell>
          <cell r="D74">
            <v>281.31</v>
          </cell>
          <cell r="E74">
            <v>51827.36</v>
          </cell>
          <cell r="F74">
            <v>1109.09</v>
          </cell>
          <cell r="G74">
            <v>1034.49</v>
          </cell>
          <cell r="H74">
            <v>28271.51</v>
          </cell>
          <cell r="I74">
            <v>81012.26</v>
          </cell>
          <cell r="J74">
            <v>5326.01</v>
          </cell>
          <cell r="K74">
            <v>30553.15</v>
          </cell>
          <cell r="L74">
            <v>2074.6</v>
          </cell>
          <cell r="M74">
            <v>2782.27</v>
          </cell>
          <cell r="N74" t="str">
            <v>-</v>
          </cell>
          <cell r="O74">
            <v>613.71</v>
          </cell>
          <cell r="P74">
            <v>3570.49</v>
          </cell>
          <cell r="Q74">
            <v>16492.65</v>
          </cell>
          <cell r="R74">
            <v>10084.01</v>
          </cell>
          <cell r="S74">
            <v>10393.04</v>
          </cell>
          <cell r="T74">
            <v>3427.27</v>
          </cell>
          <cell r="U74">
            <v>7951.24</v>
          </cell>
          <cell r="V74">
            <v>1719.2</v>
          </cell>
          <cell r="W74" t="str">
            <v>-</v>
          </cell>
          <cell r="X74" t="str">
            <v>-</v>
          </cell>
        </row>
        <row r="75">
          <cell r="B75">
            <v>262977.78</v>
          </cell>
          <cell r="C75">
            <v>123049.06</v>
          </cell>
          <cell r="D75">
            <v>281.31</v>
          </cell>
          <cell r="E75">
            <v>27738.18</v>
          </cell>
          <cell r="F75">
            <v>1109.09</v>
          </cell>
          <cell r="G75">
            <v>782.49</v>
          </cell>
          <cell r="H75">
            <v>25152.48</v>
          </cell>
          <cell r="I75">
            <v>43531.97</v>
          </cell>
          <cell r="J75">
            <v>4738.05</v>
          </cell>
          <cell r="K75">
            <v>9652.88</v>
          </cell>
          <cell r="L75">
            <v>751.89</v>
          </cell>
          <cell r="M75">
            <v>607.15</v>
          </cell>
          <cell r="N75" t="str">
            <v>-</v>
          </cell>
          <cell r="O75">
            <v>613.71</v>
          </cell>
          <cell r="P75">
            <v>1839.3</v>
          </cell>
          <cell r="Q75">
            <v>11010.74</v>
          </cell>
          <cell r="R75">
            <v>3838.73</v>
          </cell>
          <cell r="S75">
            <v>2569.12</v>
          </cell>
          <cell r="T75">
            <v>2524.12</v>
          </cell>
          <cell r="U75">
            <v>2746.56</v>
          </cell>
          <cell r="V75">
            <v>440.94</v>
          </cell>
          <cell r="W75" t="str">
            <v>-</v>
          </cell>
          <cell r="X75" t="str">
            <v>-</v>
          </cell>
        </row>
        <row r="76">
          <cell r="B76">
            <v>219639.17</v>
          </cell>
          <cell r="C76">
            <v>101044.23</v>
          </cell>
          <cell r="D76" t="str">
            <v>-</v>
          </cell>
          <cell r="E76">
            <v>24089.18</v>
          </cell>
          <cell r="F76" t="str">
            <v>-</v>
          </cell>
          <cell r="G76">
            <v>252</v>
          </cell>
          <cell r="H76">
            <v>3119.03</v>
          </cell>
          <cell r="I76">
            <v>37480.29</v>
          </cell>
          <cell r="J76">
            <v>587.96</v>
          </cell>
          <cell r="K76">
            <v>20900.27</v>
          </cell>
          <cell r="L76">
            <v>1322.71</v>
          </cell>
          <cell r="M76">
            <v>2175.12</v>
          </cell>
          <cell r="N76" t="str">
            <v>-</v>
          </cell>
          <cell r="O76" t="str">
            <v>-</v>
          </cell>
          <cell r="P76">
            <v>1731.19</v>
          </cell>
          <cell r="Q76">
            <v>5481.91</v>
          </cell>
          <cell r="R76">
            <v>6245.28</v>
          </cell>
          <cell r="S76">
            <v>7823.92</v>
          </cell>
          <cell r="T76">
            <v>903.15</v>
          </cell>
          <cell r="U76">
            <v>5204.68</v>
          </cell>
          <cell r="V76">
            <v>1278.25</v>
          </cell>
          <cell r="W76" t="str">
            <v>-</v>
          </cell>
          <cell r="X76" t="str">
            <v>-</v>
          </cell>
        </row>
        <row r="77">
          <cell r="B77">
            <v>469086.74</v>
          </cell>
          <cell r="C77">
            <v>231195.94</v>
          </cell>
          <cell r="D77">
            <v>1336.5</v>
          </cell>
          <cell r="E77">
            <v>37364.17</v>
          </cell>
          <cell r="F77">
            <v>221.74</v>
          </cell>
          <cell r="G77">
            <v>427.85</v>
          </cell>
          <cell r="H77">
            <v>17093.62</v>
          </cell>
          <cell r="I77">
            <v>79661.89</v>
          </cell>
          <cell r="J77">
            <v>5483.92</v>
          </cell>
          <cell r="K77">
            <v>22259</v>
          </cell>
          <cell r="L77">
            <v>658.08</v>
          </cell>
          <cell r="M77">
            <v>5958.71</v>
          </cell>
          <cell r="N77" t="str">
            <v>-</v>
          </cell>
          <cell r="O77">
            <v>1275.29</v>
          </cell>
          <cell r="P77">
            <v>422.48</v>
          </cell>
          <cell r="Q77">
            <v>14587.88</v>
          </cell>
          <cell r="R77">
            <v>9584.85</v>
          </cell>
          <cell r="S77">
            <v>7207.45</v>
          </cell>
          <cell r="T77">
            <v>1321.86</v>
          </cell>
          <cell r="U77">
            <v>32902.28</v>
          </cell>
          <cell r="V77">
            <v>123.23</v>
          </cell>
          <cell r="W77" t="str">
            <v>-</v>
          </cell>
          <cell r="X77" t="str">
            <v>-</v>
          </cell>
        </row>
        <row r="78">
          <cell r="B78">
            <v>260389.72</v>
          </cell>
          <cell r="C78">
            <v>139113.05</v>
          </cell>
          <cell r="D78">
            <v>1037.41</v>
          </cell>
          <cell r="E78">
            <v>16824.31</v>
          </cell>
          <cell r="F78">
            <v>221.74</v>
          </cell>
          <cell r="G78">
            <v>427.85</v>
          </cell>
          <cell r="H78">
            <v>14422.42</v>
          </cell>
          <cell r="I78">
            <v>38494.8</v>
          </cell>
          <cell r="J78">
            <v>4159.42</v>
          </cell>
          <cell r="K78">
            <v>9325.73</v>
          </cell>
          <cell r="L78">
            <v>347.89</v>
          </cell>
          <cell r="M78">
            <v>2394.48</v>
          </cell>
          <cell r="N78" t="str">
            <v>-</v>
          </cell>
          <cell r="O78">
            <v>509.45</v>
          </cell>
          <cell r="P78">
            <v>291.16</v>
          </cell>
          <cell r="Q78">
            <v>7902.99</v>
          </cell>
          <cell r="R78">
            <v>2871.62</v>
          </cell>
          <cell r="S78">
            <v>189.92</v>
          </cell>
          <cell r="T78">
            <v>425.67</v>
          </cell>
          <cell r="U78">
            <v>21306.57</v>
          </cell>
          <cell r="V78">
            <v>123.23</v>
          </cell>
          <cell r="W78" t="str">
            <v>-</v>
          </cell>
          <cell r="X78" t="str">
            <v>-</v>
          </cell>
        </row>
        <row r="79">
          <cell r="B79">
            <v>208697.02</v>
          </cell>
          <cell r="C79">
            <v>92082.89</v>
          </cell>
          <cell r="D79">
            <v>299.09</v>
          </cell>
          <cell r="E79">
            <v>20539.86</v>
          </cell>
          <cell r="F79" t="str">
            <v>-</v>
          </cell>
          <cell r="G79" t="str">
            <v>-</v>
          </cell>
          <cell r="H79">
            <v>2671.19</v>
          </cell>
          <cell r="I79">
            <v>41167.09</v>
          </cell>
          <cell r="J79">
            <v>1324.5</v>
          </cell>
          <cell r="K79">
            <v>12933.27</v>
          </cell>
          <cell r="L79">
            <v>310.19</v>
          </cell>
          <cell r="M79">
            <v>3564.23</v>
          </cell>
          <cell r="N79" t="str">
            <v>-</v>
          </cell>
          <cell r="O79">
            <v>765.85</v>
          </cell>
          <cell r="P79">
            <v>131.32</v>
          </cell>
          <cell r="Q79">
            <v>6684.88</v>
          </cell>
          <cell r="R79">
            <v>6713.23</v>
          </cell>
          <cell r="S79">
            <v>7017.53</v>
          </cell>
          <cell r="T79">
            <v>896.2</v>
          </cell>
          <cell r="U79">
            <v>11595.71</v>
          </cell>
          <cell r="V79" t="str">
            <v>-</v>
          </cell>
          <cell r="W79" t="str">
            <v>-</v>
          </cell>
          <cell r="X79" t="str">
            <v>-</v>
          </cell>
        </row>
        <row r="80">
          <cell r="B80">
            <v>818671.67</v>
          </cell>
          <cell r="C80">
            <v>142174.39</v>
          </cell>
          <cell r="D80" t="str">
            <v>-</v>
          </cell>
          <cell r="E80">
            <v>239204.93</v>
          </cell>
          <cell r="F80">
            <v>1439.34</v>
          </cell>
          <cell r="G80">
            <v>2354.18</v>
          </cell>
          <cell r="H80">
            <v>22876.56</v>
          </cell>
          <cell r="I80">
            <v>184054.43</v>
          </cell>
          <cell r="J80">
            <v>30071.76</v>
          </cell>
          <cell r="K80">
            <v>58087.62</v>
          </cell>
          <cell r="L80">
            <v>1492.55</v>
          </cell>
          <cell r="M80">
            <v>9493.59</v>
          </cell>
          <cell r="N80">
            <v>10464.86</v>
          </cell>
          <cell r="O80">
            <v>9309.74</v>
          </cell>
          <cell r="P80">
            <v>13819.29</v>
          </cell>
          <cell r="Q80">
            <v>21864.36</v>
          </cell>
          <cell r="R80">
            <v>28638.81</v>
          </cell>
          <cell r="S80">
            <v>18820.03</v>
          </cell>
          <cell r="T80">
            <v>7214.91</v>
          </cell>
          <cell r="U80">
            <v>12641.36</v>
          </cell>
          <cell r="V80">
            <v>4648.95</v>
          </cell>
          <cell r="W80" t="str">
            <v>-</v>
          </cell>
          <cell r="X80" t="str">
            <v>-</v>
          </cell>
        </row>
        <row r="81">
          <cell r="B81">
            <v>421762.23</v>
          </cell>
          <cell r="C81">
            <v>78558.61</v>
          </cell>
          <cell r="D81" t="str">
            <v>-</v>
          </cell>
          <cell r="E81">
            <v>132232.02</v>
          </cell>
          <cell r="F81">
            <v>1439.34</v>
          </cell>
          <cell r="G81">
            <v>1664.39</v>
          </cell>
          <cell r="H81">
            <v>19315.02</v>
          </cell>
          <cell r="I81">
            <v>84592.9</v>
          </cell>
          <cell r="J81">
            <v>25916.56</v>
          </cell>
          <cell r="K81">
            <v>28292.02</v>
          </cell>
          <cell r="L81">
            <v>1267.45</v>
          </cell>
          <cell r="M81">
            <v>2598.52</v>
          </cell>
          <cell r="N81">
            <v>1811.17</v>
          </cell>
          <cell r="O81">
            <v>4884.07</v>
          </cell>
          <cell r="P81">
            <v>5583.4</v>
          </cell>
          <cell r="Q81">
            <v>12179.62</v>
          </cell>
          <cell r="R81">
            <v>10987.25</v>
          </cell>
          <cell r="S81">
            <v>2653.77</v>
          </cell>
          <cell r="T81">
            <v>2524.9</v>
          </cell>
          <cell r="U81">
            <v>3909.38</v>
          </cell>
          <cell r="V81">
            <v>1351.85</v>
          </cell>
          <cell r="W81" t="str">
            <v>-</v>
          </cell>
          <cell r="X81" t="str">
            <v>-</v>
          </cell>
        </row>
        <row r="82">
          <cell r="B82">
            <v>396909.44</v>
          </cell>
          <cell r="C82">
            <v>63615.78</v>
          </cell>
          <cell r="D82" t="str">
            <v>-</v>
          </cell>
          <cell r="E82">
            <v>106972.91</v>
          </cell>
          <cell r="F82" t="str">
            <v>-</v>
          </cell>
          <cell r="G82">
            <v>689.8</v>
          </cell>
          <cell r="H82">
            <v>3561.54</v>
          </cell>
          <cell r="I82">
            <v>99461.53</v>
          </cell>
          <cell r="J82">
            <v>4155.2</v>
          </cell>
          <cell r="K82">
            <v>29795.6</v>
          </cell>
          <cell r="L82">
            <v>225.11</v>
          </cell>
          <cell r="M82">
            <v>6895.07</v>
          </cell>
          <cell r="N82">
            <v>8653.69</v>
          </cell>
          <cell r="O82">
            <v>4425.67</v>
          </cell>
          <cell r="P82">
            <v>8235.89</v>
          </cell>
          <cell r="Q82">
            <v>9684.73</v>
          </cell>
          <cell r="R82">
            <v>17651.56</v>
          </cell>
          <cell r="S82">
            <v>16166.26</v>
          </cell>
          <cell r="T82">
            <v>4690.01</v>
          </cell>
          <cell r="U82">
            <v>8731.98</v>
          </cell>
          <cell r="V82">
            <v>3297.1</v>
          </cell>
          <cell r="W82" t="str">
            <v>-</v>
          </cell>
          <cell r="X82" t="str">
            <v>-</v>
          </cell>
        </row>
        <row r="83">
          <cell r="B83">
            <v>754172.79</v>
          </cell>
          <cell r="C83">
            <v>21053.5</v>
          </cell>
          <cell r="D83">
            <v>1415.83</v>
          </cell>
          <cell r="E83">
            <v>403991.27</v>
          </cell>
          <cell r="F83">
            <v>4842.04</v>
          </cell>
          <cell r="G83">
            <v>1983.97</v>
          </cell>
          <cell r="H83">
            <v>23921.85</v>
          </cell>
          <cell r="I83">
            <v>117115.96</v>
          </cell>
          <cell r="J83">
            <v>40294.29</v>
          </cell>
          <cell r="K83">
            <v>37877.99</v>
          </cell>
          <cell r="L83">
            <v>4205.08</v>
          </cell>
          <cell r="M83">
            <v>2012.66</v>
          </cell>
          <cell r="N83">
            <v>9598.02</v>
          </cell>
          <cell r="O83">
            <v>10850.22</v>
          </cell>
          <cell r="P83">
            <v>7730.54</v>
          </cell>
          <cell r="Q83">
            <v>17508.7</v>
          </cell>
          <cell r="R83">
            <v>12642</v>
          </cell>
          <cell r="S83">
            <v>29765.17</v>
          </cell>
          <cell r="T83">
            <v>471.27</v>
          </cell>
          <cell r="U83">
            <v>6892.43</v>
          </cell>
          <cell r="V83" t="str">
            <v>-</v>
          </cell>
          <cell r="W83" t="str">
            <v>-</v>
          </cell>
          <cell r="X83" t="str">
            <v>-</v>
          </cell>
        </row>
        <row r="84">
          <cell r="B84">
            <v>385214.87</v>
          </cell>
          <cell r="C84">
            <v>9286.34</v>
          </cell>
          <cell r="D84">
            <v>1094.43</v>
          </cell>
          <cell r="E84">
            <v>205991.64</v>
          </cell>
          <cell r="F84">
            <v>3760.8</v>
          </cell>
          <cell r="G84">
            <v>1364.01</v>
          </cell>
          <cell r="H84">
            <v>18542.84</v>
          </cell>
          <cell r="I84">
            <v>53427.15</v>
          </cell>
          <cell r="J84">
            <v>32580.12</v>
          </cell>
          <cell r="K84">
            <v>13647.34</v>
          </cell>
          <cell r="L84">
            <v>2488.45</v>
          </cell>
          <cell r="M84">
            <v>1483.47</v>
          </cell>
          <cell r="N84">
            <v>8028.76</v>
          </cell>
          <cell r="O84">
            <v>6788.27</v>
          </cell>
          <cell r="P84">
            <v>5809.56</v>
          </cell>
          <cell r="Q84">
            <v>12942.87</v>
          </cell>
          <cell r="R84">
            <v>2671.2</v>
          </cell>
          <cell r="S84">
            <v>2899.74</v>
          </cell>
          <cell r="T84" t="str">
            <v>-</v>
          </cell>
          <cell r="U84">
            <v>2407.89</v>
          </cell>
          <cell r="V84" t="str">
            <v>-</v>
          </cell>
          <cell r="W84" t="str">
            <v>-</v>
          </cell>
          <cell r="X84" t="str">
            <v>-</v>
          </cell>
        </row>
        <row r="85">
          <cell r="B85">
            <v>368957.92</v>
          </cell>
          <cell r="C85">
            <v>11767.16</v>
          </cell>
          <cell r="D85">
            <v>321.4</v>
          </cell>
          <cell r="E85">
            <v>197999.63</v>
          </cell>
          <cell r="F85">
            <v>1081.25</v>
          </cell>
          <cell r="G85">
            <v>619.95</v>
          </cell>
          <cell r="H85">
            <v>5379.02</v>
          </cell>
          <cell r="I85">
            <v>63688.82</v>
          </cell>
          <cell r="J85">
            <v>7714.17</v>
          </cell>
          <cell r="K85">
            <v>24230.66</v>
          </cell>
          <cell r="L85">
            <v>1716.64</v>
          </cell>
          <cell r="M85">
            <v>529.19</v>
          </cell>
          <cell r="N85">
            <v>1569.26</v>
          </cell>
          <cell r="O85">
            <v>4061.95</v>
          </cell>
          <cell r="P85">
            <v>1920.98</v>
          </cell>
          <cell r="Q85">
            <v>4565.82</v>
          </cell>
          <cell r="R85">
            <v>9970.8</v>
          </cell>
          <cell r="S85">
            <v>26865.42</v>
          </cell>
          <cell r="T85">
            <v>471.27</v>
          </cell>
          <cell r="U85">
            <v>4484.54</v>
          </cell>
          <cell r="V85" t="str">
            <v>-</v>
          </cell>
          <cell r="W85" t="str">
            <v>-</v>
          </cell>
          <cell r="X85" t="str">
            <v>-</v>
          </cell>
        </row>
        <row r="86">
          <cell r="B86">
            <v>101008.36</v>
          </cell>
          <cell r="C86">
            <v>16592.96</v>
          </cell>
          <cell r="D86">
            <v>79.47</v>
          </cell>
          <cell r="E86">
            <v>27570.68</v>
          </cell>
          <cell r="F86">
            <v>203.15</v>
          </cell>
          <cell r="G86">
            <v>326.4</v>
          </cell>
          <cell r="H86">
            <v>6257.21</v>
          </cell>
          <cell r="I86">
            <v>20125.95</v>
          </cell>
          <cell r="J86">
            <v>2758.73</v>
          </cell>
          <cell r="K86">
            <v>10161.02</v>
          </cell>
          <cell r="L86">
            <v>173.83</v>
          </cell>
          <cell r="M86">
            <v>1000.29</v>
          </cell>
          <cell r="N86">
            <v>355.83</v>
          </cell>
          <cell r="O86">
            <v>1274.04</v>
          </cell>
          <cell r="P86">
            <v>775.94</v>
          </cell>
          <cell r="Q86">
            <v>4956.2</v>
          </cell>
          <cell r="R86">
            <v>2807.92</v>
          </cell>
          <cell r="S86">
            <v>2175.63</v>
          </cell>
          <cell r="T86">
            <v>278.36</v>
          </cell>
          <cell r="U86">
            <v>2604.23</v>
          </cell>
          <cell r="V86">
            <v>530.53</v>
          </cell>
          <cell r="W86" t="str">
            <v>-</v>
          </cell>
          <cell r="X86" t="str">
            <v>-</v>
          </cell>
        </row>
        <row r="87">
          <cell r="B87">
            <v>55288.28</v>
          </cell>
          <cell r="C87">
            <v>10108.99</v>
          </cell>
          <cell r="D87">
            <v>79.47</v>
          </cell>
          <cell r="E87">
            <v>13954.89</v>
          </cell>
          <cell r="F87">
            <v>203.15</v>
          </cell>
          <cell r="G87">
            <v>264.35</v>
          </cell>
          <cell r="H87">
            <v>5092.83</v>
          </cell>
          <cell r="I87">
            <v>10517.26</v>
          </cell>
          <cell r="J87">
            <v>2548.07</v>
          </cell>
          <cell r="K87">
            <v>4512.85</v>
          </cell>
          <cell r="L87">
            <v>65.39</v>
          </cell>
          <cell r="M87">
            <v>500.4</v>
          </cell>
          <cell r="N87">
            <v>313.45</v>
          </cell>
          <cell r="O87">
            <v>591.39</v>
          </cell>
          <cell r="P87">
            <v>573.84</v>
          </cell>
          <cell r="Q87">
            <v>3127.79</v>
          </cell>
          <cell r="R87">
            <v>651.81</v>
          </cell>
          <cell r="S87">
            <v>109.52</v>
          </cell>
          <cell r="T87">
            <v>264.6</v>
          </cell>
          <cell r="U87">
            <v>1808.26</v>
          </cell>
          <cell r="V87" t="str">
            <v>-</v>
          </cell>
          <cell r="W87" t="str">
            <v>-</v>
          </cell>
          <cell r="X87" t="str">
            <v>-</v>
          </cell>
        </row>
        <row r="88">
          <cell r="B88">
            <v>45720.08</v>
          </cell>
          <cell r="C88">
            <v>6483.98</v>
          </cell>
          <cell r="D88" t="str">
            <v>-</v>
          </cell>
          <cell r="E88">
            <v>13615.78</v>
          </cell>
          <cell r="F88" t="str">
            <v>-</v>
          </cell>
          <cell r="G88">
            <v>62.05</v>
          </cell>
          <cell r="H88">
            <v>1164.38</v>
          </cell>
          <cell r="I88">
            <v>9608.69</v>
          </cell>
          <cell r="J88">
            <v>210.66</v>
          </cell>
          <cell r="K88">
            <v>5648.17</v>
          </cell>
          <cell r="L88">
            <v>108.45</v>
          </cell>
          <cell r="M88">
            <v>499.89</v>
          </cell>
          <cell r="N88">
            <v>42.38</v>
          </cell>
          <cell r="O88">
            <v>682.64</v>
          </cell>
          <cell r="P88">
            <v>202.09</v>
          </cell>
          <cell r="Q88">
            <v>1828.42</v>
          </cell>
          <cell r="R88">
            <v>2156.11</v>
          </cell>
          <cell r="S88">
            <v>2066.11</v>
          </cell>
          <cell r="T88">
            <v>13.76</v>
          </cell>
          <cell r="U88">
            <v>795.97</v>
          </cell>
          <cell r="V88">
            <v>530.53</v>
          </cell>
          <cell r="W88" t="str">
            <v>-</v>
          </cell>
          <cell r="X88" t="str">
            <v>-</v>
          </cell>
        </row>
        <row r="89">
          <cell r="B89">
            <v>287632.7</v>
          </cell>
          <cell r="C89">
            <v>75964.74</v>
          </cell>
          <cell r="D89">
            <v>1222.66</v>
          </cell>
          <cell r="E89">
            <v>45575.01</v>
          </cell>
          <cell r="F89">
            <v>769.58</v>
          </cell>
          <cell r="G89">
            <v>751.61</v>
          </cell>
          <cell r="H89">
            <v>15271.79</v>
          </cell>
          <cell r="I89">
            <v>48422.61</v>
          </cell>
          <cell r="J89">
            <v>5490.21</v>
          </cell>
          <cell r="K89">
            <v>34838.61</v>
          </cell>
          <cell r="L89">
            <v>1114.74</v>
          </cell>
          <cell r="M89">
            <v>2414.62</v>
          </cell>
          <cell r="N89">
            <v>2950.92</v>
          </cell>
          <cell r="O89">
            <v>1648.89</v>
          </cell>
          <cell r="P89">
            <v>2034.85</v>
          </cell>
          <cell r="Q89">
            <v>13868.13</v>
          </cell>
          <cell r="R89">
            <v>8032.13</v>
          </cell>
          <cell r="S89">
            <v>5989.41</v>
          </cell>
          <cell r="T89">
            <v>2855.33</v>
          </cell>
          <cell r="U89">
            <v>16381.44</v>
          </cell>
          <cell r="V89">
            <v>1947.49</v>
          </cell>
          <cell r="W89" t="str">
            <v>-</v>
          </cell>
          <cell r="X89">
            <v>87.94</v>
          </cell>
        </row>
        <row r="90">
          <cell r="B90">
            <v>147425.7</v>
          </cell>
          <cell r="C90">
            <v>46150.35</v>
          </cell>
          <cell r="D90">
            <v>1021.55</v>
          </cell>
          <cell r="E90">
            <v>23538.99</v>
          </cell>
          <cell r="F90">
            <v>552.59</v>
          </cell>
          <cell r="G90">
            <v>751.61</v>
          </cell>
          <cell r="H90">
            <v>12526.95</v>
          </cell>
          <cell r="I90">
            <v>19344.08</v>
          </cell>
          <cell r="J90">
            <v>5347.07</v>
          </cell>
          <cell r="K90">
            <v>11788.28</v>
          </cell>
          <cell r="L90">
            <v>1114.74</v>
          </cell>
          <cell r="M90">
            <v>602.01</v>
          </cell>
          <cell r="N90">
            <v>993.24</v>
          </cell>
          <cell r="O90">
            <v>707.79</v>
          </cell>
          <cell r="P90">
            <v>1001.85</v>
          </cell>
          <cell r="Q90">
            <v>8507.83</v>
          </cell>
          <cell r="R90">
            <v>1780.18</v>
          </cell>
          <cell r="S90">
            <v>1341.19</v>
          </cell>
          <cell r="T90">
            <v>794.34</v>
          </cell>
          <cell r="U90">
            <v>9213.12</v>
          </cell>
          <cell r="V90">
            <v>260</v>
          </cell>
          <cell r="W90" t="str">
            <v>-</v>
          </cell>
          <cell r="X90">
            <v>87.94</v>
          </cell>
        </row>
        <row r="91">
          <cell r="B91">
            <v>140207</v>
          </cell>
          <cell r="C91">
            <v>29814.39</v>
          </cell>
          <cell r="D91">
            <v>201.11</v>
          </cell>
          <cell r="E91">
            <v>22036.02</v>
          </cell>
          <cell r="F91">
            <v>216.99</v>
          </cell>
          <cell r="G91" t="str">
            <v>-</v>
          </cell>
          <cell r="H91">
            <v>2744.84</v>
          </cell>
          <cell r="I91">
            <v>29078.53</v>
          </cell>
          <cell r="J91">
            <v>143.14</v>
          </cell>
          <cell r="K91">
            <v>23050.32</v>
          </cell>
          <cell r="L91" t="str">
            <v>-</v>
          </cell>
          <cell r="M91">
            <v>1812.61</v>
          </cell>
          <cell r="N91">
            <v>1957.68</v>
          </cell>
          <cell r="O91">
            <v>941.1</v>
          </cell>
          <cell r="P91">
            <v>1033</v>
          </cell>
          <cell r="Q91">
            <v>5360.3</v>
          </cell>
          <cell r="R91">
            <v>6251.95</v>
          </cell>
          <cell r="S91">
            <v>4648.22</v>
          </cell>
          <cell r="T91">
            <v>2060.99</v>
          </cell>
          <cell r="U91">
            <v>7168.32</v>
          </cell>
          <cell r="V91">
            <v>1687.48</v>
          </cell>
          <cell r="W91" t="str">
            <v>-</v>
          </cell>
          <cell r="X91" t="str">
            <v>-</v>
          </cell>
        </row>
        <row r="92">
          <cell r="B92">
            <v>274924.44</v>
          </cell>
          <cell r="C92">
            <v>85911.55</v>
          </cell>
          <cell r="D92">
            <v>360.5</v>
          </cell>
          <cell r="E92">
            <v>25705.82</v>
          </cell>
          <cell r="F92">
            <v>386.98</v>
          </cell>
          <cell r="G92">
            <v>2254.4</v>
          </cell>
          <cell r="H92">
            <v>20742.91</v>
          </cell>
          <cell r="I92">
            <v>58740.96</v>
          </cell>
          <cell r="J92">
            <v>5489.03</v>
          </cell>
          <cell r="K92">
            <v>30080.13</v>
          </cell>
          <cell r="L92">
            <v>1329.92</v>
          </cell>
          <cell r="M92">
            <v>1322.49</v>
          </cell>
          <cell r="N92">
            <v>2586.48</v>
          </cell>
          <cell r="O92">
            <v>2448.87</v>
          </cell>
          <cell r="P92">
            <v>2011.52</v>
          </cell>
          <cell r="Q92">
            <v>13541.66</v>
          </cell>
          <cell r="R92">
            <v>5726.31</v>
          </cell>
          <cell r="S92">
            <v>5790.46</v>
          </cell>
          <cell r="T92">
            <v>1501.98</v>
          </cell>
          <cell r="U92">
            <v>6464.16</v>
          </cell>
          <cell r="V92">
            <v>2528.29</v>
          </cell>
          <cell r="W92" t="str">
            <v>-</v>
          </cell>
          <cell r="X92" t="str">
            <v>-</v>
          </cell>
        </row>
        <row r="97">
          <cell r="B97">
            <v>148492.45</v>
          </cell>
          <cell r="C97">
            <v>51490.98</v>
          </cell>
          <cell r="D97">
            <v>187.9</v>
          </cell>
          <cell r="E97">
            <v>12490.95</v>
          </cell>
          <cell r="F97">
            <v>386.98</v>
          </cell>
          <cell r="G97">
            <v>1382.92</v>
          </cell>
          <cell r="H97">
            <v>18054.04</v>
          </cell>
          <cell r="I97">
            <v>28503.32</v>
          </cell>
          <cell r="J97">
            <v>4702.12</v>
          </cell>
          <cell r="K97">
            <v>10096.9</v>
          </cell>
          <cell r="L97">
            <v>888.36</v>
          </cell>
          <cell r="M97">
            <v>275.89</v>
          </cell>
          <cell r="N97">
            <v>1019.65</v>
          </cell>
          <cell r="O97">
            <v>1465.28</v>
          </cell>
          <cell r="P97">
            <v>1318.39</v>
          </cell>
          <cell r="Q97">
            <v>9539.5</v>
          </cell>
          <cell r="R97">
            <v>1897.36</v>
          </cell>
          <cell r="S97">
            <v>1264</v>
          </cell>
          <cell r="T97">
            <v>847.9</v>
          </cell>
          <cell r="U97">
            <v>1935.42</v>
          </cell>
          <cell r="V97">
            <v>744.6</v>
          </cell>
          <cell r="W97" t="str">
            <v>-</v>
          </cell>
          <cell r="X97" t="str">
            <v>-</v>
          </cell>
        </row>
        <row r="98">
          <cell r="B98">
            <v>126431.99</v>
          </cell>
          <cell r="C98">
            <v>34420.57</v>
          </cell>
          <cell r="D98">
            <v>172.6</v>
          </cell>
          <cell r="E98">
            <v>13214.87</v>
          </cell>
          <cell r="F98" t="str">
            <v>-</v>
          </cell>
          <cell r="G98">
            <v>871.49</v>
          </cell>
          <cell r="H98">
            <v>2688.86</v>
          </cell>
          <cell r="I98">
            <v>30237.64</v>
          </cell>
          <cell r="J98">
            <v>786.91</v>
          </cell>
          <cell r="K98">
            <v>19983.23</v>
          </cell>
          <cell r="L98">
            <v>441.56</v>
          </cell>
          <cell r="M98">
            <v>1046.61</v>
          </cell>
          <cell r="N98">
            <v>1566.83</v>
          </cell>
          <cell r="O98">
            <v>983.59</v>
          </cell>
          <cell r="P98">
            <v>693.13</v>
          </cell>
          <cell r="Q98">
            <v>4002.17</v>
          </cell>
          <cell r="R98">
            <v>3828.95</v>
          </cell>
          <cell r="S98">
            <v>4526.47</v>
          </cell>
          <cell r="T98">
            <v>654.08</v>
          </cell>
          <cell r="U98">
            <v>4528.74</v>
          </cell>
          <cell r="V98">
            <v>1783.7</v>
          </cell>
          <cell r="W98" t="str">
            <v>-</v>
          </cell>
          <cell r="X98" t="str">
            <v>-</v>
          </cell>
        </row>
      </sheetData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5">
          <cell r="B5">
            <v>6077583.7</v>
          </cell>
          <cell r="C5">
            <v>2727767.94</v>
          </cell>
          <cell r="D5">
            <v>10713.25</v>
          </cell>
          <cell r="E5">
            <v>508933.28</v>
          </cell>
          <cell r="F5">
            <v>12850.31</v>
          </cell>
          <cell r="G5">
            <v>8686.77</v>
          </cell>
          <cell r="H5">
            <v>386494.47</v>
          </cell>
          <cell r="I5">
            <v>900220.39</v>
          </cell>
          <cell r="J5">
            <v>114107.69</v>
          </cell>
          <cell r="K5">
            <v>386028.48</v>
          </cell>
          <cell r="L5">
            <v>25569.76</v>
          </cell>
          <cell r="M5">
            <v>57915.73</v>
          </cell>
          <cell r="N5">
            <v>22757.16</v>
          </cell>
          <cell r="O5">
            <v>47609.19</v>
          </cell>
          <cell r="P5">
            <v>40563.22</v>
          </cell>
          <cell r="Q5">
            <v>307903.45</v>
          </cell>
          <cell r="R5">
            <v>183292.08</v>
          </cell>
          <cell r="S5">
            <v>138275.83</v>
          </cell>
          <cell r="T5">
            <v>30529.66</v>
          </cell>
          <cell r="U5">
            <v>143167.65</v>
          </cell>
          <cell r="V5">
            <v>24197.4</v>
          </cell>
          <cell r="W5" t="str">
            <v>-</v>
          </cell>
          <cell r="X5" t="str">
            <v>-</v>
          </cell>
        </row>
        <row r="6">
          <cell r="B6">
            <v>3278346.49</v>
          </cell>
          <cell r="C6">
            <v>1595599.6</v>
          </cell>
          <cell r="D6">
            <v>10011.93</v>
          </cell>
          <cell r="E6">
            <v>241682.99</v>
          </cell>
          <cell r="F6">
            <v>11212.91</v>
          </cell>
          <cell r="G6">
            <v>3514.83</v>
          </cell>
          <cell r="H6">
            <v>322443.85</v>
          </cell>
          <cell r="I6">
            <v>419389.1</v>
          </cell>
          <cell r="J6">
            <v>95819.26</v>
          </cell>
          <cell r="K6">
            <v>129983.67</v>
          </cell>
          <cell r="L6">
            <v>17042.89</v>
          </cell>
          <cell r="M6">
            <v>23927.15</v>
          </cell>
          <cell r="N6">
            <v>9253.07</v>
          </cell>
          <cell r="O6">
            <v>28570.31</v>
          </cell>
          <cell r="P6">
            <v>25084.61</v>
          </cell>
          <cell r="Q6">
            <v>173011.36</v>
          </cell>
          <cell r="R6">
            <v>55719.85</v>
          </cell>
          <cell r="S6">
            <v>27023.95</v>
          </cell>
          <cell r="T6">
            <v>16803.41</v>
          </cell>
          <cell r="U6">
            <v>69911.23</v>
          </cell>
          <cell r="V6">
            <v>2340.49</v>
          </cell>
          <cell r="W6" t="str">
            <v>-</v>
          </cell>
          <cell r="X6" t="str">
            <v>-</v>
          </cell>
        </row>
        <row r="7">
          <cell r="B7">
            <v>2799237.22</v>
          </cell>
          <cell r="C7">
            <v>1132168.35</v>
          </cell>
          <cell r="D7">
            <v>701.32</v>
          </cell>
          <cell r="E7">
            <v>267250.28</v>
          </cell>
          <cell r="F7">
            <v>1637.39</v>
          </cell>
          <cell r="G7">
            <v>5171.93</v>
          </cell>
          <cell r="H7">
            <v>64050.62</v>
          </cell>
          <cell r="I7">
            <v>480831.29</v>
          </cell>
          <cell r="J7">
            <v>18288.43</v>
          </cell>
          <cell r="K7">
            <v>256044.81</v>
          </cell>
          <cell r="L7">
            <v>8526.87</v>
          </cell>
          <cell r="M7">
            <v>33988.58</v>
          </cell>
          <cell r="N7">
            <v>13504.08</v>
          </cell>
          <cell r="O7">
            <v>19038.88</v>
          </cell>
          <cell r="P7">
            <v>15478.61</v>
          </cell>
          <cell r="Q7">
            <v>134892.09</v>
          </cell>
          <cell r="R7">
            <v>127572.23</v>
          </cell>
          <cell r="S7">
            <v>111251.88</v>
          </cell>
          <cell r="T7">
            <v>13726.25</v>
          </cell>
          <cell r="U7">
            <v>73256.42</v>
          </cell>
          <cell r="V7">
            <v>21856.91</v>
          </cell>
          <cell r="W7" t="str">
            <v>-</v>
          </cell>
          <cell r="X7" t="str">
            <v>-</v>
          </cell>
        </row>
        <row r="8">
          <cell r="B8">
            <v>984363.21</v>
          </cell>
          <cell r="C8">
            <v>349516.67</v>
          </cell>
          <cell r="D8">
            <v>1263.24</v>
          </cell>
          <cell r="E8">
            <v>93783.19</v>
          </cell>
          <cell r="F8">
            <v>2439.53</v>
          </cell>
          <cell r="G8">
            <v>1575.84</v>
          </cell>
          <cell r="H8">
            <v>44650.5</v>
          </cell>
          <cell r="I8">
            <v>143193.63</v>
          </cell>
          <cell r="J8">
            <v>36033.51</v>
          </cell>
          <cell r="K8">
            <v>95585.38</v>
          </cell>
          <cell r="L8">
            <v>12553.83</v>
          </cell>
          <cell r="M8">
            <v>12042.24</v>
          </cell>
          <cell r="N8">
            <v>11857.69</v>
          </cell>
          <cell r="O8">
            <v>15682.36</v>
          </cell>
          <cell r="P8">
            <v>13628.38</v>
          </cell>
          <cell r="Q8">
            <v>59367.53</v>
          </cell>
          <cell r="R8">
            <v>40381.6</v>
          </cell>
          <cell r="S8">
            <v>16706.12</v>
          </cell>
          <cell r="T8">
            <v>8052.44</v>
          </cell>
          <cell r="U8">
            <v>18781.08</v>
          </cell>
          <cell r="V8">
            <v>7268.47</v>
          </cell>
          <cell r="W8" t="str">
            <v>-</v>
          </cell>
          <cell r="X8" t="str">
            <v>-</v>
          </cell>
        </row>
        <row r="9">
          <cell r="B9">
            <v>514731.57</v>
          </cell>
          <cell r="C9">
            <v>198231.27</v>
          </cell>
          <cell r="D9">
            <v>938.73</v>
          </cell>
          <cell r="E9">
            <v>42325.47</v>
          </cell>
          <cell r="F9">
            <v>2439.53</v>
          </cell>
          <cell r="G9" t="str">
            <v>-</v>
          </cell>
          <cell r="H9">
            <v>35133.28</v>
          </cell>
          <cell r="I9">
            <v>64601.39</v>
          </cell>
          <cell r="J9">
            <v>29044.48</v>
          </cell>
          <cell r="K9">
            <v>43606.06</v>
          </cell>
          <cell r="L9">
            <v>9822.01</v>
          </cell>
          <cell r="M9">
            <v>3052.66</v>
          </cell>
          <cell r="N9">
            <v>5435.58</v>
          </cell>
          <cell r="O9">
            <v>10159.08</v>
          </cell>
          <cell r="P9">
            <v>8110.59</v>
          </cell>
          <cell r="Q9">
            <v>31859.42</v>
          </cell>
          <cell r="R9">
            <v>14259.86</v>
          </cell>
          <cell r="S9">
            <v>1942.35</v>
          </cell>
          <cell r="T9">
            <v>4137.47</v>
          </cell>
          <cell r="U9">
            <v>9180.72</v>
          </cell>
          <cell r="V9">
            <v>451.62</v>
          </cell>
          <cell r="W9" t="str">
            <v>-</v>
          </cell>
          <cell r="X9" t="str">
            <v>-</v>
          </cell>
        </row>
        <row r="10">
          <cell r="B10">
            <v>469631.64</v>
          </cell>
          <cell r="C10">
            <v>151285.4</v>
          </cell>
          <cell r="D10">
            <v>324.51</v>
          </cell>
          <cell r="E10">
            <v>51457.72</v>
          </cell>
          <cell r="F10" t="str">
            <v>-</v>
          </cell>
          <cell r="G10">
            <v>1575.84</v>
          </cell>
          <cell r="H10">
            <v>9517.22</v>
          </cell>
          <cell r="I10">
            <v>78592.24</v>
          </cell>
          <cell r="J10">
            <v>6989.03</v>
          </cell>
          <cell r="K10">
            <v>51979.31</v>
          </cell>
          <cell r="L10">
            <v>2731.82</v>
          </cell>
          <cell r="M10">
            <v>8989.58</v>
          </cell>
          <cell r="N10">
            <v>6422.11</v>
          </cell>
          <cell r="O10">
            <v>5523.28</v>
          </cell>
          <cell r="P10">
            <v>5517.79</v>
          </cell>
          <cell r="Q10">
            <v>27508.11</v>
          </cell>
          <cell r="R10">
            <v>26121.74</v>
          </cell>
          <cell r="S10">
            <v>14763.77</v>
          </cell>
          <cell r="T10">
            <v>3914.97</v>
          </cell>
          <cell r="U10">
            <v>9600.36</v>
          </cell>
          <cell r="V10">
            <v>6816.86</v>
          </cell>
          <cell r="W10" t="str">
            <v>-</v>
          </cell>
          <cell r="X10" t="str">
            <v>-</v>
          </cell>
        </row>
        <row r="11">
          <cell r="B11">
            <v>224558.26</v>
          </cell>
          <cell r="C11">
            <v>82965.48</v>
          </cell>
          <cell r="D11">
            <v>880.13</v>
          </cell>
          <cell r="E11">
            <v>54554.81</v>
          </cell>
          <cell r="F11">
            <v>484.97</v>
          </cell>
          <cell r="G11">
            <v>121.73</v>
          </cell>
          <cell r="H11">
            <v>8429.64</v>
          </cell>
          <cell r="I11">
            <v>34545.08</v>
          </cell>
          <cell r="J11">
            <v>4812.49</v>
          </cell>
          <cell r="K11">
            <v>12627.94</v>
          </cell>
          <cell r="L11">
            <v>558.25</v>
          </cell>
          <cell r="M11">
            <v>1465.1</v>
          </cell>
          <cell r="N11">
            <v>353.47</v>
          </cell>
          <cell r="O11">
            <v>501.58</v>
          </cell>
          <cell r="P11">
            <v>1246.85</v>
          </cell>
          <cell r="Q11">
            <v>9109.04</v>
          </cell>
          <cell r="R11">
            <v>4809.25</v>
          </cell>
          <cell r="S11">
            <v>2760.55</v>
          </cell>
          <cell r="T11">
            <v>909.16</v>
          </cell>
          <cell r="U11">
            <v>2913.65</v>
          </cell>
          <cell r="V11">
            <v>509.09</v>
          </cell>
          <cell r="W11" t="str">
            <v>-</v>
          </cell>
          <cell r="X11" t="str">
            <v>-</v>
          </cell>
        </row>
        <row r="12">
          <cell r="B12">
            <v>116866.77</v>
          </cell>
          <cell r="C12">
            <v>53719.86</v>
          </cell>
          <cell r="D12">
            <v>769.16</v>
          </cell>
          <cell r="E12">
            <v>21022.92</v>
          </cell>
          <cell r="F12">
            <v>484.97</v>
          </cell>
          <cell r="G12">
            <v>121.73</v>
          </cell>
          <cell r="H12">
            <v>7509.21</v>
          </cell>
          <cell r="I12">
            <v>13720.2</v>
          </cell>
          <cell r="J12">
            <v>4090.86</v>
          </cell>
          <cell r="K12">
            <v>4207.76</v>
          </cell>
          <cell r="L12">
            <v>558.25</v>
          </cell>
          <cell r="M12">
            <v>857.17</v>
          </cell>
          <cell r="N12" t="str">
            <v>-</v>
          </cell>
          <cell r="O12">
            <v>390.83</v>
          </cell>
          <cell r="P12">
            <v>951.17</v>
          </cell>
          <cell r="Q12">
            <v>5007.96</v>
          </cell>
          <cell r="R12">
            <v>2218.62</v>
          </cell>
          <cell r="S12">
            <v>264.67</v>
          </cell>
          <cell r="T12">
            <v>465.88</v>
          </cell>
          <cell r="U12">
            <v>505.57</v>
          </cell>
          <cell r="V12" t="str">
            <v>-</v>
          </cell>
          <cell r="W12" t="str">
            <v>-</v>
          </cell>
          <cell r="X12" t="str">
            <v>-</v>
          </cell>
        </row>
        <row r="13">
          <cell r="B13">
            <v>107691.49</v>
          </cell>
          <cell r="C13">
            <v>29245.62</v>
          </cell>
          <cell r="D13">
            <v>110.98</v>
          </cell>
          <cell r="E13">
            <v>33531.89</v>
          </cell>
          <cell r="F13" t="str">
            <v>-</v>
          </cell>
          <cell r="G13" t="str">
            <v>-</v>
          </cell>
          <cell r="H13">
            <v>920.44</v>
          </cell>
          <cell r="I13">
            <v>20824.88</v>
          </cell>
          <cell r="J13">
            <v>721.63</v>
          </cell>
          <cell r="K13">
            <v>8420.18</v>
          </cell>
          <cell r="L13" t="str">
            <v>-</v>
          </cell>
          <cell r="M13">
            <v>607.93</v>
          </cell>
          <cell r="N13">
            <v>353.47</v>
          </cell>
          <cell r="O13">
            <v>110.76</v>
          </cell>
          <cell r="P13">
            <v>295.68</v>
          </cell>
          <cell r="Q13">
            <v>4101.08</v>
          </cell>
          <cell r="R13">
            <v>2590.63</v>
          </cell>
          <cell r="S13">
            <v>2495.88</v>
          </cell>
          <cell r="T13">
            <v>443.27</v>
          </cell>
          <cell r="U13">
            <v>2408.08</v>
          </cell>
          <cell r="V13">
            <v>509.09</v>
          </cell>
          <cell r="W13" t="str">
            <v>-</v>
          </cell>
          <cell r="X13" t="str">
            <v>-</v>
          </cell>
        </row>
        <row r="14">
          <cell r="B14">
            <v>358286.94</v>
          </cell>
          <cell r="C14">
            <v>139954.96</v>
          </cell>
          <cell r="D14">
            <v>2584.77</v>
          </cell>
          <cell r="E14">
            <v>46726.89</v>
          </cell>
          <cell r="F14">
            <v>4471.97</v>
          </cell>
          <cell r="G14">
            <v>441.74</v>
          </cell>
          <cell r="H14">
            <v>26047.52</v>
          </cell>
          <cell r="I14">
            <v>51206.08</v>
          </cell>
          <cell r="J14">
            <v>7052.78</v>
          </cell>
          <cell r="K14">
            <v>19727.27</v>
          </cell>
          <cell r="L14">
            <v>811.39</v>
          </cell>
          <cell r="M14">
            <v>4046.88</v>
          </cell>
          <cell r="N14">
            <v>1732.21</v>
          </cell>
          <cell r="O14">
            <v>2858.24</v>
          </cell>
          <cell r="P14">
            <v>2970.15</v>
          </cell>
          <cell r="Q14">
            <v>23705.24</v>
          </cell>
          <cell r="R14">
            <v>9337.97</v>
          </cell>
          <cell r="S14">
            <v>7438.28</v>
          </cell>
          <cell r="T14">
            <v>887.66</v>
          </cell>
          <cell r="U14">
            <v>5221.86</v>
          </cell>
          <cell r="V14">
            <v>1063.07</v>
          </cell>
          <cell r="W14" t="str">
            <v>-</v>
          </cell>
          <cell r="X14" t="str">
            <v>-</v>
          </cell>
        </row>
        <row r="15">
          <cell r="B15">
            <v>195981.31</v>
          </cell>
          <cell r="C15">
            <v>83005.82</v>
          </cell>
          <cell r="D15">
            <v>2584.77</v>
          </cell>
          <cell r="E15">
            <v>22062.45</v>
          </cell>
          <cell r="F15">
            <v>4048.65</v>
          </cell>
          <cell r="G15" t="str">
            <v>-</v>
          </cell>
          <cell r="H15">
            <v>24097.75</v>
          </cell>
          <cell r="I15">
            <v>23245.85</v>
          </cell>
          <cell r="J15">
            <v>5655.15</v>
          </cell>
          <cell r="K15">
            <v>5743.97</v>
          </cell>
          <cell r="L15">
            <v>587.32</v>
          </cell>
          <cell r="M15">
            <v>1302.92</v>
          </cell>
          <cell r="N15">
            <v>1522.48</v>
          </cell>
          <cell r="O15">
            <v>1851.96</v>
          </cell>
          <cell r="P15">
            <v>2069.8</v>
          </cell>
          <cell r="Q15">
            <v>11865.06</v>
          </cell>
          <cell r="R15">
            <v>874.31</v>
          </cell>
          <cell r="S15">
            <v>1994.82</v>
          </cell>
          <cell r="T15">
            <v>652.71</v>
          </cell>
          <cell r="U15">
            <v>2638.4</v>
          </cell>
          <cell r="V15">
            <v>177.13</v>
          </cell>
          <cell r="W15" t="str">
            <v>-</v>
          </cell>
          <cell r="X15" t="str">
            <v>-</v>
          </cell>
        </row>
        <row r="16">
          <cell r="B16">
            <v>162305.63</v>
          </cell>
          <cell r="C16">
            <v>56949.15</v>
          </cell>
          <cell r="D16" t="str">
            <v>-</v>
          </cell>
          <cell r="E16">
            <v>24664.44</v>
          </cell>
          <cell r="F16">
            <v>423.32</v>
          </cell>
          <cell r="G16">
            <v>441.74</v>
          </cell>
          <cell r="H16">
            <v>1949.77</v>
          </cell>
          <cell r="I16">
            <v>27960.23</v>
          </cell>
          <cell r="J16">
            <v>1397.63</v>
          </cell>
          <cell r="K16">
            <v>13983.31</v>
          </cell>
          <cell r="L16">
            <v>224.07</v>
          </cell>
          <cell r="M16">
            <v>2743.96</v>
          </cell>
          <cell r="N16">
            <v>209.73</v>
          </cell>
          <cell r="O16">
            <v>1006.28</v>
          </cell>
          <cell r="P16">
            <v>900.35</v>
          </cell>
          <cell r="Q16">
            <v>11840.18</v>
          </cell>
          <cell r="R16">
            <v>8463.67</v>
          </cell>
          <cell r="S16">
            <v>5443.46</v>
          </cell>
          <cell r="T16">
            <v>234.95</v>
          </cell>
          <cell r="U16">
            <v>2583.47</v>
          </cell>
          <cell r="V16">
            <v>885.94</v>
          </cell>
          <cell r="W16" t="str">
            <v>-</v>
          </cell>
          <cell r="X16" t="str">
            <v>-</v>
          </cell>
        </row>
        <row r="17">
          <cell r="B17">
            <v>200443.14</v>
          </cell>
          <cell r="C17">
            <v>87606.75</v>
          </cell>
          <cell r="D17">
            <v>91.42</v>
          </cell>
          <cell r="E17">
            <v>13096.12</v>
          </cell>
          <cell r="F17">
            <v>531.62</v>
          </cell>
          <cell r="G17" t="str">
            <v>-</v>
          </cell>
          <cell r="H17">
            <v>13087.56</v>
          </cell>
          <cell r="I17">
            <v>28603.98</v>
          </cell>
          <cell r="J17">
            <v>2851.53</v>
          </cell>
          <cell r="K17">
            <v>12302.2</v>
          </cell>
          <cell r="L17">
            <v>1463.36</v>
          </cell>
          <cell r="M17">
            <v>3920.3</v>
          </cell>
          <cell r="N17">
            <v>287.95</v>
          </cell>
          <cell r="O17">
            <v>1203.99</v>
          </cell>
          <cell r="P17">
            <v>996.88</v>
          </cell>
          <cell r="Q17">
            <v>14703.36</v>
          </cell>
          <cell r="R17">
            <v>6725.42</v>
          </cell>
          <cell r="S17">
            <v>7173.16</v>
          </cell>
          <cell r="T17">
            <v>1565.85</v>
          </cell>
          <cell r="U17">
            <v>3579.16</v>
          </cell>
          <cell r="V17">
            <v>652.54</v>
          </cell>
          <cell r="W17" t="str">
            <v>-</v>
          </cell>
          <cell r="X17" t="str">
            <v>-</v>
          </cell>
        </row>
        <row r="18">
          <cell r="B18">
            <v>113075.83</v>
          </cell>
          <cell r="C18">
            <v>58304.91</v>
          </cell>
          <cell r="D18">
            <v>91.42</v>
          </cell>
          <cell r="E18">
            <v>5714.44</v>
          </cell>
          <cell r="F18">
            <v>328.63</v>
          </cell>
          <cell r="G18" t="str">
            <v>-</v>
          </cell>
          <cell r="H18">
            <v>10825.57</v>
          </cell>
          <cell r="I18">
            <v>13122.29</v>
          </cell>
          <cell r="J18">
            <v>2103.72</v>
          </cell>
          <cell r="K18">
            <v>4196.42</v>
          </cell>
          <cell r="L18">
            <v>1389.52</v>
          </cell>
          <cell r="M18">
            <v>1757.5</v>
          </cell>
          <cell r="N18">
            <v>218.79</v>
          </cell>
          <cell r="O18">
            <v>359.65</v>
          </cell>
          <cell r="P18">
            <v>550.9</v>
          </cell>
          <cell r="Q18">
            <v>8832.84</v>
          </cell>
          <cell r="R18">
            <v>1981.67</v>
          </cell>
          <cell r="S18">
            <v>979.9</v>
          </cell>
          <cell r="T18">
            <v>631.43</v>
          </cell>
          <cell r="U18">
            <v>1587.54</v>
          </cell>
          <cell r="V18">
            <v>98.7</v>
          </cell>
          <cell r="W18" t="str">
            <v>-</v>
          </cell>
          <cell r="X18" t="str">
            <v>-</v>
          </cell>
        </row>
        <row r="19">
          <cell r="B19">
            <v>87367.31</v>
          </cell>
          <cell r="C19">
            <v>29301.84</v>
          </cell>
          <cell r="D19" t="str">
            <v>-</v>
          </cell>
          <cell r="E19">
            <v>7381.68</v>
          </cell>
          <cell r="F19">
            <v>203</v>
          </cell>
          <cell r="G19" t="str">
            <v>-</v>
          </cell>
          <cell r="H19">
            <v>2261.99</v>
          </cell>
          <cell r="I19">
            <v>15481.7</v>
          </cell>
          <cell r="J19">
            <v>747.81</v>
          </cell>
          <cell r="K19">
            <v>8105.78</v>
          </cell>
          <cell r="L19">
            <v>73.84</v>
          </cell>
          <cell r="M19">
            <v>2162.8</v>
          </cell>
          <cell r="N19">
            <v>69.16</v>
          </cell>
          <cell r="O19">
            <v>844.34</v>
          </cell>
          <cell r="P19">
            <v>445.97</v>
          </cell>
          <cell r="Q19">
            <v>5870.52</v>
          </cell>
          <cell r="R19">
            <v>4743.75</v>
          </cell>
          <cell r="S19">
            <v>6193.25</v>
          </cell>
          <cell r="T19">
            <v>934.42</v>
          </cell>
          <cell r="U19">
            <v>1991.62</v>
          </cell>
          <cell r="V19">
            <v>553.84</v>
          </cell>
          <cell r="W19" t="str">
            <v>-</v>
          </cell>
          <cell r="X19" t="str">
            <v>-</v>
          </cell>
        </row>
        <row r="20">
          <cell r="B20">
            <v>189072.67</v>
          </cell>
          <cell r="C20">
            <v>49022.67</v>
          </cell>
          <cell r="D20">
            <v>92.63</v>
          </cell>
          <cell r="E20">
            <v>39116.66</v>
          </cell>
          <cell r="F20">
            <v>334.1</v>
          </cell>
          <cell r="G20">
            <v>243.27</v>
          </cell>
          <cell r="H20">
            <v>12298.24</v>
          </cell>
          <cell r="I20">
            <v>38770.4</v>
          </cell>
          <cell r="J20">
            <v>1538.17</v>
          </cell>
          <cell r="K20">
            <v>14415.91</v>
          </cell>
          <cell r="L20">
            <v>444.25</v>
          </cell>
          <cell r="M20">
            <v>2248.83</v>
          </cell>
          <cell r="N20">
            <v>136.43</v>
          </cell>
          <cell r="O20">
            <v>1091.54</v>
          </cell>
          <cell r="P20">
            <v>242.46</v>
          </cell>
          <cell r="Q20">
            <v>15200.94</v>
          </cell>
          <cell r="R20">
            <v>6601.57</v>
          </cell>
          <cell r="S20">
            <v>2954.4</v>
          </cell>
          <cell r="T20">
            <v>1060.6</v>
          </cell>
          <cell r="U20">
            <v>2278.72</v>
          </cell>
          <cell r="V20">
            <v>980.89</v>
          </cell>
          <cell r="W20" t="str">
            <v>-</v>
          </cell>
          <cell r="X20" t="str">
            <v>-</v>
          </cell>
        </row>
        <row r="21">
          <cell r="B21">
            <v>104563.73</v>
          </cell>
          <cell r="C21">
            <v>33045.07</v>
          </cell>
          <cell r="D21">
            <v>92.63</v>
          </cell>
          <cell r="E21">
            <v>20544.3</v>
          </cell>
          <cell r="F21">
            <v>334.1</v>
          </cell>
          <cell r="G21">
            <v>141.4</v>
          </cell>
          <cell r="H21">
            <v>10224.06</v>
          </cell>
          <cell r="I21">
            <v>21250.71</v>
          </cell>
          <cell r="J21">
            <v>1281.46</v>
          </cell>
          <cell r="K21">
            <v>4169.46</v>
          </cell>
          <cell r="L21">
            <v>243.6</v>
          </cell>
          <cell r="M21">
            <v>605.31</v>
          </cell>
          <cell r="N21" t="str">
            <v>-</v>
          </cell>
          <cell r="O21">
            <v>238.11</v>
          </cell>
          <cell r="P21">
            <v>109.38</v>
          </cell>
          <cell r="Q21">
            <v>8853.72</v>
          </cell>
          <cell r="R21">
            <v>1357.28</v>
          </cell>
          <cell r="S21">
            <v>553.26</v>
          </cell>
          <cell r="T21">
            <v>858.58</v>
          </cell>
          <cell r="U21">
            <v>661.32</v>
          </cell>
          <cell r="V21" t="str">
            <v>-</v>
          </cell>
          <cell r="W21" t="str">
            <v>-</v>
          </cell>
          <cell r="X21" t="str">
            <v>-</v>
          </cell>
        </row>
        <row r="22">
          <cell r="B22">
            <v>84508.94</v>
          </cell>
          <cell r="C22">
            <v>15977.6</v>
          </cell>
          <cell r="D22" t="str">
            <v>-</v>
          </cell>
          <cell r="E22">
            <v>18572.36</v>
          </cell>
          <cell r="F22" t="str">
            <v>-</v>
          </cell>
          <cell r="G22">
            <v>101.87</v>
          </cell>
          <cell r="H22">
            <v>2074.17</v>
          </cell>
          <cell r="I22">
            <v>17519.69</v>
          </cell>
          <cell r="J22">
            <v>256.71</v>
          </cell>
          <cell r="K22">
            <v>10246.46</v>
          </cell>
          <cell r="L22">
            <v>200.65</v>
          </cell>
          <cell r="M22">
            <v>1643.52</v>
          </cell>
          <cell r="N22">
            <v>136.43</v>
          </cell>
          <cell r="O22">
            <v>853.43</v>
          </cell>
          <cell r="P22">
            <v>133.08</v>
          </cell>
          <cell r="Q22">
            <v>6347.22</v>
          </cell>
          <cell r="R22">
            <v>5244.29</v>
          </cell>
          <cell r="S22">
            <v>2401.14</v>
          </cell>
          <cell r="T22">
            <v>202.02</v>
          </cell>
          <cell r="U22">
            <v>1617.4</v>
          </cell>
          <cell r="V22">
            <v>980.89</v>
          </cell>
          <cell r="W22" t="str">
            <v>-</v>
          </cell>
          <cell r="X22" t="str">
            <v>-</v>
          </cell>
        </row>
        <row r="23">
          <cell r="B23">
            <v>240147.12</v>
          </cell>
          <cell r="C23">
            <v>120607.35</v>
          </cell>
          <cell r="D23" t="str">
            <v>-</v>
          </cell>
          <cell r="E23">
            <v>11801.27</v>
          </cell>
          <cell r="F23">
            <v>292.31</v>
          </cell>
          <cell r="G23">
            <v>44.05</v>
          </cell>
          <cell r="H23">
            <v>19761.34</v>
          </cell>
          <cell r="I23">
            <v>26469.33</v>
          </cell>
          <cell r="J23">
            <v>2252.18</v>
          </cell>
          <cell r="K23">
            <v>10907.89</v>
          </cell>
          <cell r="L23">
            <v>224.29</v>
          </cell>
          <cell r="M23">
            <v>1859.68</v>
          </cell>
          <cell r="N23" t="str">
            <v>-</v>
          </cell>
          <cell r="O23">
            <v>2821.57</v>
          </cell>
          <cell r="P23">
            <v>345.07</v>
          </cell>
          <cell r="Q23">
            <v>11328.82</v>
          </cell>
          <cell r="R23">
            <v>10201.81</v>
          </cell>
          <cell r="S23">
            <v>7453.21</v>
          </cell>
          <cell r="T23">
            <v>1085.12</v>
          </cell>
          <cell r="U23">
            <v>12004.07</v>
          </cell>
          <cell r="V23">
            <v>687.77</v>
          </cell>
          <cell r="W23" t="str">
            <v>-</v>
          </cell>
          <cell r="X23" t="str">
            <v>-</v>
          </cell>
        </row>
        <row r="28">
          <cell r="B28">
            <v>130695.39</v>
          </cell>
          <cell r="C28">
            <v>69485.67</v>
          </cell>
          <cell r="D28" t="str">
            <v>-</v>
          </cell>
          <cell r="E28">
            <v>4014.59</v>
          </cell>
          <cell r="F28">
            <v>233.94</v>
          </cell>
          <cell r="G28">
            <v>44.05</v>
          </cell>
          <cell r="H28">
            <v>16798.95</v>
          </cell>
          <cell r="I28">
            <v>13360.72</v>
          </cell>
          <cell r="J28">
            <v>2252.18</v>
          </cell>
          <cell r="K28">
            <v>2686.63</v>
          </cell>
          <cell r="L28">
            <v>115.33</v>
          </cell>
          <cell r="M28">
            <v>82.36</v>
          </cell>
          <cell r="N28" t="str">
            <v>-</v>
          </cell>
          <cell r="O28">
            <v>778.94</v>
          </cell>
          <cell r="P28">
            <v>153.79</v>
          </cell>
          <cell r="Q28">
            <v>7437.39</v>
          </cell>
          <cell r="R28">
            <v>2778.85</v>
          </cell>
          <cell r="S28">
            <v>3016.8</v>
          </cell>
          <cell r="T28">
            <v>949.2</v>
          </cell>
          <cell r="U28">
            <v>6055.26</v>
          </cell>
          <cell r="V28">
            <v>450.75</v>
          </cell>
          <cell r="W28" t="str">
            <v>-</v>
          </cell>
          <cell r="X28" t="str">
            <v>-</v>
          </cell>
        </row>
        <row r="29">
          <cell r="B29">
            <v>109451.73</v>
          </cell>
          <cell r="C29">
            <v>51121.68</v>
          </cell>
          <cell r="D29" t="str">
            <v>-</v>
          </cell>
          <cell r="E29">
            <v>7786.68</v>
          </cell>
          <cell r="F29">
            <v>58.37</v>
          </cell>
          <cell r="G29" t="str">
            <v>-</v>
          </cell>
          <cell r="H29">
            <v>2962.39</v>
          </cell>
          <cell r="I29">
            <v>13108.61</v>
          </cell>
          <cell r="J29" t="str">
            <v>-</v>
          </cell>
          <cell r="K29">
            <v>8221.26</v>
          </cell>
          <cell r="L29">
            <v>108.96</v>
          </cell>
          <cell r="M29">
            <v>1777.32</v>
          </cell>
          <cell r="N29" t="str">
            <v>-</v>
          </cell>
          <cell r="O29">
            <v>2042.62</v>
          </cell>
          <cell r="P29">
            <v>191.28</v>
          </cell>
          <cell r="Q29">
            <v>3891.43</v>
          </cell>
          <cell r="R29">
            <v>7422.96</v>
          </cell>
          <cell r="S29">
            <v>4436.41</v>
          </cell>
          <cell r="T29">
            <v>135.92</v>
          </cell>
          <cell r="U29">
            <v>5948.81</v>
          </cell>
          <cell r="V29">
            <v>237.02</v>
          </cell>
          <cell r="W29" t="str">
            <v>-</v>
          </cell>
          <cell r="X29" t="str">
            <v>-</v>
          </cell>
        </row>
        <row r="30">
          <cell r="B30">
            <v>174156.24</v>
          </cell>
          <cell r="C30">
            <v>74943.41</v>
          </cell>
          <cell r="D30" t="str">
            <v>-</v>
          </cell>
          <cell r="E30">
            <v>9209.22</v>
          </cell>
          <cell r="F30">
            <v>840.38</v>
          </cell>
          <cell r="G30">
            <v>389.51</v>
          </cell>
          <cell r="H30">
            <v>18450.5</v>
          </cell>
          <cell r="I30">
            <v>28051.52</v>
          </cell>
          <cell r="J30">
            <v>722.62</v>
          </cell>
          <cell r="K30">
            <v>9029.57</v>
          </cell>
          <cell r="L30">
            <v>830.17</v>
          </cell>
          <cell r="M30">
            <v>2486.87</v>
          </cell>
          <cell r="N30">
            <v>465.37</v>
          </cell>
          <cell r="O30">
            <v>1353.27</v>
          </cell>
          <cell r="P30">
            <v>1455.44</v>
          </cell>
          <cell r="Q30">
            <v>8913.18</v>
          </cell>
          <cell r="R30">
            <v>7172.67</v>
          </cell>
          <cell r="S30">
            <v>5689.64</v>
          </cell>
          <cell r="T30">
            <v>1411.71</v>
          </cell>
          <cell r="U30">
            <v>1991.52</v>
          </cell>
          <cell r="V30">
            <v>749.64</v>
          </cell>
          <cell r="W30" t="str">
            <v>-</v>
          </cell>
          <cell r="X30" t="str">
            <v>-</v>
          </cell>
        </row>
        <row r="31">
          <cell r="B31">
            <v>101245.08</v>
          </cell>
          <cell r="C31">
            <v>46524.81</v>
          </cell>
          <cell r="D31" t="str">
            <v>-</v>
          </cell>
          <cell r="E31">
            <v>4415.11</v>
          </cell>
          <cell r="F31">
            <v>840.38</v>
          </cell>
          <cell r="G31">
            <v>68</v>
          </cell>
          <cell r="H31">
            <v>15559.48</v>
          </cell>
          <cell r="I31">
            <v>15185.18</v>
          </cell>
          <cell r="J31">
            <v>722.62</v>
          </cell>
          <cell r="K31">
            <v>3270.31</v>
          </cell>
          <cell r="L31">
            <v>433.25</v>
          </cell>
          <cell r="M31">
            <v>1384.25</v>
          </cell>
          <cell r="N31" t="str">
            <v>-</v>
          </cell>
          <cell r="O31">
            <v>701.28</v>
          </cell>
          <cell r="P31">
            <v>685.16</v>
          </cell>
          <cell r="Q31">
            <v>5890.69</v>
          </cell>
          <cell r="R31">
            <v>2079.21</v>
          </cell>
          <cell r="S31">
            <v>1943.54</v>
          </cell>
          <cell r="T31">
            <v>725.15</v>
          </cell>
          <cell r="U31">
            <v>816.66</v>
          </cell>
          <cell r="V31" t="str">
            <v>-</v>
          </cell>
          <cell r="W31" t="str">
            <v>-</v>
          </cell>
          <cell r="X31" t="str">
            <v>-</v>
          </cell>
        </row>
        <row r="32">
          <cell r="B32">
            <v>72911.16</v>
          </cell>
          <cell r="C32">
            <v>28418.61</v>
          </cell>
          <cell r="D32" t="str">
            <v>-</v>
          </cell>
          <cell r="E32">
            <v>4794.12</v>
          </cell>
          <cell r="F32" t="str">
            <v>-</v>
          </cell>
          <cell r="G32">
            <v>321.52</v>
          </cell>
          <cell r="H32">
            <v>2891.03</v>
          </cell>
          <cell r="I32">
            <v>12866.33</v>
          </cell>
          <cell r="J32" t="str">
            <v>-</v>
          </cell>
          <cell r="K32">
            <v>5759.26</v>
          </cell>
          <cell r="L32">
            <v>396.92</v>
          </cell>
          <cell r="M32">
            <v>1102.62</v>
          </cell>
          <cell r="N32">
            <v>465.37</v>
          </cell>
          <cell r="O32">
            <v>651.99</v>
          </cell>
          <cell r="P32">
            <v>770.28</v>
          </cell>
          <cell r="Q32">
            <v>3022.49</v>
          </cell>
          <cell r="R32">
            <v>5093.46</v>
          </cell>
          <cell r="S32">
            <v>3746.11</v>
          </cell>
          <cell r="T32">
            <v>686.56</v>
          </cell>
          <cell r="U32">
            <v>1174.86</v>
          </cell>
          <cell r="V32">
            <v>749.64</v>
          </cell>
          <cell r="W32" t="str">
            <v>-</v>
          </cell>
          <cell r="X32" t="str">
            <v>-</v>
          </cell>
        </row>
        <row r="33">
          <cell r="B33">
            <v>606828.08</v>
          </cell>
          <cell r="C33">
            <v>313322.72</v>
          </cell>
          <cell r="D33" t="str">
            <v>-</v>
          </cell>
          <cell r="E33">
            <v>28814.96</v>
          </cell>
          <cell r="F33" t="str">
            <v>-</v>
          </cell>
          <cell r="G33">
            <v>296.84</v>
          </cell>
          <cell r="H33">
            <v>51194.27</v>
          </cell>
          <cell r="I33">
            <v>82052.91</v>
          </cell>
          <cell r="J33">
            <v>8708.82</v>
          </cell>
          <cell r="K33">
            <v>31275.93</v>
          </cell>
          <cell r="L33" t="str">
            <v>-</v>
          </cell>
          <cell r="M33">
            <v>3442.29</v>
          </cell>
          <cell r="N33">
            <v>1416.14</v>
          </cell>
          <cell r="O33">
            <v>7842.82</v>
          </cell>
          <cell r="P33">
            <v>3615.21</v>
          </cell>
          <cell r="Q33">
            <v>21190.76</v>
          </cell>
          <cell r="R33">
            <v>14132.05</v>
          </cell>
          <cell r="S33">
            <v>16260.05</v>
          </cell>
          <cell r="T33">
            <v>3248.49</v>
          </cell>
          <cell r="U33">
            <v>17383.54</v>
          </cell>
          <cell r="V33">
            <v>2630.31</v>
          </cell>
          <cell r="W33" t="str">
            <v>-</v>
          </cell>
          <cell r="X33" t="str">
            <v>-</v>
          </cell>
        </row>
        <row r="34">
          <cell r="B34">
            <v>332905.01</v>
          </cell>
          <cell r="C34">
            <v>175947.22</v>
          </cell>
          <cell r="D34" t="str">
            <v>-</v>
          </cell>
          <cell r="E34">
            <v>13424.54</v>
          </cell>
          <cell r="F34" t="str">
            <v>-</v>
          </cell>
          <cell r="G34">
            <v>296.84</v>
          </cell>
          <cell r="H34">
            <v>46632.84</v>
          </cell>
          <cell r="I34">
            <v>42837.11</v>
          </cell>
          <cell r="J34">
            <v>7328.49</v>
          </cell>
          <cell r="K34">
            <v>9031.01</v>
          </cell>
          <cell r="L34" t="str">
            <v>-</v>
          </cell>
          <cell r="M34">
            <v>2538.83</v>
          </cell>
          <cell r="N34">
            <v>338.41</v>
          </cell>
          <cell r="O34">
            <v>4920.64</v>
          </cell>
          <cell r="P34">
            <v>1853.7</v>
          </cell>
          <cell r="Q34">
            <v>12215.06</v>
          </cell>
          <cell r="R34">
            <v>4021.16</v>
          </cell>
          <cell r="S34">
            <v>2186.94</v>
          </cell>
          <cell r="T34">
            <v>634.16</v>
          </cell>
          <cell r="U34">
            <v>8559.19</v>
          </cell>
          <cell r="V34">
            <v>138.86</v>
          </cell>
          <cell r="W34" t="str">
            <v>-</v>
          </cell>
          <cell r="X34" t="str">
            <v>-</v>
          </cell>
        </row>
        <row r="35">
          <cell r="B35">
            <v>273923.07</v>
          </cell>
          <cell r="C35">
            <v>137375.51</v>
          </cell>
          <cell r="D35" t="str">
            <v>-</v>
          </cell>
          <cell r="E35">
            <v>15390.42</v>
          </cell>
          <cell r="F35" t="str">
            <v>-</v>
          </cell>
          <cell r="G35" t="str">
            <v>-</v>
          </cell>
          <cell r="H35">
            <v>4561.42</v>
          </cell>
          <cell r="I35">
            <v>39215.81</v>
          </cell>
          <cell r="J35">
            <v>1380.34</v>
          </cell>
          <cell r="K35">
            <v>22244.91</v>
          </cell>
          <cell r="L35" t="str">
            <v>-</v>
          </cell>
          <cell r="M35">
            <v>903.46</v>
          </cell>
          <cell r="N35">
            <v>1077.72</v>
          </cell>
          <cell r="O35">
            <v>2922.18</v>
          </cell>
          <cell r="P35">
            <v>1761.5</v>
          </cell>
          <cell r="Q35">
            <v>8975.7</v>
          </cell>
          <cell r="R35">
            <v>10110.88</v>
          </cell>
          <cell r="S35">
            <v>14073.11</v>
          </cell>
          <cell r="T35">
            <v>2614.32</v>
          </cell>
          <cell r="U35">
            <v>8824.34</v>
          </cell>
          <cell r="V35">
            <v>2491.45</v>
          </cell>
          <cell r="W35" t="str">
            <v>-</v>
          </cell>
          <cell r="X35" t="str">
            <v>-</v>
          </cell>
        </row>
        <row r="36">
          <cell r="B36">
            <v>133660.99</v>
          </cell>
          <cell r="C36">
            <v>94927.55</v>
          </cell>
          <cell r="D36">
            <v>75.76</v>
          </cell>
          <cell r="E36">
            <v>2629.92</v>
          </cell>
          <cell r="F36">
            <v>108.61</v>
          </cell>
          <cell r="G36">
            <v>165.89</v>
          </cell>
          <cell r="H36">
            <v>4632.55</v>
          </cell>
          <cell r="I36">
            <v>8028.12</v>
          </cell>
          <cell r="J36">
            <v>632.81</v>
          </cell>
          <cell r="K36">
            <v>5882.93</v>
          </cell>
          <cell r="L36">
            <v>578.77</v>
          </cell>
          <cell r="M36">
            <v>570.67</v>
          </cell>
          <cell r="N36">
            <v>15.19</v>
          </cell>
          <cell r="O36">
            <v>299.29</v>
          </cell>
          <cell r="P36">
            <v>398.43</v>
          </cell>
          <cell r="Q36">
            <v>6461.03</v>
          </cell>
          <cell r="R36">
            <v>4767.01</v>
          </cell>
          <cell r="S36">
            <v>1655.66</v>
          </cell>
          <cell r="T36">
            <v>217.6</v>
          </cell>
          <cell r="U36">
            <v>1446.81</v>
          </cell>
          <cell r="V36">
            <v>166.41</v>
          </cell>
          <cell r="W36" t="str">
            <v>-</v>
          </cell>
          <cell r="X36" t="str">
            <v>-</v>
          </cell>
        </row>
        <row r="37">
          <cell r="B37">
            <v>71077.71</v>
          </cell>
          <cell r="C37">
            <v>51748.53</v>
          </cell>
          <cell r="D37">
            <v>75.76</v>
          </cell>
          <cell r="E37">
            <v>462.32</v>
          </cell>
          <cell r="F37">
            <v>108.61</v>
          </cell>
          <cell r="G37">
            <v>165.89</v>
          </cell>
          <cell r="H37">
            <v>3867.64</v>
          </cell>
          <cell r="I37">
            <v>3352.79</v>
          </cell>
          <cell r="J37">
            <v>193.89</v>
          </cell>
          <cell r="K37">
            <v>2199.12</v>
          </cell>
          <cell r="L37">
            <v>368.94</v>
          </cell>
          <cell r="M37">
            <v>245.44</v>
          </cell>
          <cell r="N37">
            <v>15.19</v>
          </cell>
          <cell r="O37">
            <v>199.36</v>
          </cell>
          <cell r="P37">
            <v>245.39</v>
          </cell>
          <cell r="Q37">
            <v>4109.52</v>
          </cell>
          <cell r="R37">
            <v>2738.09</v>
          </cell>
          <cell r="S37">
            <v>507.27</v>
          </cell>
          <cell r="T37">
            <v>53.63</v>
          </cell>
          <cell r="U37">
            <v>420.32</v>
          </cell>
          <cell r="V37" t="str">
            <v>-</v>
          </cell>
          <cell r="W37" t="str">
            <v>-</v>
          </cell>
          <cell r="X37" t="str">
            <v>-</v>
          </cell>
        </row>
        <row r="38">
          <cell r="B38">
            <v>62583.28</v>
          </cell>
          <cell r="C38">
            <v>43179.02</v>
          </cell>
          <cell r="D38" t="str">
            <v>-</v>
          </cell>
          <cell r="E38">
            <v>2167.6</v>
          </cell>
          <cell r="F38" t="str">
            <v>-</v>
          </cell>
          <cell r="G38" t="str">
            <v>-</v>
          </cell>
          <cell r="H38">
            <v>764.91</v>
          </cell>
          <cell r="I38">
            <v>4675.33</v>
          </cell>
          <cell r="J38">
            <v>438.91</v>
          </cell>
          <cell r="K38">
            <v>3683.8</v>
          </cell>
          <cell r="L38">
            <v>209.82</v>
          </cell>
          <cell r="M38">
            <v>325.22</v>
          </cell>
          <cell r="N38" t="str">
            <v>-</v>
          </cell>
          <cell r="O38">
            <v>99.93</v>
          </cell>
          <cell r="P38">
            <v>153.04</v>
          </cell>
          <cell r="Q38">
            <v>2351.51</v>
          </cell>
          <cell r="R38">
            <v>2028.92</v>
          </cell>
          <cell r="S38">
            <v>1148.38</v>
          </cell>
          <cell r="T38">
            <v>163.97</v>
          </cell>
          <cell r="U38">
            <v>1026.5</v>
          </cell>
          <cell r="V38">
            <v>166.41</v>
          </cell>
          <cell r="W38" t="str">
            <v>-</v>
          </cell>
          <cell r="X38" t="str">
            <v>-</v>
          </cell>
        </row>
        <row r="39">
          <cell r="B39">
            <v>514602.22</v>
          </cell>
          <cell r="C39">
            <v>215160.71</v>
          </cell>
          <cell r="D39" t="str">
            <v>-</v>
          </cell>
          <cell r="E39">
            <v>45253.98</v>
          </cell>
          <cell r="F39">
            <v>195.93</v>
          </cell>
          <cell r="G39">
            <v>1062.16</v>
          </cell>
          <cell r="H39">
            <v>37571.71</v>
          </cell>
          <cell r="I39">
            <v>99574.58</v>
          </cell>
          <cell r="J39">
            <v>13042.67</v>
          </cell>
          <cell r="K39">
            <v>32821.64</v>
          </cell>
          <cell r="L39">
            <v>2363.81</v>
          </cell>
          <cell r="M39">
            <v>2626.75</v>
          </cell>
          <cell r="N39">
            <v>1142.54</v>
          </cell>
          <cell r="O39">
            <v>3342.19</v>
          </cell>
          <cell r="P39">
            <v>2034.04</v>
          </cell>
          <cell r="Q39">
            <v>20636.54</v>
          </cell>
          <cell r="R39">
            <v>10638.32</v>
          </cell>
          <cell r="S39">
            <v>16086.78</v>
          </cell>
          <cell r="T39">
            <v>2366.83</v>
          </cell>
          <cell r="U39">
            <v>6517.54</v>
          </cell>
          <cell r="V39">
            <v>2163.51</v>
          </cell>
          <cell r="W39" t="str">
            <v>-</v>
          </cell>
          <cell r="X39" t="str">
            <v>-</v>
          </cell>
        </row>
        <row r="40">
          <cell r="B40">
            <v>272237.94</v>
          </cell>
          <cell r="C40">
            <v>121140.54</v>
          </cell>
          <cell r="D40" t="str">
            <v>-</v>
          </cell>
          <cell r="E40">
            <v>29050.98</v>
          </cell>
          <cell r="F40">
            <v>195.93</v>
          </cell>
          <cell r="G40">
            <v>529.38</v>
          </cell>
          <cell r="H40">
            <v>30954.22</v>
          </cell>
          <cell r="I40">
            <v>44737.16</v>
          </cell>
          <cell r="J40">
            <v>11599.55</v>
          </cell>
          <cell r="K40">
            <v>8691.02</v>
          </cell>
          <cell r="L40">
            <v>305.3</v>
          </cell>
          <cell r="M40">
            <v>1289.27</v>
          </cell>
          <cell r="N40">
            <v>347.75</v>
          </cell>
          <cell r="O40">
            <v>2377.75</v>
          </cell>
          <cell r="P40">
            <v>1739.93</v>
          </cell>
          <cell r="Q40">
            <v>10872.62</v>
          </cell>
          <cell r="R40">
            <v>837.04</v>
          </cell>
          <cell r="S40">
            <v>2427.5</v>
          </cell>
          <cell r="T40">
            <v>1982.48</v>
          </cell>
          <cell r="U40">
            <v>2931.19</v>
          </cell>
          <cell r="V40">
            <v>228.33</v>
          </cell>
          <cell r="W40" t="str">
            <v>-</v>
          </cell>
          <cell r="X40" t="str">
            <v>-</v>
          </cell>
        </row>
        <row r="41">
          <cell r="B41">
            <v>242364.28</v>
          </cell>
          <cell r="C41">
            <v>94020.18</v>
          </cell>
          <cell r="D41" t="str">
            <v>-</v>
          </cell>
          <cell r="E41">
            <v>16202.99</v>
          </cell>
          <cell r="F41" t="str">
            <v>-</v>
          </cell>
          <cell r="G41">
            <v>532.78</v>
          </cell>
          <cell r="H41">
            <v>6617.48</v>
          </cell>
          <cell r="I41">
            <v>54837.42</v>
          </cell>
          <cell r="J41">
            <v>1443.12</v>
          </cell>
          <cell r="K41">
            <v>24130.62</v>
          </cell>
          <cell r="L41">
            <v>2058.51</v>
          </cell>
          <cell r="M41">
            <v>1337.48</v>
          </cell>
          <cell r="N41">
            <v>794.79</v>
          </cell>
          <cell r="O41">
            <v>964.44</v>
          </cell>
          <cell r="P41">
            <v>294.11</v>
          </cell>
          <cell r="Q41">
            <v>9763.92</v>
          </cell>
          <cell r="R41">
            <v>9801.28</v>
          </cell>
          <cell r="S41">
            <v>13659.28</v>
          </cell>
          <cell r="T41">
            <v>384.35</v>
          </cell>
          <cell r="U41">
            <v>3586.35</v>
          </cell>
          <cell r="V41">
            <v>1935.18</v>
          </cell>
          <cell r="W41" t="str">
            <v>-</v>
          </cell>
          <cell r="X41" t="str">
            <v>-</v>
          </cell>
        </row>
        <row r="42">
          <cell r="B42">
            <v>149739.44</v>
          </cell>
          <cell r="C42">
            <v>83802.83</v>
          </cell>
          <cell r="D42">
            <v>152.46</v>
          </cell>
          <cell r="E42">
            <v>7420.3</v>
          </cell>
          <cell r="F42">
            <v>124.5</v>
          </cell>
          <cell r="G42">
            <v>132.02</v>
          </cell>
          <cell r="H42">
            <v>7945.83</v>
          </cell>
          <cell r="I42">
            <v>18159.23</v>
          </cell>
          <cell r="J42">
            <v>1842</v>
          </cell>
          <cell r="K42">
            <v>8201.33</v>
          </cell>
          <cell r="L42">
            <v>464.56</v>
          </cell>
          <cell r="M42">
            <v>601.46</v>
          </cell>
          <cell r="N42" t="str">
            <v>-</v>
          </cell>
          <cell r="O42">
            <v>69.36</v>
          </cell>
          <cell r="P42">
            <v>461.99</v>
          </cell>
          <cell r="Q42">
            <v>8769.59</v>
          </cell>
          <cell r="R42">
            <v>4867.68</v>
          </cell>
          <cell r="S42">
            <v>2893.57</v>
          </cell>
          <cell r="T42">
            <v>538.17</v>
          </cell>
          <cell r="U42">
            <v>2825.7</v>
          </cell>
          <cell r="V42">
            <v>466.86</v>
          </cell>
          <cell r="W42" t="str">
            <v>-</v>
          </cell>
          <cell r="X42" t="str">
            <v>-</v>
          </cell>
        </row>
        <row r="43">
          <cell r="B43">
            <v>80043.78</v>
          </cell>
          <cell r="C43">
            <v>48162.3</v>
          </cell>
          <cell r="D43" t="str">
            <v>-</v>
          </cell>
          <cell r="E43">
            <v>3611.22</v>
          </cell>
          <cell r="F43">
            <v>67.47</v>
          </cell>
          <cell r="G43">
            <v>48.64</v>
          </cell>
          <cell r="H43">
            <v>6125.37</v>
          </cell>
          <cell r="I43">
            <v>8078.77</v>
          </cell>
          <cell r="J43">
            <v>1648.8</v>
          </cell>
          <cell r="K43">
            <v>2074.15</v>
          </cell>
          <cell r="L43">
            <v>464.56</v>
          </cell>
          <cell r="M43">
            <v>458.91</v>
          </cell>
          <cell r="N43" t="str">
            <v>-</v>
          </cell>
          <cell r="O43">
            <v>69.36</v>
          </cell>
          <cell r="P43">
            <v>249.35</v>
          </cell>
          <cell r="Q43">
            <v>5195.43</v>
          </cell>
          <cell r="R43">
            <v>1524.14</v>
          </cell>
          <cell r="S43">
            <v>203.22</v>
          </cell>
          <cell r="T43">
            <v>522.94</v>
          </cell>
          <cell r="U43">
            <v>1361.92</v>
          </cell>
          <cell r="V43">
            <v>177.2</v>
          </cell>
          <cell r="W43" t="str">
            <v>-</v>
          </cell>
          <cell r="X43" t="str">
            <v>-</v>
          </cell>
        </row>
        <row r="44">
          <cell r="B44">
            <v>69695.66</v>
          </cell>
          <cell r="C44">
            <v>35640.53</v>
          </cell>
          <cell r="D44">
            <v>152.46</v>
          </cell>
          <cell r="E44">
            <v>3809.08</v>
          </cell>
          <cell r="F44">
            <v>57.03</v>
          </cell>
          <cell r="G44">
            <v>83.38</v>
          </cell>
          <cell r="H44">
            <v>1820.46</v>
          </cell>
          <cell r="I44">
            <v>10080.45</v>
          </cell>
          <cell r="J44">
            <v>193.2</v>
          </cell>
          <cell r="K44">
            <v>6127.17</v>
          </cell>
          <cell r="L44" t="str">
            <v>-</v>
          </cell>
          <cell r="M44">
            <v>142.55</v>
          </cell>
          <cell r="N44" t="str">
            <v>-</v>
          </cell>
          <cell r="O44" t="str">
            <v>-</v>
          </cell>
          <cell r="P44">
            <v>212.64</v>
          </cell>
          <cell r="Q44">
            <v>3574.15</v>
          </cell>
          <cell r="R44">
            <v>3343.54</v>
          </cell>
          <cell r="S44">
            <v>2690.35</v>
          </cell>
          <cell r="T44">
            <v>15.23</v>
          </cell>
          <cell r="U44">
            <v>1463.78</v>
          </cell>
          <cell r="V44">
            <v>289.65</v>
          </cell>
          <cell r="W44" t="str">
            <v>-</v>
          </cell>
          <cell r="X44" t="str">
            <v>-</v>
          </cell>
        </row>
        <row r="45">
          <cell r="B45">
            <v>430500.09</v>
          </cell>
          <cell r="C45">
            <v>208937.27</v>
          </cell>
          <cell r="D45">
            <v>466.71</v>
          </cell>
          <cell r="E45">
            <v>27185.93</v>
          </cell>
          <cell r="F45">
            <v>250.85</v>
          </cell>
          <cell r="G45">
            <v>552.59</v>
          </cell>
          <cell r="H45">
            <v>24237.75</v>
          </cell>
          <cell r="I45">
            <v>58880.04</v>
          </cell>
          <cell r="J45">
            <v>8420.12</v>
          </cell>
          <cell r="K45">
            <v>29712.84</v>
          </cell>
          <cell r="L45">
            <v>569.48</v>
          </cell>
          <cell r="M45">
            <v>6706.85</v>
          </cell>
          <cell r="N45">
            <v>709</v>
          </cell>
          <cell r="O45">
            <v>1009.91</v>
          </cell>
          <cell r="P45">
            <v>359.04</v>
          </cell>
          <cell r="Q45">
            <v>15166.99</v>
          </cell>
          <cell r="R45">
            <v>8990.46</v>
          </cell>
          <cell r="S45">
            <v>5665.64</v>
          </cell>
          <cell r="T45">
            <v>2810.47</v>
          </cell>
          <cell r="U45">
            <v>27796.43</v>
          </cell>
          <cell r="V45">
            <v>2071.73</v>
          </cell>
          <cell r="W45" t="str">
            <v>-</v>
          </cell>
          <cell r="X45" t="str">
            <v>-</v>
          </cell>
        </row>
        <row r="46">
          <cell r="B46">
            <v>233923.44</v>
          </cell>
          <cell r="C46">
            <v>121388.9</v>
          </cell>
          <cell r="D46">
            <v>466.71</v>
          </cell>
          <cell r="E46">
            <v>17393.88</v>
          </cell>
          <cell r="F46">
            <v>250.85</v>
          </cell>
          <cell r="G46">
            <v>552.59</v>
          </cell>
          <cell r="H46">
            <v>20843.68</v>
          </cell>
          <cell r="I46">
            <v>27714.81</v>
          </cell>
          <cell r="J46">
            <v>7677.36</v>
          </cell>
          <cell r="K46">
            <v>7301.2</v>
          </cell>
          <cell r="L46">
            <v>392.19</v>
          </cell>
          <cell r="M46">
            <v>2325.8</v>
          </cell>
          <cell r="N46">
            <v>173.86</v>
          </cell>
          <cell r="O46">
            <v>731.63</v>
          </cell>
          <cell r="P46">
            <v>359.04</v>
          </cell>
          <cell r="Q46">
            <v>8850.28</v>
          </cell>
          <cell r="R46">
            <v>1136.49</v>
          </cell>
          <cell r="S46">
            <v>2171.38</v>
          </cell>
          <cell r="T46">
            <v>1239.21</v>
          </cell>
          <cell r="U46">
            <v>12641.93</v>
          </cell>
          <cell r="V46">
            <v>311.66</v>
          </cell>
          <cell r="W46" t="str">
            <v>-</v>
          </cell>
          <cell r="X46" t="str">
            <v>-</v>
          </cell>
        </row>
        <row r="51">
          <cell r="B51">
            <v>196576.64</v>
          </cell>
          <cell r="C51">
            <v>87548.36</v>
          </cell>
          <cell r="D51" t="str">
            <v>-</v>
          </cell>
          <cell r="E51">
            <v>9792.05</v>
          </cell>
          <cell r="F51" t="str">
            <v>-</v>
          </cell>
          <cell r="G51" t="str">
            <v>-</v>
          </cell>
          <cell r="H51">
            <v>3394.07</v>
          </cell>
          <cell r="I51">
            <v>31165.22</v>
          </cell>
          <cell r="J51">
            <v>742.76</v>
          </cell>
          <cell r="K51">
            <v>22411.65</v>
          </cell>
          <cell r="L51">
            <v>177.28</v>
          </cell>
          <cell r="M51">
            <v>4381.06</v>
          </cell>
          <cell r="N51">
            <v>535.15</v>
          </cell>
          <cell r="O51">
            <v>278.28</v>
          </cell>
          <cell r="P51" t="str">
            <v>-</v>
          </cell>
          <cell r="Q51">
            <v>6316.71</v>
          </cell>
          <cell r="R51">
            <v>7853.97</v>
          </cell>
          <cell r="S51">
            <v>3494.26</v>
          </cell>
          <cell r="T51">
            <v>1571.26</v>
          </cell>
          <cell r="U51">
            <v>15154.5</v>
          </cell>
          <cell r="V51">
            <v>1760.07</v>
          </cell>
          <cell r="W51" t="str">
            <v>-</v>
          </cell>
          <cell r="X51" t="str">
            <v>-</v>
          </cell>
        </row>
        <row r="52">
          <cell r="B52">
            <v>281345.85</v>
          </cell>
          <cell r="C52">
            <v>147733.98</v>
          </cell>
          <cell r="D52">
            <v>492.87</v>
          </cell>
          <cell r="E52">
            <v>15711.59</v>
          </cell>
          <cell r="F52">
            <v>80.61</v>
          </cell>
          <cell r="G52">
            <v>114.93</v>
          </cell>
          <cell r="H52">
            <v>12310.84</v>
          </cell>
          <cell r="I52">
            <v>42359.64</v>
          </cell>
          <cell r="J52">
            <v>2402.4</v>
          </cell>
          <cell r="K52">
            <v>13916.47</v>
          </cell>
          <cell r="L52">
            <v>321.91</v>
          </cell>
          <cell r="M52">
            <v>2323.76</v>
          </cell>
          <cell r="N52" t="str">
            <v>-</v>
          </cell>
          <cell r="O52">
            <v>2937.14</v>
          </cell>
          <cell r="P52">
            <v>997.36</v>
          </cell>
          <cell r="Q52">
            <v>18645.56</v>
          </cell>
          <cell r="R52">
            <v>7887.74</v>
          </cell>
          <cell r="S52">
            <v>9040.3</v>
          </cell>
          <cell r="T52">
            <v>907.47</v>
          </cell>
          <cell r="U52">
            <v>2910.89</v>
          </cell>
          <cell r="V52">
            <v>250.4</v>
          </cell>
          <cell r="W52" t="str">
            <v>-</v>
          </cell>
          <cell r="X52" t="str">
            <v>-</v>
          </cell>
        </row>
        <row r="53">
          <cell r="B53">
            <v>154750.61</v>
          </cell>
          <cell r="C53">
            <v>86632.07</v>
          </cell>
          <cell r="D53">
            <v>492.87</v>
          </cell>
          <cell r="E53">
            <v>5784.98</v>
          </cell>
          <cell r="F53">
            <v>41</v>
          </cell>
          <cell r="G53">
            <v>114.93</v>
          </cell>
          <cell r="H53">
            <v>11299.42</v>
          </cell>
          <cell r="I53">
            <v>19422.73</v>
          </cell>
          <cell r="J53">
            <v>1717.38</v>
          </cell>
          <cell r="K53">
            <v>4516.56</v>
          </cell>
          <cell r="L53">
            <v>321.91</v>
          </cell>
          <cell r="M53">
            <v>1303.16</v>
          </cell>
          <cell r="N53" t="str">
            <v>-</v>
          </cell>
          <cell r="O53">
            <v>2510.07</v>
          </cell>
          <cell r="P53">
            <v>839.82</v>
          </cell>
          <cell r="Q53">
            <v>13201.26</v>
          </cell>
          <cell r="R53">
            <v>2371.83</v>
          </cell>
          <cell r="S53">
            <v>1953.3</v>
          </cell>
          <cell r="T53">
            <v>643.06</v>
          </cell>
          <cell r="U53">
            <v>1584.26</v>
          </cell>
          <cell r="V53" t="str">
            <v>-</v>
          </cell>
          <cell r="W53" t="str">
            <v>-</v>
          </cell>
          <cell r="X53" t="str">
            <v>-</v>
          </cell>
        </row>
        <row r="54">
          <cell r="B54">
            <v>126595.23</v>
          </cell>
          <cell r="C54">
            <v>61101.91</v>
          </cell>
          <cell r="D54" t="str">
            <v>-</v>
          </cell>
          <cell r="E54">
            <v>9926.61</v>
          </cell>
          <cell r="F54">
            <v>39.62</v>
          </cell>
          <cell r="G54" t="str">
            <v>-</v>
          </cell>
          <cell r="H54">
            <v>1011.42</v>
          </cell>
          <cell r="I54">
            <v>22936.91</v>
          </cell>
          <cell r="J54">
            <v>685.02</v>
          </cell>
          <cell r="K54">
            <v>9399.9</v>
          </cell>
          <cell r="L54" t="str">
            <v>-</v>
          </cell>
          <cell r="M54">
            <v>1020.6</v>
          </cell>
          <cell r="N54" t="str">
            <v>-</v>
          </cell>
          <cell r="O54">
            <v>427.07</v>
          </cell>
          <cell r="P54">
            <v>157.53</v>
          </cell>
          <cell r="Q54">
            <v>5444.3</v>
          </cell>
          <cell r="R54">
            <v>5515.91</v>
          </cell>
          <cell r="S54">
            <v>7086.99</v>
          </cell>
          <cell r="T54">
            <v>264.42</v>
          </cell>
          <cell r="U54">
            <v>1326.63</v>
          </cell>
          <cell r="V54">
            <v>250.4</v>
          </cell>
          <cell r="W54" t="str">
            <v>-</v>
          </cell>
          <cell r="X54" t="str">
            <v>-</v>
          </cell>
        </row>
        <row r="55">
          <cell r="B55">
            <v>346529.86</v>
          </cell>
          <cell r="C55">
            <v>170911.66</v>
          </cell>
          <cell r="D55">
            <v>102.6</v>
          </cell>
          <cell r="E55">
            <v>22091.13</v>
          </cell>
          <cell r="F55">
            <v>305.59</v>
          </cell>
          <cell r="G55">
            <v>189.45</v>
          </cell>
          <cell r="H55">
            <v>21170.6</v>
          </cell>
          <cell r="I55">
            <v>52130.87</v>
          </cell>
          <cell r="J55">
            <v>8348.42</v>
          </cell>
          <cell r="K55">
            <v>18363.47</v>
          </cell>
          <cell r="L55">
            <v>3000.87</v>
          </cell>
          <cell r="M55">
            <v>3389.66</v>
          </cell>
          <cell r="N55">
            <v>344.89</v>
          </cell>
          <cell r="O55">
            <v>1186.96</v>
          </cell>
          <cell r="P55">
            <v>1359.86</v>
          </cell>
          <cell r="Q55">
            <v>19489.83</v>
          </cell>
          <cell r="R55">
            <v>8898.35</v>
          </cell>
          <cell r="S55">
            <v>8640.26</v>
          </cell>
          <cell r="T55">
            <v>907.49</v>
          </cell>
          <cell r="U55">
            <v>4509.75</v>
          </cell>
          <cell r="V55">
            <v>1188.16</v>
          </cell>
          <cell r="W55" t="str">
            <v>-</v>
          </cell>
          <cell r="X55" t="str">
            <v>-</v>
          </cell>
        </row>
        <row r="56">
          <cell r="B56">
            <v>190012.67</v>
          </cell>
          <cell r="C56">
            <v>102155.5</v>
          </cell>
          <cell r="D56">
            <v>102.6</v>
          </cell>
          <cell r="E56">
            <v>9587.11</v>
          </cell>
          <cell r="F56">
            <v>305.59</v>
          </cell>
          <cell r="G56">
            <v>111.56</v>
          </cell>
          <cell r="H56">
            <v>18128.07</v>
          </cell>
          <cell r="I56">
            <v>24531.89</v>
          </cell>
          <cell r="J56">
            <v>6750.95</v>
          </cell>
          <cell r="K56">
            <v>6673.8</v>
          </cell>
          <cell r="L56">
            <v>787.1</v>
          </cell>
          <cell r="M56">
            <v>2063.06</v>
          </cell>
          <cell r="N56" t="str">
            <v>-</v>
          </cell>
          <cell r="O56">
            <v>801.11</v>
          </cell>
          <cell r="P56">
            <v>690.74</v>
          </cell>
          <cell r="Q56">
            <v>11170.8</v>
          </cell>
          <cell r="R56">
            <v>1571.88</v>
          </cell>
          <cell r="S56">
            <v>1816.15</v>
          </cell>
          <cell r="T56">
            <v>698.07</v>
          </cell>
          <cell r="U56">
            <v>1952.94</v>
          </cell>
          <cell r="V56">
            <v>113.76</v>
          </cell>
          <cell r="W56" t="str">
            <v>-</v>
          </cell>
          <cell r="X56" t="str">
            <v>-</v>
          </cell>
        </row>
        <row r="57">
          <cell r="B57">
            <v>156517.19</v>
          </cell>
          <cell r="C57">
            <v>68756.15</v>
          </cell>
          <cell r="D57" t="str">
            <v>-</v>
          </cell>
          <cell r="E57">
            <v>12504.01</v>
          </cell>
          <cell r="F57" t="str">
            <v>-</v>
          </cell>
          <cell r="G57">
            <v>77.89</v>
          </cell>
          <cell r="H57">
            <v>3042.53</v>
          </cell>
          <cell r="I57">
            <v>27598.98</v>
          </cell>
          <cell r="J57">
            <v>1597.47</v>
          </cell>
          <cell r="K57">
            <v>11689.67</v>
          </cell>
          <cell r="L57">
            <v>2213.78</v>
          </cell>
          <cell r="M57">
            <v>1326.6</v>
          </cell>
          <cell r="N57">
            <v>344.89</v>
          </cell>
          <cell r="O57">
            <v>385.85</v>
          </cell>
          <cell r="P57">
            <v>669.12</v>
          </cell>
          <cell r="Q57">
            <v>8319.03</v>
          </cell>
          <cell r="R57">
            <v>7326.47</v>
          </cell>
          <cell r="S57">
            <v>6824.11</v>
          </cell>
          <cell r="T57">
            <v>209.42</v>
          </cell>
          <cell r="U57">
            <v>2556.81</v>
          </cell>
          <cell r="V57">
            <v>1074.4</v>
          </cell>
          <cell r="W57" t="str">
            <v>-</v>
          </cell>
          <cell r="X57" t="str">
            <v>-</v>
          </cell>
        </row>
        <row r="58">
          <cell r="B58">
            <v>482633.33</v>
          </cell>
          <cell r="C58">
            <v>208625.45</v>
          </cell>
          <cell r="D58">
            <v>2770.7</v>
          </cell>
          <cell r="E58">
            <v>45022.58</v>
          </cell>
          <cell r="F58">
            <v>1042.81</v>
          </cell>
          <cell r="G58">
            <v>2946.36</v>
          </cell>
          <cell r="H58">
            <v>36075.46</v>
          </cell>
          <cell r="I58">
            <v>79560.46</v>
          </cell>
          <cell r="J58">
            <v>6860.64</v>
          </cell>
          <cell r="K58">
            <v>28273.06</v>
          </cell>
          <cell r="L58">
            <v>1023.39</v>
          </cell>
          <cell r="M58">
            <v>4533.45</v>
          </cell>
          <cell r="N58">
            <v>4296.27</v>
          </cell>
          <cell r="O58">
            <v>2245.02</v>
          </cell>
          <cell r="P58">
            <v>9007.86</v>
          </cell>
          <cell r="Q58">
            <v>18877.4</v>
          </cell>
          <cell r="R58">
            <v>9472.26</v>
          </cell>
          <cell r="S58">
            <v>10846.83</v>
          </cell>
          <cell r="T58">
            <v>1148.39</v>
          </cell>
          <cell r="U58">
            <v>8370.68</v>
          </cell>
          <cell r="V58">
            <v>1634.27</v>
          </cell>
          <cell r="W58" t="str">
            <v>-</v>
          </cell>
          <cell r="X58" t="str">
            <v>-</v>
          </cell>
        </row>
        <row r="59">
          <cell r="B59">
            <v>257791.24</v>
          </cell>
          <cell r="C59">
            <v>118572.11</v>
          </cell>
          <cell r="D59">
            <v>2657.32</v>
          </cell>
          <cell r="E59">
            <v>19621.12</v>
          </cell>
          <cell r="F59">
            <v>186.75</v>
          </cell>
          <cell r="G59">
            <v>1020.49</v>
          </cell>
          <cell r="H59">
            <v>26631.81</v>
          </cell>
          <cell r="I59">
            <v>39895.41</v>
          </cell>
          <cell r="J59">
            <v>6603.04</v>
          </cell>
          <cell r="K59">
            <v>10660.46</v>
          </cell>
          <cell r="L59">
            <v>892.17</v>
          </cell>
          <cell r="M59">
            <v>2584.24</v>
          </cell>
          <cell r="N59">
            <v>1201.02</v>
          </cell>
          <cell r="O59">
            <v>1199.16</v>
          </cell>
          <cell r="P59">
            <v>6116.34</v>
          </cell>
          <cell r="Q59">
            <v>10253.69</v>
          </cell>
          <cell r="R59">
            <v>3814.93</v>
          </cell>
          <cell r="S59">
            <v>1764.94</v>
          </cell>
          <cell r="T59">
            <v>452.41</v>
          </cell>
          <cell r="U59">
            <v>3663.82</v>
          </cell>
          <cell r="V59" t="str">
            <v>-</v>
          </cell>
          <cell r="W59" t="str">
            <v>-</v>
          </cell>
          <cell r="X59" t="str">
            <v>-</v>
          </cell>
        </row>
        <row r="60">
          <cell r="B60">
            <v>224842.1</v>
          </cell>
          <cell r="C60">
            <v>90053.34</v>
          </cell>
          <cell r="D60">
            <v>113.38</v>
          </cell>
          <cell r="E60">
            <v>25401.46</v>
          </cell>
          <cell r="F60">
            <v>856.05</v>
          </cell>
          <cell r="G60">
            <v>1925.87</v>
          </cell>
          <cell r="H60">
            <v>9443.65</v>
          </cell>
          <cell r="I60">
            <v>39665.05</v>
          </cell>
          <cell r="J60">
            <v>257.61</v>
          </cell>
          <cell r="K60">
            <v>17612.6</v>
          </cell>
          <cell r="L60">
            <v>131.22</v>
          </cell>
          <cell r="M60">
            <v>1949.2</v>
          </cell>
          <cell r="N60">
            <v>3095.26</v>
          </cell>
          <cell r="O60">
            <v>1045.86</v>
          </cell>
          <cell r="P60">
            <v>2891.53</v>
          </cell>
          <cell r="Q60">
            <v>8623.7</v>
          </cell>
          <cell r="R60">
            <v>5657.33</v>
          </cell>
          <cell r="S60">
            <v>9081.89</v>
          </cell>
          <cell r="T60">
            <v>695.98</v>
          </cell>
          <cell r="U60">
            <v>4706.85</v>
          </cell>
          <cell r="V60">
            <v>1634.27</v>
          </cell>
          <cell r="W60" t="str">
            <v>-</v>
          </cell>
          <cell r="X60" t="str">
            <v>-</v>
          </cell>
        </row>
        <row r="61">
          <cell r="B61">
            <v>277356.49</v>
          </cell>
          <cell r="C61">
            <v>132240.66</v>
          </cell>
          <cell r="D61">
            <v>82.53</v>
          </cell>
          <cell r="E61">
            <v>15677.06</v>
          </cell>
          <cell r="F61">
            <v>492.01</v>
          </cell>
          <cell r="G61">
            <v>410.39</v>
          </cell>
          <cell r="H61">
            <v>17123.29</v>
          </cell>
          <cell r="I61">
            <v>46333.37</v>
          </cell>
          <cell r="J61">
            <v>3349.2</v>
          </cell>
          <cell r="K61">
            <v>14207.44</v>
          </cell>
          <cell r="L61" t="str">
            <v>-</v>
          </cell>
          <cell r="M61">
            <v>875.96</v>
          </cell>
          <cell r="N61" t="str">
            <v>-</v>
          </cell>
          <cell r="O61">
            <v>978.5</v>
          </cell>
          <cell r="P61">
            <v>1053.13</v>
          </cell>
          <cell r="Q61">
            <v>17619.49</v>
          </cell>
          <cell r="R61">
            <v>11222.37</v>
          </cell>
          <cell r="S61">
            <v>8385.84</v>
          </cell>
          <cell r="T61">
            <v>781.93</v>
          </cell>
          <cell r="U61">
            <v>5085.89</v>
          </cell>
          <cell r="V61">
            <v>1437.42</v>
          </cell>
          <cell r="W61" t="str">
            <v>-</v>
          </cell>
          <cell r="X61" t="str">
            <v>-</v>
          </cell>
        </row>
        <row r="62">
          <cell r="B62">
            <v>144616.94</v>
          </cell>
          <cell r="C62">
            <v>79438.98</v>
          </cell>
          <cell r="D62">
            <v>82.53</v>
          </cell>
          <cell r="E62">
            <v>9165.7</v>
          </cell>
          <cell r="F62">
            <v>492.01</v>
          </cell>
          <cell r="G62">
            <v>299.33</v>
          </cell>
          <cell r="H62">
            <v>12695.9</v>
          </cell>
          <cell r="I62">
            <v>16014.61</v>
          </cell>
          <cell r="J62">
            <v>2946.34</v>
          </cell>
          <cell r="K62">
            <v>3969.31</v>
          </cell>
          <cell r="L62" t="str">
            <v>-</v>
          </cell>
          <cell r="M62">
            <v>259.19</v>
          </cell>
          <cell r="N62" t="str">
            <v>-</v>
          </cell>
          <cell r="O62">
            <v>886.92</v>
          </cell>
          <cell r="P62">
            <v>175.32</v>
          </cell>
          <cell r="Q62">
            <v>9402.16</v>
          </cell>
          <cell r="R62">
            <v>4246.14</v>
          </cell>
          <cell r="S62">
            <v>1412.89</v>
          </cell>
          <cell r="T62">
            <v>496.83</v>
          </cell>
          <cell r="U62">
            <v>2543.75</v>
          </cell>
          <cell r="V62">
            <v>89.03</v>
          </cell>
          <cell r="W62" t="str">
            <v>-</v>
          </cell>
          <cell r="X62" t="str">
            <v>-</v>
          </cell>
        </row>
        <row r="63">
          <cell r="B63">
            <v>132739.54</v>
          </cell>
          <cell r="C63">
            <v>52801.68</v>
          </cell>
          <cell r="D63" t="str">
            <v>-</v>
          </cell>
          <cell r="E63">
            <v>6511.37</v>
          </cell>
          <cell r="F63" t="str">
            <v>-</v>
          </cell>
          <cell r="G63">
            <v>111.06</v>
          </cell>
          <cell r="H63">
            <v>4427.4</v>
          </cell>
          <cell r="I63">
            <v>30318.75</v>
          </cell>
          <cell r="J63">
            <v>402.86</v>
          </cell>
          <cell r="K63">
            <v>10238.13</v>
          </cell>
          <cell r="L63" t="str">
            <v>-</v>
          </cell>
          <cell r="M63">
            <v>616.77</v>
          </cell>
          <cell r="N63" t="str">
            <v>-</v>
          </cell>
          <cell r="O63">
            <v>91.58</v>
          </cell>
          <cell r="P63">
            <v>877.81</v>
          </cell>
          <cell r="Q63">
            <v>8217.33</v>
          </cell>
          <cell r="R63">
            <v>6976.22</v>
          </cell>
          <cell r="S63">
            <v>6972.95</v>
          </cell>
          <cell r="T63">
            <v>285.1</v>
          </cell>
          <cell r="U63">
            <v>2542.14</v>
          </cell>
          <cell r="V63">
            <v>1348.39</v>
          </cell>
          <cell r="W63" t="str">
            <v>-</v>
          </cell>
          <cell r="X63" t="str">
            <v>-</v>
          </cell>
        </row>
        <row r="64">
          <cell r="B64">
            <v>483359.78</v>
          </cell>
          <cell r="C64">
            <v>247487.83</v>
          </cell>
          <cell r="D64">
            <v>1657.43</v>
          </cell>
          <cell r="E64">
            <v>30837.66</v>
          </cell>
          <cell r="F64">
            <v>854.5</v>
          </cell>
          <cell r="G64" t="str">
            <v>-</v>
          </cell>
          <cell r="H64">
            <v>31506.87</v>
          </cell>
          <cell r="I64">
            <v>62301.16</v>
          </cell>
          <cell r="J64">
            <v>5237.33</v>
          </cell>
          <cell r="K64">
            <v>28777.22</v>
          </cell>
          <cell r="L64">
            <v>361.43</v>
          </cell>
          <cell r="M64">
            <v>4775.01</v>
          </cell>
          <cell r="N64" t="str">
            <v>-</v>
          </cell>
          <cell r="O64">
            <v>2185.46</v>
          </cell>
          <cell r="P64">
            <v>391.08</v>
          </cell>
          <cell r="Q64">
            <v>18718.17</v>
          </cell>
          <cell r="R64">
            <v>17185.56</v>
          </cell>
          <cell r="S64">
            <v>8625.55</v>
          </cell>
          <cell r="T64">
            <v>2630.28</v>
          </cell>
          <cell r="U64">
            <v>19550.37</v>
          </cell>
          <cell r="V64">
            <v>276.87</v>
          </cell>
          <cell r="W64" t="str">
            <v>-</v>
          </cell>
          <cell r="X64" t="str">
            <v>-</v>
          </cell>
        </row>
        <row r="65">
          <cell r="B65">
            <v>263827.45</v>
          </cell>
          <cell r="C65">
            <v>148096.04</v>
          </cell>
          <cell r="D65">
            <v>1657.43</v>
          </cell>
          <cell r="E65">
            <v>13481.85</v>
          </cell>
          <cell r="F65">
            <v>854.5</v>
          </cell>
          <cell r="G65" t="str">
            <v>-</v>
          </cell>
          <cell r="H65">
            <v>25116.59</v>
          </cell>
          <cell r="I65">
            <v>28317.49</v>
          </cell>
          <cell r="J65">
            <v>4203.01</v>
          </cell>
          <cell r="K65">
            <v>6986.43</v>
          </cell>
          <cell r="L65">
            <v>361.43</v>
          </cell>
          <cell r="M65">
            <v>1817.1</v>
          </cell>
          <cell r="N65" t="str">
            <v>-</v>
          </cell>
          <cell r="O65">
            <v>394.48</v>
          </cell>
          <cell r="P65">
            <v>184.18</v>
          </cell>
          <cell r="Q65">
            <v>7993.46</v>
          </cell>
          <cell r="R65">
            <v>7908.35</v>
          </cell>
          <cell r="S65">
            <v>1885.01</v>
          </cell>
          <cell r="T65">
            <v>1660.2</v>
          </cell>
          <cell r="U65">
            <v>12806.45</v>
          </cell>
          <cell r="V65">
            <v>103.45</v>
          </cell>
          <cell r="W65" t="str">
            <v>-</v>
          </cell>
          <cell r="X65" t="str">
            <v>-</v>
          </cell>
        </row>
        <row r="66">
          <cell r="B66">
            <v>219532.33</v>
          </cell>
          <cell r="C66">
            <v>99391.79</v>
          </cell>
          <cell r="D66" t="str">
            <v>-</v>
          </cell>
          <cell r="E66">
            <v>17355.81</v>
          </cell>
          <cell r="F66" t="str">
            <v>-</v>
          </cell>
          <cell r="G66" t="str">
            <v>-</v>
          </cell>
          <cell r="H66">
            <v>6390.28</v>
          </cell>
          <cell r="I66">
            <v>33983.67</v>
          </cell>
          <cell r="J66">
            <v>1034.32</v>
          </cell>
          <cell r="K66">
            <v>21790.78</v>
          </cell>
          <cell r="L66" t="str">
            <v>-</v>
          </cell>
          <cell r="M66">
            <v>2957.91</v>
          </cell>
          <cell r="N66" t="str">
            <v>-</v>
          </cell>
          <cell r="O66">
            <v>1790.99</v>
          </cell>
          <cell r="P66">
            <v>206.9</v>
          </cell>
          <cell r="Q66">
            <v>10724.71</v>
          </cell>
          <cell r="R66">
            <v>9277.2</v>
          </cell>
          <cell r="S66">
            <v>6740.54</v>
          </cell>
          <cell r="T66">
            <v>970.08</v>
          </cell>
          <cell r="U66">
            <v>6743.93</v>
          </cell>
          <cell r="V66">
            <v>173.41</v>
          </cell>
          <cell r="W66" t="str">
            <v>-</v>
          </cell>
          <cell r="X66" t="str">
            <v>-</v>
          </cell>
        </row>
      </sheetData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5">
          <cell r="B5">
            <v>9260118.78</v>
          </cell>
          <cell r="C5">
            <v>4637313.36</v>
          </cell>
          <cell r="D5">
            <v>3687.32</v>
          </cell>
          <cell r="E5">
            <v>651846.05</v>
          </cell>
          <cell r="F5">
            <v>20186.22</v>
          </cell>
          <cell r="G5">
            <v>20746.25</v>
          </cell>
          <cell r="H5">
            <v>552446.66</v>
          </cell>
          <cell r="I5">
            <v>1409092.32</v>
          </cell>
          <cell r="J5">
            <v>91608.5</v>
          </cell>
          <cell r="K5">
            <v>452893.24</v>
          </cell>
          <cell r="L5">
            <v>17122.25</v>
          </cell>
          <cell r="M5">
            <v>51841.88</v>
          </cell>
          <cell r="N5">
            <v>10043.92</v>
          </cell>
          <cell r="O5">
            <v>31324.36</v>
          </cell>
          <cell r="P5">
            <v>44491.36</v>
          </cell>
          <cell r="Q5">
            <v>422617.04</v>
          </cell>
          <cell r="R5">
            <v>303267.42</v>
          </cell>
          <cell r="S5">
            <v>204412.45</v>
          </cell>
          <cell r="T5">
            <v>81390.73</v>
          </cell>
          <cell r="U5">
            <v>232993.21</v>
          </cell>
          <cell r="V5">
            <v>20794.25</v>
          </cell>
          <cell r="W5" t="str">
            <v>-</v>
          </cell>
          <cell r="X5" t="str">
            <v>-</v>
          </cell>
        </row>
        <row r="6">
          <cell r="B6">
            <v>5052880.46</v>
          </cell>
          <cell r="C6">
            <v>2668683.57</v>
          </cell>
          <cell r="D6">
            <v>3541.88</v>
          </cell>
          <cell r="E6">
            <v>307283.96</v>
          </cell>
          <cell r="F6">
            <v>15265.09</v>
          </cell>
          <cell r="G6">
            <v>14065.6</v>
          </cell>
          <cell r="H6">
            <v>483012.83</v>
          </cell>
          <cell r="I6">
            <v>679672.06</v>
          </cell>
          <cell r="J6">
            <v>79812.7</v>
          </cell>
          <cell r="K6">
            <v>142521.87</v>
          </cell>
          <cell r="L6">
            <v>13694.62</v>
          </cell>
          <cell r="M6">
            <v>22324.84</v>
          </cell>
          <cell r="N6">
            <v>3078.23</v>
          </cell>
          <cell r="O6">
            <v>16833.79</v>
          </cell>
          <cell r="P6">
            <v>22081.52</v>
          </cell>
          <cell r="Q6">
            <v>260321.39</v>
          </cell>
          <cell r="R6">
            <v>100563.38</v>
          </cell>
          <cell r="S6">
            <v>47398.8</v>
          </cell>
          <cell r="T6">
            <v>39192.86</v>
          </cell>
          <cell r="U6">
            <v>130621.17</v>
          </cell>
          <cell r="V6">
            <v>2910.31</v>
          </cell>
          <cell r="W6" t="str">
            <v>-</v>
          </cell>
          <cell r="X6" t="str">
            <v>-</v>
          </cell>
        </row>
        <row r="7">
          <cell r="B7">
            <v>4207238.33</v>
          </cell>
          <cell r="C7">
            <v>1968629.79</v>
          </cell>
          <cell r="D7">
            <v>145.44</v>
          </cell>
          <cell r="E7">
            <v>344562.09</v>
          </cell>
          <cell r="F7">
            <v>4921.13</v>
          </cell>
          <cell r="G7">
            <v>6680.65</v>
          </cell>
          <cell r="H7">
            <v>69433.83</v>
          </cell>
          <cell r="I7">
            <v>729420.26</v>
          </cell>
          <cell r="J7">
            <v>11795.8</v>
          </cell>
          <cell r="K7">
            <v>310371.37</v>
          </cell>
          <cell r="L7">
            <v>3427.64</v>
          </cell>
          <cell r="M7">
            <v>29517.04</v>
          </cell>
          <cell r="N7">
            <v>6965.69</v>
          </cell>
          <cell r="O7">
            <v>14490.57</v>
          </cell>
          <cell r="P7">
            <v>22409.85</v>
          </cell>
          <cell r="Q7">
            <v>162295.65</v>
          </cell>
          <cell r="R7">
            <v>202704.04</v>
          </cell>
          <cell r="S7">
            <v>157013.65</v>
          </cell>
          <cell r="T7">
            <v>42197.87</v>
          </cell>
          <cell r="U7">
            <v>102372.04</v>
          </cell>
          <cell r="V7">
            <v>17883.94</v>
          </cell>
          <cell r="W7" t="str">
            <v>-</v>
          </cell>
          <cell r="X7" t="str">
            <v>-</v>
          </cell>
        </row>
        <row r="8">
          <cell r="B8">
            <v>1208730.89</v>
          </cell>
          <cell r="C8">
            <v>417781.41</v>
          </cell>
          <cell r="D8">
            <v>437.26</v>
          </cell>
          <cell r="E8">
            <v>198061.65</v>
          </cell>
          <cell r="F8">
            <v>4629.29</v>
          </cell>
          <cell r="G8">
            <v>2195.12</v>
          </cell>
          <cell r="H8">
            <v>58673.19</v>
          </cell>
          <cell r="I8">
            <v>212973.68</v>
          </cell>
          <cell r="J8">
            <v>22382.18</v>
          </cell>
          <cell r="K8">
            <v>76161.68</v>
          </cell>
          <cell r="L8">
            <v>1952.91</v>
          </cell>
          <cell r="M8">
            <v>9633.22</v>
          </cell>
          <cell r="N8">
            <v>3279.49</v>
          </cell>
          <cell r="O8">
            <v>6091.53</v>
          </cell>
          <cell r="P8">
            <v>15361.21</v>
          </cell>
          <cell r="Q8">
            <v>49574.17</v>
          </cell>
          <cell r="R8">
            <v>39060.84</v>
          </cell>
          <cell r="S8">
            <v>40690.89</v>
          </cell>
          <cell r="T8">
            <v>21307.76</v>
          </cell>
          <cell r="U8">
            <v>22693.73</v>
          </cell>
          <cell r="V8">
            <v>5789.68</v>
          </cell>
          <cell r="W8" t="str">
            <v>-</v>
          </cell>
          <cell r="X8" t="str">
            <v>-</v>
          </cell>
        </row>
        <row r="9">
          <cell r="B9">
            <v>672535.45</v>
          </cell>
          <cell r="C9">
            <v>267110</v>
          </cell>
          <cell r="D9">
            <v>437.26</v>
          </cell>
          <cell r="E9">
            <v>97383.05</v>
          </cell>
          <cell r="F9">
            <v>2897.08</v>
          </cell>
          <cell r="G9">
            <v>1774.5</v>
          </cell>
          <cell r="H9">
            <v>50705.52</v>
          </cell>
          <cell r="I9">
            <v>108947.96</v>
          </cell>
          <cell r="J9">
            <v>19761.91</v>
          </cell>
          <cell r="K9">
            <v>26646.63</v>
          </cell>
          <cell r="L9">
            <v>960</v>
          </cell>
          <cell r="M9">
            <v>4454.11</v>
          </cell>
          <cell r="N9">
            <v>848.55</v>
          </cell>
          <cell r="O9">
            <v>2075.73</v>
          </cell>
          <cell r="P9">
            <v>7789.22</v>
          </cell>
          <cell r="Q9">
            <v>32135.84</v>
          </cell>
          <cell r="R9">
            <v>11099.12</v>
          </cell>
          <cell r="S9">
            <v>12494.79</v>
          </cell>
          <cell r="T9">
            <v>10360.17</v>
          </cell>
          <cell r="U9">
            <v>14389.69</v>
          </cell>
          <cell r="V9">
            <v>264.33</v>
          </cell>
          <cell r="W9" t="str">
            <v>-</v>
          </cell>
          <cell r="X9" t="str">
            <v>-</v>
          </cell>
        </row>
        <row r="10">
          <cell r="B10">
            <v>536195.44</v>
          </cell>
          <cell r="C10">
            <v>150671.41</v>
          </cell>
          <cell r="D10" t="str">
            <v>-</v>
          </cell>
          <cell r="E10">
            <v>100678.6</v>
          </cell>
          <cell r="F10">
            <v>1732.2</v>
          </cell>
          <cell r="G10">
            <v>420.61</v>
          </cell>
          <cell r="H10">
            <v>7967.67</v>
          </cell>
          <cell r="I10">
            <v>104025.72</v>
          </cell>
          <cell r="J10">
            <v>2620.27</v>
          </cell>
          <cell r="K10">
            <v>49515.06</v>
          </cell>
          <cell r="L10">
            <v>992.91</v>
          </cell>
          <cell r="M10">
            <v>5179.11</v>
          </cell>
          <cell r="N10">
            <v>2430.94</v>
          </cell>
          <cell r="O10">
            <v>4015.8</v>
          </cell>
          <cell r="P10">
            <v>7571.99</v>
          </cell>
          <cell r="Q10">
            <v>17438.33</v>
          </cell>
          <cell r="R10">
            <v>27961.72</v>
          </cell>
          <cell r="S10">
            <v>28196.1</v>
          </cell>
          <cell r="T10">
            <v>10947.59</v>
          </cell>
          <cell r="U10">
            <v>8304.04</v>
          </cell>
          <cell r="V10">
            <v>5525.36</v>
          </cell>
          <cell r="W10" t="str">
            <v>-</v>
          </cell>
          <cell r="X10" t="str">
            <v>-</v>
          </cell>
        </row>
        <row r="11">
          <cell r="B11">
            <v>651487.78</v>
          </cell>
          <cell r="C11">
            <v>300126.75</v>
          </cell>
          <cell r="D11" t="str">
            <v>-</v>
          </cell>
          <cell r="E11">
            <v>51587.01</v>
          </cell>
          <cell r="F11">
            <v>304</v>
          </cell>
          <cell r="G11">
            <v>2274.27</v>
          </cell>
          <cell r="H11">
            <v>47024.52</v>
          </cell>
          <cell r="I11">
            <v>105228.34</v>
          </cell>
          <cell r="J11">
            <v>9409.62</v>
          </cell>
          <cell r="K11">
            <v>42201.22</v>
          </cell>
          <cell r="L11">
            <v>2881.47</v>
          </cell>
          <cell r="M11">
            <v>5193.33</v>
          </cell>
          <cell r="N11">
            <v>92.64</v>
          </cell>
          <cell r="O11">
            <v>517.65</v>
          </cell>
          <cell r="P11">
            <v>3241.6</v>
          </cell>
          <cell r="Q11">
            <v>31625.39</v>
          </cell>
          <cell r="R11">
            <v>19578.13</v>
          </cell>
          <cell r="S11">
            <v>19574.55</v>
          </cell>
          <cell r="T11">
            <v>4176.24</v>
          </cell>
          <cell r="U11">
            <v>4740.83</v>
          </cell>
          <cell r="V11">
            <v>1710.2</v>
          </cell>
          <cell r="W11" t="str">
            <v>-</v>
          </cell>
          <cell r="X11" t="str">
            <v>-</v>
          </cell>
        </row>
        <row r="12">
          <cell r="B12">
            <v>348425.49</v>
          </cell>
          <cell r="C12">
            <v>174288.64</v>
          </cell>
          <cell r="D12" t="str">
            <v>-</v>
          </cell>
          <cell r="E12">
            <v>23086.28</v>
          </cell>
          <cell r="F12">
            <v>304</v>
          </cell>
          <cell r="G12">
            <v>796.33</v>
          </cell>
          <cell r="H12">
            <v>43065.48</v>
          </cell>
          <cell r="I12">
            <v>45992.08</v>
          </cell>
          <cell r="J12">
            <v>8355.02</v>
          </cell>
          <cell r="K12">
            <v>10759.1</v>
          </cell>
          <cell r="L12">
            <v>2551.66</v>
          </cell>
          <cell r="M12">
            <v>3966.55</v>
          </cell>
          <cell r="N12">
            <v>92.64</v>
          </cell>
          <cell r="O12">
            <v>204.91</v>
          </cell>
          <cell r="P12">
            <v>1692.89</v>
          </cell>
          <cell r="Q12">
            <v>18730.05</v>
          </cell>
          <cell r="R12">
            <v>6993.27</v>
          </cell>
          <cell r="S12">
            <v>3349.89</v>
          </cell>
          <cell r="T12">
            <v>1413.8</v>
          </cell>
          <cell r="U12">
            <v>2623.28</v>
          </cell>
          <cell r="V12">
            <v>159.6</v>
          </cell>
          <cell r="W12" t="str">
            <v>-</v>
          </cell>
          <cell r="X12" t="str">
            <v>-</v>
          </cell>
        </row>
        <row r="13">
          <cell r="B13">
            <v>303062.29</v>
          </cell>
          <cell r="C13">
            <v>125838.11</v>
          </cell>
          <cell r="D13" t="str">
            <v>-</v>
          </cell>
          <cell r="E13">
            <v>28500.73</v>
          </cell>
          <cell r="F13" t="str">
            <v>-</v>
          </cell>
          <cell r="G13">
            <v>1477.94</v>
          </cell>
          <cell r="H13">
            <v>3959.04</v>
          </cell>
          <cell r="I13">
            <v>59236.26</v>
          </cell>
          <cell r="J13">
            <v>1054.6</v>
          </cell>
          <cell r="K13">
            <v>31442.12</v>
          </cell>
          <cell r="L13">
            <v>329.82</v>
          </cell>
          <cell r="M13">
            <v>1226.79</v>
          </cell>
          <cell r="N13" t="str">
            <v>-</v>
          </cell>
          <cell r="O13">
            <v>312.73</v>
          </cell>
          <cell r="P13">
            <v>1548.71</v>
          </cell>
          <cell r="Q13">
            <v>12895.33</v>
          </cell>
          <cell r="R13">
            <v>12584.86</v>
          </cell>
          <cell r="S13">
            <v>16224.67</v>
          </cell>
          <cell r="T13">
            <v>2762.44</v>
          </cell>
          <cell r="U13">
            <v>2117.55</v>
          </cell>
          <cell r="V13">
            <v>1550.6</v>
          </cell>
          <cell r="W13" t="str">
            <v>-</v>
          </cell>
          <cell r="X13" t="str">
            <v>-</v>
          </cell>
        </row>
        <row r="14">
          <cell r="B14">
            <v>492975.5</v>
          </cell>
          <cell r="C14">
            <v>248646.33</v>
          </cell>
          <cell r="D14">
            <v>58.19</v>
          </cell>
          <cell r="E14">
            <v>37035.57</v>
          </cell>
          <cell r="F14">
            <v>671.17</v>
          </cell>
          <cell r="G14">
            <v>3856.47</v>
          </cell>
          <cell r="H14">
            <v>46779.5</v>
          </cell>
          <cell r="I14">
            <v>78715.96</v>
          </cell>
          <cell r="J14">
            <v>2989.37</v>
          </cell>
          <cell r="K14">
            <v>19068.92</v>
          </cell>
          <cell r="L14">
            <v>521.2</v>
          </cell>
          <cell r="M14">
            <v>2036.18</v>
          </cell>
          <cell r="N14">
            <v>135.29</v>
          </cell>
          <cell r="O14">
            <v>2992.39</v>
          </cell>
          <cell r="P14">
            <v>2226.08</v>
          </cell>
          <cell r="Q14">
            <v>21540.29</v>
          </cell>
          <cell r="R14">
            <v>11079.67</v>
          </cell>
          <cell r="S14">
            <v>8168.41</v>
          </cell>
          <cell r="T14">
            <v>1272.39</v>
          </cell>
          <cell r="U14">
            <v>4667.25</v>
          </cell>
          <cell r="V14">
            <v>514.85</v>
          </cell>
          <cell r="W14" t="str">
            <v>-</v>
          </cell>
          <cell r="X14" t="str">
            <v>-</v>
          </cell>
        </row>
        <row r="15">
          <cell r="B15">
            <v>271888.38</v>
          </cell>
          <cell r="C15">
            <v>144198.52</v>
          </cell>
          <cell r="D15">
            <v>58.19</v>
          </cell>
          <cell r="E15">
            <v>13602.17</v>
          </cell>
          <cell r="F15">
            <v>72.07</v>
          </cell>
          <cell r="G15">
            <v>2107.55</v>
          </cell>
          <cell r="H15">
            <v>39727.95</v>
          </cell>
          <cell r="I15">
            <v>40671.54</v>
          </cell>
          <cell r="J15">
            <v>2292.87</v>
          </cell>
          <cell r="K15">
            <v>5305.28</v>
          </cell>
          <cell r="L15">
            <v>521.2</v>
          </cell>
          <cell r="M15">
            <v>642.13</v>
          </cell>
          <cell r="N15">
            <v>57.74</v>
          </cell>
          <cell r="O15">
            <v>2099.05</v>
          </cell>
          <cell r="P15">
            <v>233.83</v>
          </cell>
          <cell r="Q15">
            <v>13459.33</v>
          </cell>
          <cell r="R15">
            <v>3647.22</v>
          </cell>
          <cell r="S15">
            <v>1110.61</v>
          </cell>
          <cell r="T15">
            <v>702.71</v>
          </cell>
          <cell r="U15">
            <v>1378.4</v>
          </cell>
          <cell r="V15" t="str">
            <v>-</v>
          </cell>
          <cell r="W15" t="str">
            <v>-</v>
          </cell>
          <cell r="X15" t="str">
            <v>-</v>
          </cell>
        </row>
        <row r="16">
          <cell r="B16">
            <v>221087.12</v>
          </cell>
          <cell r="C16">
            <v>104447.81</v>
          </cell>
          <cell r="D16" t="str">
            <v>-</v>
          </cell>
          <cell r="E16">
            <v>23433.4</v>
          </cell>
          <cell r="F16">
            <v>599.1</v>
          </cell>
          <cell r="G16">
            <v>1748.93</v>
          </cell>
          <cell r="H16">
            <v>7051.55</v>
          </cell>
          <cell r="I16">
            <v>38044.42</v>
          </cell>
          <cell r="J16">
            <v>696.5</v>
          </cell>
          <cell r="K16">
            <v>13763.64</v>
          </cell>
          <cell r="L16" t="str">
            <v>-</v>
          </cell>
          <cell r="M16">
            <v>1394.05</v>
          </cell>
          <cell r="N16">
            <v>77.54</v>
          </cell>
          <cell r="O16">
            <v>893.34</v>
          </cell>
          <cell r="P16">
            <v>1992.25</v>
          </cell>
          <cell r="Q16">
            <v>8080.96</v>
          </cell>
          <cell r="R16">
            <v>7432.45</v>
          </cell>
          <cell r="S16">
            <v>7057.79</v>
          </cell>
          <cell r="T16">
            <v>569.69</v>
          </cell>
          <cell r="U16">
            <v>3288.84</v>
          </cell>
          <cell r="V16">
            <v>514.85</v>
          </cell>
          <cell r="W16" t="str">
            <v>-</v>
          </cell>
          <cell r="X16" t="str">
            <v>-</v>
          </cell>
        </row>
        <row r="17">
          <cell r="B17">
            <v>564054.93</v>
          </cell>
          <cell r="C17">
            <v>386912.23</v>
          </cell>
          <cell r="D17">
            <v>476.03</v>
          </cell>
          <cell r="E17">
            <v>12063.59</v>
          </cell>
          <cell r="F17">
            <v>117.31</v>
          </cell>
          <cell r="G17">
            <v>1044.56</v>
          </cell>
          <cell r="H17">
            <v>17415.25</v>
          </cell>
          <cell r="I17">
            <v>59648.93</v>
          </cell>
          <cell r="J17">
            <v>2406.54</v>
          </cell>
          <cell r="K17">
            <v>16787.96</v>
          </cell>
          <cell r="L17">
            <v>1211.07</v>
          </cell>
          <cell r="M17">
            <v>2315.96</v>
          </cell>
          <cell r="N17" t="str">
            <v>-</v>
          </cell>
          <cell r="O17">
            <v>1377.78</v>
          </cell>
          <cell r="P17">
            <v>315.72</v>
          </cell>
          <cell r="Q17">
            <v>25918.42</v>
          </cell>
          <cell r="R17">
            <v>15465.52</v>
          </cell>
          <cell r="S17">
            <v>7338.7</v>
          </cell>
          <cell r="T17">
            <v>1053.82</v>
          </cell>
          <cell r="U17">
            <v>11542.1</v>
          </cell>
          <cell r="V17">
            <v>643.43</v>
          </cell>
          <cell r="W17" t="str">
            <v>-</v>
          </cell>
          <cell r="X17" t="str">
            <v>-</v>
          </cell>
        </row>
        <row r="18">
          <cell r="B18">
            <v>296057.53</v>
          </cell>
          <cell r="C18">
            <v>202316.17</v>
          </cell>
          <cell r="D18">
            <v>476.03</v>
          </cell>
          <cell r="E18">
            <v>4355.34</v>
          </cell>
          <cell r="F18">
            <v>117.31</v>
          </cell>
          <cell r="G18">
            <v>956.64</v>
          </cell>
          <cell r="H18">
            <v>14474.9</v>
          </cell>
          <cell r="I18">
            <v>29765.17</v>
          </cell>
          <cell r="J18">
            <v>2406.54</v>
          </cell>
          <cell r="K18">
            <v>5100.04</v>
          </cell>
          <cell r="L18">
            <v>1211.07</v>
          </cell>
          <cell r="M18">
            <v>1692.32</v>
          </cell>
          <cell r="N18" t="str">
            <v>-</v>
          </cell>
          <cell r="O18">
            <v>552.81</v>
          </cell>
          <cell r="P18">
            <v>205.77</v>
          </cell>
          <cell r="Q18">
            <v>16878.6</v>
          </cell>
          <cell r="R18">
            <v>4579.53</v>
          </cell>
          <cell r="S18">
            <v>1935.62</v>
          </cell>
          <cell r="T18">
            <v>1053.82</v>
          </cell>
          <cell r="U18">
            <v>7889.92</v>
          </cell>
          <cell r="V18">
            <v>89.91</v>
          </cell>
          <cell r="W18" t="str">
            <v>-</v>
          </cell>
          <cell r="X18" t="str">
            <v>-</v>
          </cell>
        </row>
        <row r="19">
          <cell r="B19">
            <v>267997.4</v>
          </cell>
          <cell r="C19">
            <v>184596.06</v>
          </cell>
          <cell r="D19" t="str">
            <v>-</v>
          </cell>
          <cell r="E19">
            <v>7708.26</v>
          </cell>
          <cell r="F19" t="str">
            <v>-</v>
          </cell>
          <cell r="G19">
            <v>87.93</v>
          </cell>
          <cell r="H19">
            <v>2940.35</v>
          </cell>
          <cell r="I19">
            <v>29883.75</v>
          </cell>
          <cell r="J19" t="str">
            <v>-</v>
          </cell>
          <cell r="K19">
            <v>11687.92</v>
          </cell>
          <cell r="L19" t="str">
            <v>-</v>
          </cell>
          <cell r="M19">
            <v>623.64</v>
          </cell>
          <cell r="N19" t="str">
            <v>-</v>
          </cell>
          <cell r="O19">
            <v>824.96</v>
          </cell>
          <cell r="P19">
            <v>109.95</v>
          </cell>
          <cell r="Q19">
            <v>9039.81</v>
          </cell>
          <cell r="R19">
            <v>10885.98</v>
          </cell>
          <cell r="S19">
            <v>5403.08</v>
          </cell>
          <cell r="T19" t="str">
            <v>-</v>
          </cell>
          <cell r="U19">
            <v>3652.18</v>
          </cell>
          <cell r="V19">
            <v>553.52</v>
          </cell>
          <cell r="W19" t="str">
            <v>-</v>
          </cell>
          <cell r="X19" t="str">
            <v>-</v>
          </cell>
        </row>
        <row r="20">
          <cell r="B20">
            <v>855030.69</v>
          </cell>
          <cell r="C20">
            <v>482728.75</v>
          </cell>
          <cell r="D20">
            <v>2233.82</v>
          </cell>
          <cell r="E20">
            <v>50447.3</v>
          </cell>
          <cell r="F20">
            <v>324.39</v>
          </cell>
          <cell r="G20">
            <v>1017.83</v>
          </cell>
          <cell r="H20">
            <v>37700.56</v>
          </cell>
          <cell r="I20">
            <v>107298.04</v>
          </cell>
          <cell r="J20">
            <v>15755.74</v>
          </cell>
          <cell r="K20">
            <v>43341.76</v>
          </cell>
          <cell r="L20">
            <v>1528.44</v>
          </cell>
          <cell r="M20">
            <v>3558.48</v>
          </cell>
          <cell r="N20">
            <v>117.61</v>
          </cell>
          <cell r="O20">
            <v>2446.22</v>
          </cell>
          <cell r="P20">
            <v>217.88</v>
          </cell>
          <cell r="Q20">
            <v>36395.93</v>
          </cell>
          <cell r="R20">
            <v>24673.61</v>
          </cell>
          <cell r="S20">
            <v>18450.56</v>
          </cell>
          <cell r="T20">
            <v>3641.05</v>
          </cell>
          <cell r="U20">
            <v>22285.9</v>
          </cell>
          <cell r="V20">
            <v>866.81</v>
          </cell>
          <cell r="W20" t="str">
            <v>-</v>
          </cell>
          <cell r="X20" t="str">
            <v>-</v>
          </cell>
        </row>
        <row r="21">
          <cell r="B21">
            <v>485366.55</v>
          </cell>
          <cell r="C21">
            <v>289922.38</v>
          </cell>
          <cell r="D21">
            <v>2233.82</v>
          </cell>
          <cell r="E21">
            <v>28146.33</v>
          </cell>
          <cell r="F21">
            <v>324.39</v>
          </cell>
          <cell r="G21">
            <v>831.83</v>
          </cell>
          <cell r="H21">
            <v>32759</v>
          </cell>
          <cell r="I21">
            <v>56765.46</v>
          </cell>
          <cell r="J21">
            <v>14469.28</v>
          </cell>
          <cell r="K21">
            <v>12271.77</v>
          </cell>
          <cell r="L21">
            <v>1168.17</v>
          </cell>
          <cell r="M21">
            <v>639.49</v>
          </cell>
          <cell r="N21">
            <v>117.61</v>
          </cell>
          <cell r="O21">
            <v>1462.11</v>
          </cell>
          <cell r="P21" t="str">
            <v>-</v>
          </cell>
          <cell r="Q21">
            <v>22631.64</v>
          </cell>
          <cell r="R21">
            <v>4847.22</v>
          </cell>
          <cell r="S21">
            <v>4468.64</v>
          </cell>
          <cell r="T21">
            <v>1144</v>
          </cell>
          <cell r="U21">
            <v>11163.41</v>
          </cell>
          <cell r="V21" t="str">
            <v>-</v>
          </cell>
          <cell r="W21" t="str">
            <v>-</v>
          </cell>
          <cell r="X21" t="str">
            <v>-</v>
          </cell>
        </row>
        <row r="22">
          <cell r="B22">
            <v>369664.14</v>
          </cell>
          <cell r="C22">
            <v>192806.38</v>
          </cell>
          <cell r="D22" t="str">
            <v>-</v>
          </cell>
          <cell r="E22">
            <v>22300.97</v>
          </cell>
          <cell r="F22" t="str">
            <v>-</v>
          </cell>
          <cell r="G22">
            <v>186</v>
          </cell>
          <cell r="H22">
            <v>4941.56</v>
          </cell>
          <cell r="I22">
            <v>50532.57</v>
          </cell>
          <cell r="J22">
            <v>1286.47</v>
          </cell>
          <cell r="K22">
            <v>31069.99</v>
          </cell>
          <cell r="L22">
            <v>360.26</v>
          </cell>
          <cell r="M22">
            <v>2918.99</v>
          </cell>
          <cell r="N22" t="str">
            <v>-</v>
          </cell>
          <cell r="O22">
            <v>984.11</v>
          </cell>
          <cell r="P22">
            <v>217.88</v>
          </cell>
          <cell r="Q22">
            <v>13764.29</v>
          </cell>
          <cell r="R22">
            <v>19826.39</v>
          </cell>
          <cell r="S22">
            <v>13981.92</v>
          </cell>
          <cell r="T22">
            <v>2497.06</v>
          </cell>
          <cell r="U22">
            <v>11122.49</v>
          </cell>
          <cell r="V22">
            <v>866.81</v>
          </cell>
          <cell r="W22" t="str">
            <v>-</v>
          </cell>
          <cell r="X22" t="str">
            <v>-</v>
          </cell>
        </row>
        <row r="23">
          <cell r="B23">
            <v>273392.12</v>
          </cell>
          <cell r="C23">
            <v>175348.51</v>
          </cell>
          <cell r="D23" t="str">
            <v>-</v>
          </cell>
          <cell r="E23">
            <v>11467.24</v>
          </cell>
          <cell r="F23">
            <v>654.53</v>
          </cell>
          <cell r="G23">
            <v>1336.75</v>
          </cell>
          <cell r="H23">
            <v>15669.4</v>
          </cell>
          <cell r="I23">
            <v>34198.19</v>
          </cell>
          <cell r="J23">
            <v>1078.6</v>
          </cell>
          <cell r="K23">
            <v>6822.5</v>
          </cell>
          <cell r="L23">
            <v>284.21</v>
          </cell>
          <cell r="M23">
            <v>2271.34</v>
          </cell>
          <cell r="N23" t="str">
            <v>-</v>
          </cell>
          <cell r="O23">
            <v>446.91</v>
          </cell>
          <cell r="P23" t="str">
            <v>-</v>
          </cell>
          <cell r="Q23">
            <v>9638.48</v>
          </cell>
          <cell r="R23">
            <v>6434.69</v>
          </cell>
          <cell r="S23">
            <v>3760.62</v>
          </cell>
          <cell r="T23">
            <v>592.43</v>
          </cell>
          <cell r="U23">
            <v>2987.51</v>
          </cell>
          <cell r="V23">
            <v>400.2</v>
          </cell>
          <cell r="W23" t="str">
            <v>-</v>
          </cell>
          <cell r="X23" t="str">
            <v>-</v>
          </cell>
        </row>
        <row r="28">
          <cell r="B28">
            <v>134395.3</v>
          </cell>
          <cell r="C28">
            <v>85286.44</v>
          </cell>
          <cell r="D28" t="str">
            <v>-</v>
          </cell>
          <cell r="E28">
            <v>4544.94</v>
          </cell>
          <cell r="F28">
            <v>654.53</v>
          </cell>
          <cell r="G28">
            <v>1336.75</v>
          </cell>
          <cell r="H28">
            <v>13988.14</v>
          </cell>
          <cell r="I28">
            <v>13206.58</v>
          </cell>
          <cell r="J28">
            <v>342.14</v>
          </cell>
          <cell r="K28">
            <v>2496.43</v>
          </cell>
          <cell r="L28">
            <v>284.21</v>
          </cell>
          <cell r="M28">
            <v>1031.07</v>
          </cell>
          <cell r="N28" t="str">
            <v>-</v>
          </cell>
          <cell r="O28">
            <v>446.91</v>
          </cell>
          <cell r="P28" t="str">
            <v>-</v>
          </cell>
          <cell r="Q28">
            <v>5961.46</v>
          </cell>
          <cell r="R28">
            <v>2124</v>
          </cell>
          <cell r="S28">
            <v>1110.01</v>
          </cell>
          <cell r="T28">
            <v>256.24</v>
          </cell>
          <cell r="U28">
            <v>1268.53</v>
          </cell>
          <cell r="V28">
            <v>56.9</v>
          </cell>
          <cell r="W28" t="str">
            <v>-</v>
          </cell>
          <cell r="X28" t="str">
            <v>-</v>
          </cell>
        </row>
        <row r="29">
          <cell r="B29">
            <v>138996.82</v>
          </cell>
          <cell r="C29">
            <v>90062.07</v>
          </cell>
          <cell r="D29" t="str">
            <v>-</v>
          </cell>
          <cell r="E29">
            <v>6922.29</v>
          </cell>
          <cell r="F29" t="str">
            <v>-</v>
          </cell>
          <cell r="G29" t="str">
            <v>-</v>
          </cell>
          <cell r="H29">
            <v>1681.25</v>
          </cell>
          <cell r="I29">
            <v>20991.61</v>
          </cell>
          <cell r="J29">
            <v>736.46</v>
          </cell>
          <cell r="K29">
            <v>4326.07</v>
          </cell>
          <cell r="L29" t="str">
            <v>-</v>
          </cell>
          <cell r="M29">
            <v>1240.27</v>
          </cell>
          <cell r="N29" t="str">
            <v>-</v>
          </cell>
          <cell r="O29" t="str">
            <v>-</v>
          </cell>
          <cell r="P29" t="str">
            <v>-</v>
          </cell>
          <cell r="Q29">
            <v>3677.02</v>
          </cell>
          <cell r="R29">
            <v>4310.69</v>
          </cell>
          <cell r="S29">
            <v>2650.61</v>
          </cell>
          <cell r="T29">
            <v>336.19</v>
          </cell>
          <cell r="U29">
            <v>1718.98</v>
          </cell>
          <cell r="V29">
            <v>343.3</v>
          </cell>
          <cell r="W29" t="str">
            <v>-</v>
          </cell>
          <cell r="X29" t="str">
            <v>-</v>
          </cell>
        </row>
        <row r="30">
          <cell r="B30">
            <v>469945.19</v>
          </cell>
          <cell r="C30">
            <v>212167.06</v>
          </cell>
          <cell r="D30" t="str">
            <v>-</v>
          </cell>
          <cell r="E30">
            <v>29819.08</v>
          </cell>
          <cell r="F30" t="str">
            <v>-</v>
          </cell>
          <cell r="G30">
            <v>380.74</v>
          </cell>
          <cell r="H30">
            <v>27639.28</v>
          </cell>
          <cell r="I30">
            <v>74709.89</v>
          </cell>
          <cell r="J30">
            <v>3612.63</v>
          </cell>
          <cell r="K30">
            <v>14233.97</v>
          </cell>
          <cell r="L30">
            <v>1163.08</v>
          </cell>
          <cell r="M30">
            <v>2244.9</v>
          </cell>
          <cell r="N30" t="str">
            <v>-</v>
          </cell>
          <cell r="O30">
            <v>283.63</v>
          </cell>
          <cell r="P30">
            <v>2392.75</v>
          </cell>
          <cell r="Q30">
            <v>19193.43</v>
          </cell>
          <cell r="R30">
            <v>13252.83</v>
          </cell>
          <cell r="S30">
            <v>7942.52</v>
          </cell>
          <cell r="T30">
            <v>3692</v>
          </cell>
          <cell r="U30">
            <v>56664.18</v>
          </cell>
          <cell r="V30">
            <v>553.21</v>
          </cell>
          <cell r="W30" t="str">
            <v>-</v>
          </cell>
          <cell r="X30" t="str">
            <v>-</v>
          </cell>
        </row>
        <row r="31">
          <cell r="B31">
            <v>255895.64</v>
          </cell>
          <cell r="C31">
            <v>121545.9</v>
          </cell>
          <cell r="D31" t="str">
            <v>-</v>
          </cell>
          <cell r="E31">
            <v>14119.64</v>
          </cell>
          <cell r="F31" t="str">
            <v>-</v>
          </cell>
          <cell r="G31">
            <v>380.74</v>
          </cell>
          <cell r="H31">
            <v>22878.2</v>
          </cell>
          <cell r="I31">
            <v>31345.12</v>
          </cell>
          <cell r="J31">
            <v>3250.2</v>
          </cell>
          <cell r="K31">
            <v>2674.96</v>
          </cell>
          <cell r="L31">
            <v>996.7</v>
          </cell>
          <cell r="M31">
            <v>1287.83</v>
          </cell>
          <cell r="N31" t="str">
            <v>-</v>
          </cell>
          <cell r="O31">
            <v>283.63</v>
          </cell>
          <cell r="P31">
            <v>1515.03</v>
          </cell>
          <cell r="Q31">
            <v>13540.07</v>
          </cell>
          <cell r="R31">
            <v>6363.82</v>
          </cell>
          <cell r="S31">
            <v>631.95</v>
          </cell>
          <cell r="T31">
            <v>1547.18</v>
          </cell>
          <cell r="U31">
            <v>33415.5</v>
          </cell>
          <cell r="V31">
            <v>119.16</v>
          </cell>
          <cell r="W31" t="str">
            <v>-</v>
          </cell>
          <cell r="X31" t="str">
            <v>-</v>
          </cell>
        </row>
        <row r="32">
          <cell r="B32">
            <v>214049.55</v>
          </cell>
          <cell r="C32">
            <v>90621.16</v>
          </cell>
          <cell r="D32" t="str">
            <v>-</v>
          </cell>
          <cell r="E32">
            <v>15699.44</v>
          </cell>
          <cell r="F32" t="str">
            <v>-</v>
          </cell>
          <cell r="G32" t="str">
            <v>-</v>
          </cell>
          <cell r="H32">
            <v>4761.08</v>
          </cell>
          <cell r="I32">
            <v>43364.77</v>
          </cell>
          <cell r="J32">
            <v>362.43</v>
          </cell>
          <cell r="K32">
            <v>11559.01</v>
          </cell>
          <cell r="L32">
            <v>166.39</v>
          </cell>
          <cell r="M32">
            <v>957.07</v>
          </cell>
          <cell r="N32" t="str">
            <v>-</v>
          </cell>
          <cell r="O32" t="str">
            <v>-</v>
          </cell>
          <cell r="P32">
            <v>877.72</v>
          </cell>
          <cell r="Q32">
            <v>5653.35</v>
          </cell>
          <cell r="R32">
            <v>6889.01</v>
          </cell>
          <cell r="S32">
            <v>7310.57</v>
          </cell>
          <cell r="T32">
            <v>2144.82</v>
          </cell>
          <cell r="U32">
            <v>23248.68</v>
          </cell>
          <cell r="V32">
            <v>434.05</v>
          </cell>
          <cell r="W32" t="str">
            <v>-</v>
          </cell>
          <cell r="X32" t="str">
            <v>-</v>
          </cell>
        </row>
        <row r="33">
          <cell r="B33">
            <v>126565.24</v>
          </cell>
          <cell r="C33">
            <v>58624.64</v>
          </cell>
          <cell r="D33" t="str">
            <v>-</v>
          </cell>
          <cell r="E33">
            <v>8141.39</v>
          </cell>
          <cell r="F33">
            <v>236.13</v>
          </cell>
          <cell r="G33">
            <v>2066.01</v>
          </cell>
          <cell r="H33">
            <v>4948.02</v>
          </cell>
          <cell r="I33">
            <v>18652.86</v>
          </cell>
          <cell r="J33">
            <v>1330.53</v>
          </cell>
          <cell r="K33">
            <v>8467.96</v>
          </cell>
          <cell r="L33">
            <v>440.78</v>
          </cell>
          <cell r="M33">
            <v>906.45</v>
          </cell>
          <cell r="N33">
            <v>30.63</v>
          </cell>
          <cell r="O33">
            <v>116.91</v>
          </cell>
          <cell r="P33">
            <v>395.46</v>
          </cell>
          <cell r="Q33">
            <v>10700.85</v>
          </cell>
          <cell r="R33">
            <v>4612.09</v>
          </cell>
          <cell r="S33">
            <v>1699.09</v>
          </cell>
          <cell r="T33" t="str">
            <v>-</v>
          </cell>
          <cell r="U33">
            <v>5143.42</v>
          </cell>
          <cell r="V33">
            <v>52.03</v>
          </cell>
          <cell r="W33" t="str">
            <v>-</v>
          </cell>
          <cell r="X33" t="str">
            <v>-</v>
          </cell>
        </row>
        <row r="34">
          <cell r="B34">
            <v>68965.64</v>
          </cell>
          <cell r="C34">
            <v>33403.97</v>
          </cell>
          <cell r="D34" t="str">
            <v>-</v>
          </cell>
          <cell r="E34">
            <v>2988.96</v>
          </cell>
          <cell r="F34">
            <v>236.13</v>
          </cell>
          <cell r="G34">
            <v>1344.12</v>
          </cell>
          <cell r="H34">
            <v>4300.09</v>
          </cell>
          <cell r="I34">
            <v>9980.64</v>
          </cell>
          <cell r="J34">
            <v>1236.74</v>
          </cell>
          <cell r="K34">
            <v>2605.79</v>
          </cell>
          <cell r="L34">
            <v>365.13</v>
          </cell>
          <cell r="M34">
            <v>651.05</v>
          </cell>
          <cell r="N34" t="str">
            <v>-</v>
          </cell>
          <cell r="O34">
            <v>116.91</v>
          </cell>
          <cell r="P34">
            <v>280.21</v>
          </cell>
          <cell r="Q34">
            <v>6173.9</v>
          </cell>
          <cell r="R34">
            <v>1053.96</v>
          </cell>
          <cell r="S34">
            <v>460.88</v>
          </cell>
          <cell r="T34" t="str">
            <v>-</v>
          </cell>
          <cell r="U34">
            <v>3767.16</v>
          </cell>
          <cell r="V34" t="str">
            <v>-</v>
          </cell>
          <cell r="W34" t="str">
            <v>-</v>
          </cell>
          <cell r="X34" t="str">
            <v>-</v>
          </cell>
        </row>
        <row r="35">
          <cell r="B35">
            <v>57599.6</v>
          </cell>
          <cell r="C35">
            <v>25220.67</v>
          </cell>
          <cell r="D35" t="str">
            <v>-</v>
          </cell>
          <cell r="E35">
            <v>5152.43</v>
          </cell>
          <cell r="F35" t="str">
            <v>-</v>
          </cell>
          <cell r="G35">
            <v>721.9</v>
          </cell>
          <cell r="H35">
            <v>647.94</v>
          </cell>
          <cell r="I35">
            <v>8672.22</v>
          </cell>
          <cell r="J35">
            <v>93.79</v>
          </cell>
          <cell r="K35">
            <v>5862.17</v>
          </cell>
          <cell r="L35">
            <v>75.64</v>
          </cell>
          <cell r="M35">
            <v>255.4</v>
          </cell>
          <cell r="N35">
            <v>30.63</v>
          </cell>
          <cell r="O35" t="str">
            <v>-</v>
          </cell>
          <cell r="P35">
            <v>115.26</v>
          </cell>
          <cell r="Q35">
            <v>4526.95</v>
          </cell>
          <cell r="R35">
            <v>3558.13</v>
          </cell>
          <cell r="S35">
            <v>1238.2</v>
          </cell>
          <cell r="T35" t="str">
            <v>-</v>
          </cell>
          <cell r="U35">
            <v>1376.26</v>
          </cell>
          <cell r="V35">
            <v>52.03</v>
          </cell>
          <cell r="W35" t="str">
            <v>-</v>
          </cell>
          <cell r="X35" t="str">
            <v>-</v>
          </cell>
        </row>
        <row r="36">
          <cell r="B36">
            <v>191462.68</v>
          </cell>
          <cell r="C36">
            <v>154037.13</v>
          </cell>
          <cell r="D36">
            <v>119.8</v>
          </cell>
          <cell r="E36">
            <v>1620.86</v>
          </cell>
          <cell r="F36" t="str">
            <v>-</v>
          </cell>
          <cell r="G36">
            <v>47.05</v>
          </cell>
          <cell r="H36">
            <v>4077.97</v>
          </cell>
          <cell r="I36">
            <v>14032.77</v>
          </cell>
          <cell r="J36">
            <v>764.23</v>
          </cell>
          <cell r="K36">
            <v>3599.37</v>
          </cell>
          <cell r="L36">
            <v>291.03</v>
          </cell>
          <cell r="M36">
            <v>144.45</v>
          </cell>
          <cell r="N36" t="str">
            <v>-</v>
          </cell>
          <cell r="O36">
            <v>258.66</v>
          </cell>
          <cell r="P36" t="str">
            <v>-</v>
          </cell>
          <cell r="Q36">
            <v>5668.37</v>
          </cell>
          <cell r="R36">
            <v>4079.86</v>
          </cell>
          <cell r="S36">
            <v>1031.33</v>
          </cell>
          <cell r="T36" t="str">
            <v>-</v>
          </cell>
          <cell r="U36">
            <v>1689.81</v>
          </cell>
          <cell r="V36" t="str">
            <v>-</v>
          </cell>
          <cell r="W36" t="str">
            <v>-</v>
          </cell>
          <cell r="X36" t="str">
            <v>-</v>
          </cell>
        </row>
        <row r="37">
          <cell r="B37">
            <v>99381.62</v>
          </cell>
          <cell r="C37">
            <v>81435.17</v>
          </cell>
          <cell r="D37">
            <v>119.8</v>
          </cell>
          <cell r="E37">
            <v>590.2</v>
          </cell>
          <cell r="F37" t="str">
            <v>-</v>
          </cell>
          <cell r="G37">
            <v>24.91</v>
          </cell>
          <cell r="H37">
            <v>3414.61</v>
          </cell>
          <cell r="I37">
            <v>6283.77</v>
          </cell>
          <cell r="J37">
            <v>628.17</v>
          </cell>
          <cell r="K37">
            <v>864.2</v>
          </cell>
          <cell r="L37">
            <v>291.03</v>
          </cell>
          <cell r="M37">
            <v>46.51</v>
          </cell>
          <cell r="N37" t="str">
            <v>-</v>
          </cell>
          <cell r="O37">
            <v>258.66</v>
          </cell>
          <cell r="P37" t="str">
            <v>-</v>
          </cell>
          <cell r="Q37">
            <v>2467.84</v>
          </cell>
          <cell r="R37">
            <v>1777.7</v>
          </cell>
          <cell r="S37">
            <v>282.49</v>
          </cell>
          <cell r="T37" t="str">
            <v>-</v>
          </cell>
          <cell r="U37">
            <v>896.58</v>
          </cell>
          <cell r="V37" t="str">
            <v>-</v>
          </cell>
          <cell r="W37" t="str">
            <v>-</v>
          </cell>
          <cell r="X37" t="str">
            <v>-</v>
          </cell>
        </row>
        <row r="38">
          <cell r="B38">
            <v>92081.07</v>
          </cell>
          <cell r="C38">
            <v>72601.96</v>
          </cell>
          <cell r="D38" t="str">
            <v>-</v>
          </cell>
          <cell r="E38">
            <v>1030.66</v>
          </cell>
          <cell r="F38" t="str">
            <v>-</v>
          </cell>
          <cell r="G38">
            <v>22.15</v>
          </cell>
          <cell r="H38">
            <v>663.37</v>
          </cell>
          <cell r="I38">
            <v>7749</v>
          </cell>
          <cell r="J38">
            <v>136.06</v>
          </cell>
          <cell r="K38">
            <v>2735.18</v>
          </cell>
          <cell r="L38" t="str">
            <v>-</v>
          </cell>
          <cell r="M38">
            <v>97.95</v>
          </cell>
          <cell r="N38" t="str">
            <v>-</v>
          </cell>
          <cell r="O38" t="str">
            <v>-</v>
          </cell>
          <cell r="P38" t="str">
            <v>-</v>
          </cell>
          <cell r="Q38">
            <v>3200.52</v>
          </cell>
          <cell r="R38">
            <v>2302.16</v>
          </cell>
          <cell r="S38">
            <v>748.84</v>
          </cell>
          <cell r="T38" t="str">
            <v>-</v>
          </cell>
          <cell r="U38">
            <v>793.22</v>
          </cell>
          <cell r="V38" t="str">
            <v>-</v>
          </cell>
          <cell r="W38" t="str">
            <v>-</v>
          </cell>
          <cell r="X38" t="str">
            <v>-</v>
          </cell>
        </row>
        <row r="39">
          <cell r="B39">
            <v>222529.23</v>
          </cell>
          <cell r="C39">
            <v>109979.07</v>
          </cell>
          <cell r="D39" t="str">
            <v>-</v>
          </cell>
          <cell r="E39">
            <v>18083.62</v>
          </cell>
          <cell r="F39" t="str">
            <v>-</v>
          </cell>
          <cell r="G39" t="str">
            <v>-</v>
          </cell>
          <cell r="H39">
            <v>11422.53</v>
          </cell>
          <cell r="I39">
            <v>33111.34</v>
          </cell>
          <cell r="J39">
            <v>2427.12</v>
          </cell>
          <cell r="K39">
            <v>10829.26</v>
          </cell>
          <cell r="L39" t="str">
            <v>-</v>
          </cell>
          <cell r="M39">
            <v>1066.57</v>
          </cell>
          <cell r="N39">
            <v>219.1</v>
          </cell>
          <cell r="O39">
            <v>380.08</v>
          </cell>
          <cell r="P39">
            <v>1010.49</v>
          </cell>
          <cell r="Q39">
            <v>12526.19</v>
          </cell>
          <cell r="R39">
            <v>7781.9</v>
          </cell>
          <cell r="S39">
            <v>3345.28</v>
          </cell>
          <cell r="T39">
            <v>771.75</v>
          </cell>
          <cell r="U39">
            <v>9574.93</v>
          </cell>
          <cell r="V39" t="str">
            <v>-</v>
          </cell>
          <cell r="W39" t="str">
            <v>-</v>
          </cell>
          <cell r="X39" t="str">
            <v>-</v>
          </cell>
        </row>
        <row r="40">
          <cell r="B40">
            <v>126317</v>
          </cell>
          <cell r="C40">
            <v>71116.95</v>
          </cell>
          <cell r="D40" t="str">
            <v>-</v>
          </cell>
          <cell r="E40">
            <v>8184.95</v>
          </cell>
          <cell r="F40" t="str">
            <v>-</v>
          </cell>
          <cell r="G40" t="str">
            <v>-</v>
          </cell>
          <cell r="H40">
            <v>10199.99</v>
          </cell>
          <cell r="I40">
            <v>16063.84</v>
          </cell>
          <cell r="J40">
            <v>2230.35</v>
          </cell>
          <cell r="K40">
            <v>2219.99</v>
          </cell>
          <cell r="L40" t="str">
            <v>-</v>
          </cell>
          <cell r="M40">
            <v>383.02</v>
          </cell>
          <cell r="N40">
            <v>85.02</v>
          </cell>
          <cell r="O40">
            <v>307.75</v>
          </cell>
          <cell r="P40">
            <v>348.42</v>
          </cell>
          <cell r="Q40">
            <v>6201.67</v>
          </cell>
          <cell r="R40">
            <v>2142.22</v>
          </cell>
          <cell r="S40">
            <v>456.66</v>
          </cell>
          <cell r="T40">
            <v>467.41</v>
          </cell>
          <cell r="U40">
            <v>5908.77</v>
          </cell>
          <cell r="V40" t="str">
            <v>-</v>
          </cell>
          <cell r="W40" t="str">
            <v>-</v>
          </cell>
          <cell r="X40" t="str">
            <v>-</v>
          </cell>
        </row>
        <row r="41">
          <cell r="B41">
            <v>96212.23</v>
          </cell>
          <cell r="C41">
            <v>38862.12</v>
          </cell>
          <cell r="D41" t="str">
            <v>-</v>
          </cell>
          <cell r="E41">
            <v>9898.67</v>
          </cell>
          <cell r="F41" t="str">
            <v>-</v>
          </cell>
          <cell r="G41" t="str">
            <v>-</v>
          </cell>
          <cell r="H41">
            <v>1222.54</v>
          </cell>
          <cell r="I41">
            <v>17047.51</v>
          </cell>
          <cell r="J41">
            <v>196.77</v>
          </cell>
          <cell r="K41">
            <v>8609.28</v>
          </cell>
          <cell r="L41" t="str">
            <v>-</v>
          </cell>
          <cell r="M41">
            <v>683.55</v>
          </cell>
          <cell r="N41">
            <v>134.08</v>
          </cell>
          <cell r="O41">
            <v>72.33</v>
          </cell>
          <cell r="P41">
            <v>662.07</v>
          </cell>
          <cell r="Q41">
            <v>6324.52</v>
          </cell>
          <cell r="R41">
            <v>5639.68</v>
          </cell>
          <cell r="S41">
            <v>2888.61</v>
          </cell>
          <cell r="T41">
            <v>304.35</v>
          </cell>
          <cell r="U41">
            <v>3666.16</v>
          </cell>
          <cell r="V41" t="str">
            <v>-</v>
          </cell>
          <cell r="W41" t="str">
            <v>-</v>
          </cell>
          <cell r="X41" t="str">
            <v>-</v>
          </cell>
        </row>
        <row r="42">
          <cell r="B42">
            <v>855482.67</v>
          </cell>
          <cell r="C42">
            <v>299640.05</v>
          </cell>
          <cell r="D42" t="str">
            <v>-</v>
          </cell>
          <cell r="E42">
            <v>58936.6</v>
          </cell>
          <cell r="F42">
            <v>2999.27</v>
          </cell>
          <cell r="G42">
            <v>3254.3</v>
          </cell>
          <cell r="H42">
            <v>63076.03</v>
          </cell>
          <cell r="I42">
            <v>206694.75</v>
          </cell>
          <cell r="J42">
            <v>4788.19</v>
          </cell>
          <cell r="K42">
            <v>78065.15</v>
          </cell>
          <cell r="L42">
            <v>4025.88</v>
          </cell>
          <cell r="M42">
            <v>2699.7</v>
          </cell>
          <cell r="N42">
            <v>2931.1</v>
          </cell>
          <cell r="O42">
            <v>5414.06</v>
          </cell>
          <cell r="P42">
            <v>7076.28</v>
          </cell>
          <cell r="Q42">
            <v>35587.43</v>
          </cell>
          <cell r="R42">
            <v>38644.48</v>
          </cell>
          <cell r="S42">
            <v>19004.73</v>
          </cell>
          <cell r="T42">
            <v>6595.81</v>
          </cell>
          <cell r="U42">
            <v>14316.39</v>
          </cell>
          <cell r="V42">
            <v>1732.49</v>
          </cell>
          <cell r="W42" t="str">
            <v>-</v>
          </cell>
          <cell r="X42" t="str">
            <v>-</v>
          </cell>
        </row>
        <row r="43">
          <cell r="B43">
            <v>463327.77</v>
          </cell>
          <cell r="C43">
            <v>182388</v>
          </cell>
          <cell r="D43" t="str">
            <v>-</v>
          </cell>
          <cell r="E43">
            <v>29135.37</v>
          </cell>
          <cell r="F43">
            <v>2703.54</v>
          </cell>
          <cell r="G43">
            <v>2921.3</v>
          </cell>
          <cell r="H43">
            <v>54753.35</v>
          </cell>
          <cell r="I43">
            <v>98455.08</v>
          </cell>
          <cell r="J43">
            <v>4788.19</v>
          </cell>
          <cell r="K43">
            <v>28517.73</v>
          </cell>
          <cell r="L43">
            <v>3532.51</v>
          </cell>
          <cell r="M43">
            <v>1245.78</v>
          </cell>
          <cell r="N43">
            <v>537.93</v>
          </cell>
          <cell r="O43">
            <v>2889.56</v>
          </cell>
          <cell r="P43">
            <v>2120.36</v>
          </cell>
          <cell r="Q43">
            <v>20023.79</v>
          </cell>
          <cell r="R43">
            <v>16110.62</v>
          </cell>
          <cell r="S43">
            <v>6452.66</v>
          </cell>
          <cell r="T43">
            <v>3171.55</v>
          </cell>
          <cell r="U43">
            <v>3244.81</v>
          </cell>
          <cell r="V43">
            <v>335.65</v>
          </cell>
          <cell r="W43" t="str">
            <v>-</v>
          </cell>
          <cell r="X43" t="str">
            <v>-</v>
          </cell>
        </row>
        <row r="44">
          <cell r="B44">
            <v>392154.89</v>
          </cell>
          <cell r="C44">
            <v>117252.05</v>
          </cell>
          <cell r="D44" t="str">
            <v>-</v>
          </cell>
          <cell r="E44">
            <v>29801.23</v>
          </cell>
          <cell r="F44">
            <v>295.73</v>
          </cell>
          <cell r="G44">
            <v>333</v>
          </cell>
          <cell r="H44">
            <v>8322.68</v>
          </cell>
          <cell r="I44">
            <v>108239.67</v>
          </cell>
          <cell r="J44" t="str">
            <v>-</v>
          </cell>
          <cell r="K44">
            <v>49547.42</v>
          </cell>
          <cell r="L44">
            <v>493.37</v>
          </cell>
          <cell r="M44">
            <v>1453.92</v>
          </cell>
          <cell r="N44">
            <v>2393.17</v>
          </cell>
          <cell r="O44">
            <v>2524.5</v>
          </cell>
          <cell r="P44">
            <v>4955.92</v>
          </cell>
          <cell r="Q44">
            <v>15563.64</v>
          </cell>
          <cell r="R44">
            <v>22533.86</v>
          </cell>
          <cell r="S44">
            <v>12552.07</v>
          </cell>
          <cell r="T44">
            <v>3424.27</v>
          </cell>
          <cell r="U44">
            <v>11071.58</v>
          </cell>
          <cell r="V44">
            <v>1396.84</v>
          </cell>
          <cell r="W44" t="str">
            <v>-</v>
          </cell>
          <cell r="X44" t="str">
            <v>-</v>
          </cell>
        </row>
        <row r="45">
          <cell r="B45">
            <v>606179.18</v>
          </cell>
          <cell r="C45">
            <v>304265.77</v>
          </cell>
          <cell r="D45" t="str">
            <v>-</v>
          </cell>
          <cell r="E45">
            <v>33360.55</v>
          </cell>
          <cell r="F45">
            <v>3365.77</v>
          </cell>
          <cell r="G45">
            <v>271.67</v>
          </cell>
          <cell r="H45">
            <v>66895.74</v>
          </cell>
          <cell r="I45">
            <v>81743.09</v>
          </cell>
          <cell r="J45">
            <v>5990.68</v>
          </cell>
          <cell r="K45">
            <v>29102.19</v>
          </cell>
          <cell r="L45">
            <v>429.07</v>
          </cell>
          <cell r="M45">
            <v>3566.6</v>
          </cell>
          <cell r="N45">
            <v>165.23</v>
          </cell>
          <cell r="O45">
            <v>3921.22</v>
          </cell>
          <cell r="P45">
            <v>2683.74</v>
          </cell>
          <cell r="Q45">
            <v>30087.26</v>
          </cell>
          <cell r="R45">
            <v>18477.6</v>
          </cell>
          <cell r="S45">
            <v>13583.61</v>
          </cell>
          <cell r="T45">
            <v>514.31</v>
          </cell>
          <cell r="U45">
            <v>6523.23</v>
          </cell>
          <cell r="V45">
            <v>1231.83</v>
          </cell>
          <cell r="W45" t="str">
            <v>-</v>
          </cell>
          <cell r="X45" t="str">
            <v>-</v>
          </cell>
        </row>
        <row r="46">
          <cell r="B46">
            <v>327874.89</v>
          </cell>
          <cell r="C46">
            <v>161528.47</v>
          </cell>
          <cell r="D46" t="str">
            <v>-</v>
          </cell>
          <cell r="E46">
            <v>15868.43</v>
          </cell>
          <cell r="F46">
            <v>2681.24</v>
          </cell>
          <cell r="G46">
            <v>271.67</v>
          </cell>
          <cell r="H46">
            <v>57800.82</v>
          </cell>
          <cell r="I46">
            <v>40838.22</v>
          </cell>
          <cell r="J46">
            <v>5164.57</v>
          </cell>
          <cell r="K46">
            <v>9486.5</v>
          </cell>
          <cell r="L46">
            <v>429.07</v>
          </cell>
          <cell r="M46" t="str">
            <v>-</v>
          </cell>
          <cell r="N46" t="str">
            <v>-</v>
          </cell>
          <cell r="O46">
            <v>1930.69</v>
          </cell>
          <cell r="P46">
            <v>417.04</v>
          </cell>
          <cell r="Q46">
            <v>19122.93</v>
          </cell>
          <cell r="R46">
            <v>6061.76</v>
          </cell>
          <cell r="S46">
            <v>3153.6</v>
          </cell>
          <cell r="T46" t="str">
            <v>-</v>
          </cell>
          <cell r="U46">
            <v>3119.87</v>
          </cell>
          <cell r="V46" t="str">
            <v>-</v>
          </cell>
          <cell r="W46" t="str">
            <v>-</v>
          </cell>
          <cell r="X46" t="str">
            <v>-</v>
          </cell>
        </row>
        <row r="51">
          <cell r="B51">
            <v>278304.3</v>
          </cell>
          <cell r="C51">
            <v>142737.3</v>
          </cell>
          <cell r="D51" t="str">
            <v>-</v>
          </cell>
          <cell r="E51">
            <v>17492.12</v>
          </cell>
          <cell r="F51">
            <v>684.53</v>
          </cell>
          <cell r="G51" t="str">
            <v>-</v>
          </cell>
          <cell r="H51">
            <v>9094.92</v>
          </cell>
          <cell r="I51">
            <v>40904.88</v>
          </cell>
          <cell r="J51">
            <v>826.12</v>
          </cell>
          <cell r="K51">
            <v>19615.69</v>
          </cell>
          <cell r="L51" t="str">
            <v>-</v>
          </cell>
          <cell r="M51">
            <v>3566.6</v>
          </cell>
          <cell r="N51">
            <v>165.23</v>
          </cell>
          <cell r="O51">
            <v>1990.53</v>
          </cell>
          <cell r="P51">
            <v>2266.7</v>
          </cell>
          <cell r="Q51">
            <v>10964.33</v>
          </cell>
          <cell r="R51">
            <v>12415.85</v>
          </cell>
          <cell r="S51">
            <v>10430</v>
          </cell>
          <cell r="T51">
            <v>514.31</v>
          </cell>
          <cell r="U51">
            <v>3403.35</v>
          </cell>
          <cell r="V51">
            <v>1231.83</v>
          </cell>
          <cell r="W51" t="str">
            <v>-</v>
          </cell>
          <cell r="X51" t="str">
            <v>-</v>
          </cell>
        </row>
        <row r="52">
          <cell r="B52">
            <v>311225.24</v>
          </cell>
          <cell r="C52">
            <v>200219.97</v>
          </cell>
          <cell r="D52">
            <v>113.64</v>
          </cell>
          <cell r="E52">
            <v>11057.97</v>
          </cell>
          <cell r="F52">
            <v>317.95</v>
          </cell>
          <cell r="G52">
            <v>55.99</v>
          </cell>
          <cell r="H52">
            <v>4546.95</v>
          </cell>
          <cell r="I52">
            <v>33084.1</v>
          </cell>
          <cell r="J52">
            <v>826.6</v>
          </cell>
          <cell r="K52">
            <v>7376.86</v>
          </cell>
          <cell r="L52">
            <v>80.97</v>
          </cell>
          <cell r="M52">
            <v>332.19</v>
          </cell>
          <cell r="N52">
            <v>76.29</v>
          </cell>
          <cell r="O52">
            <v>876.94</v>
          </cell>
          <cell r="P52">
            <v>304.4</v>
          </cell>
          <cell r="Q52">
            <v>10162.49</v>
          </cell>
          <cell r="R52">
            <v>10115.85</v>
          </cell>
          <cell r="S52">
            <v>3910.69</v>
          </cell>
          <cell r="T52">
            <v>23595.3</v>
          </cell>
          <cell r="U52">
            <v>3541.7</v>
          </cell>
          <cell r="V52">
            <v>628.4</v>
          </cell>
          <cell r="W52" t="str">
            <v>-</v>
          </cell>
          <cell r="X52" t="str">
            <v>-</v>
          </cell>
        </row>
        <row r="53">
          <cell r="B53">
            <v>162015.02</v>
          </cell>
          <cell r="C53">
            <v>108930.13</v>
          </cell>
          <cell r="D53" t="str">
            <v>-</v>
          </cell>
          <cell r="E53">
            <v>6103.77</v>
          </cell>
          <cell r="F53">
            <v>317.95</v>
          </cell>
          <cell r="G53">
            <v>55.99</v>
          </cell>
          <cell r="H53">
            <v>3967.44</v>
          </cell>
          <cell r="I53">
            <v>15785.36</v>
          </cell>
          <cell r="J53">
            <v>664.59</v>
          </cell>
          <cell r="K53">
            <v>2530.11</v>
          </cell>
          <cell r="L53">
            <v>80.97</v>
          </cell>
          <cell r="M53">
            <v>112.58</v>
          </cell>
          <cell r="N53" t="str">
            <v>-</v>
          </cell>
          <cell r="O53">
            <v>806.98</v>
          </cell>
          <cell r="P53">
            <v>155.24</v>
          </cell>
          <cell r="Q53">
            <v>4809.2</v>
          </cell>
          <cell r="R53">
            <v>2818.23</v>
          </cell>
          <cell r="S53">
            <v>1042.09</v>
          </cell>
          <cell r="T53">
            <v>11144.62</v>
          </cell>
          <cell r="U53">
            <v>2599.8</v>
          </cell>
          <cell r="V53">
            <v>89.95</v>
          </cell>
          <cell r="W53" t="str">
            <v>-</v>
          </cell>
          <cell r="X53" t="str">
            <v>-</v>
          </cell>
        </row>
        <row r="54">
          <cell r="B54">
            <v>149210.22</v>
          </cell>
          <cell r="C54">
            <v>91289.84</v>
          </cell>
          <cell r="D54">
            <v>113.64</v>
          </cell>
          <cell r="E54">
            <v>4954.2</v>
          </cell>
          <cell r="F54" t="str">
            <v>-</v>
          </cell>
          <cell r="G54" t="str">
            <v>-</v>
          </cell>
          <cell r="H54">
            <v>579.51</v>
          </cell>
          <cell r="I54">
            <v>17298.74</v>
          </cell>
          <cell r="J54">
            <v>162</v>
          </cell>
          <cell r="K54">
            <v>4846.75</v>
          </cell>
          <cell r="L54" t="str">
            <v>-</v>
          </cell>
          <cell r="M54">
            <v>219.61</v>
          </cell>
          <cell r="N54">
            <v>76.29</v>
          </cell>
          <cell r="O54">
            <v>69.96</v>
          </cell>
          <cell r="P54">
            <v>149.15</v>
          </cell>
          <cell r="Q54">
            <v>5353.29</v>
          </cell>
          <cell r="R54">
            <v>7297.62</v>
          </cell>
          <cell r="S54">
            <v>2868.61</v>
          </cell>
          <cell r="T54">
            <v>12450.67</v>
          </cell>
          <cell r="U54">
            <v>941.9</v>
          </cell>
          <cell r="V54">
            <v>538.44</v>
          </cell>
          <cell r="W54" t="str">
            <v>-</v>
          </cell>
          <cell r="X54" t="str">
            <v>-</v>
          </cell>
        </row>
        <row r="55">
          <cell r="B55">
            <v>216810.2</v>
          </cell>
          <cell r="C55">
            <v>105629.22</v>
          </cell>
          <cell r="D55" t="str">
            <v>-</v>
          </cell>
          <cell r="E55">
            <v>8253.06</v>
          </cell>
          <cell r="F55">
            <v>50.47</v>
          </cell>
          <cell r="G55">
            <v>92.23</v>
          </cell>
          <cell r="H55">
            <v>15501.53</v>
          </cell>
          <cell r="I55">
            <v>30662.73</v>
          </cell>
          <cell r="J55">
            <v>4403.25</v>
          </cell>
          <cell r="K55">
            <v>12212.08</v>
          </cell>
          <cell r="L55">
            <v>251.47</v>
          </cell>
          <cell r="M55">
            <v>1713.06</v>
          </cell>
          <cell r="N55">
            <v>103.69</v>
          </cell>
          <cell r="O55">
            <v>1066.57</v>
          </cell>
          <cell r="P55">
            <v>370.26</v>
          </cell>
          <cell r="Q55">
            <v>13876.33</v>
          </cell>
          <cell r="R55">
            <v>6978.25</v>
          </cell>
          <cell r="S55">
            <v>7098.13</v>
          </cell>
          <cell r="T55">
            <v>350.36</v>
          </cell>
          <cell r="U55">
            <v>7708.61</v>
          </cell>
          <cell r="V55">
            <v>488.9</v>
          </cell>
          <cell r="W55" t="str">
            <v>-</v>
          </cell>
          <cell r="X55" t="str">
            <v>-</v>
          </cell>
        </row>
        <row r="56">
          <cell r="B56">
            <v>115641.76</v>
          </cell>
          <cell r="C56">
            <v>59936.53</v>
          </cell>
          <cell r="D56" t="str">
            <v>-</v>
          </cell>
          <cell r="E56">
            <v>4410.32</v>
          </cell>
          <cell r="F56">
            <v>50.47</v>
          </cell>
          <cell r="G56">
            <v>92.23</v>
          </cell>
          <cell r="H56">
            <v>12392.6</v>
          </cell>
          <cell r="I56">
            <v>14371.89</v>
          </cell>
          <cell r="J56">
            <v>3055.74</v>
          </cell>
          <cell r="K56">
            <v>4151.35</v>
          </cell>
          <cell r="L56">
            <v>251.47</v>
          </cell>
          <cell r="M56">
            <v>353.75</v>
          </cell>
          <cell r="N56" t="str">
            <v>-</v>
          </cell>
          <cell r="O56">
            <v>220.17</v>
          </cell>
          <cell r="P56" t="str">
            <v>-</v>
          </cell>
          <cell r="Q56">
            <v>8357.54</v>
          </cell>
          <cell r="R56">
            <v>2612.31</v>
          </cell>
          <cell r="S56">
            <v>1123.5</v>
          </cell>
          <cell r="T56">
            <v>202.77</v>
          </cell>
          <cell r="U56">
            <v>3647.31</v>
          </cell>
          <cell r="V56">
            <v>411.81</v>
          </cell>
          <cell r="W56" t="str">
            <v>-</v>
          </cell>
          <cell r="X56" t="str">
            <v>-</v>
          </cell>
        </row>
        <row r="57">
          <cell r="B57">
            <v>101168.44</v>
          </cell>
          <cell r="C57">
            <v>45692.68</v>
          </cell>
          <cell r="D57" t="str">
            <v>-</v>
          </cell>
          <cell r="E57">
            <v>3842.74</v>
          </cell>
          <cell r="F57" t="str">
            <v>-</v>
          </cell>
          <cell r="G57" t="str">
            <v>-</v>
          </cell>
          <cell r="H57">
            <v>3108.93</v>
          </cell>
          <cell r="I57">
            <v>16290.84</v>
          </cell>
          <cell r="J57">
            <v>1347.51</v>
          </cell>
          <cell r="K57">
            <v>8060.73</v>
          </cell>
          <cell r="L57" t="str">
            <v>-</v>
          </cell>
          <cell r="M57">
            <v>1359.31</v>
          </cell>
          <cell r="N57">
            <v>103.69</v>
          </cell>
          <cell r="O57">
            <v>846.4</v>
          </cell>
          <cell r="P57">
            <v>370.26</v>
          </cell>
          <cell r="Q57">
            <v>5518.79</v>
          </cell>
          <cell r="R57">
            <v>4365.94</v>
          </cell>
          <cell r="S57">
            <v>5974.63</v>
          </cell>
          <cell r="T57">
            <v>147.6</v>
          </cell>
          <cell r="U57">
            <v>4061.3</v>
          </cell>
          <cell r="V57">
            <v>77.09</v>
          </cell>
          <cell r="W57" t="str">
            <v>-</v>
          </cell>
          <cell r="X57" t="str">
            <v>-</v>
          </cell>
        </row>
        <row r="58">
          <cell r="B58">
            <v>369628.8</v>
          </cell>
          <cell r="C58">
            <v>176960.07</v>
          </cell>
          <cell r="D58" t="str">
            <v>-</v>
          </cell>
          <cell r="E58">
            <v>20873.18</v>
          </cell>
          <cell r="F58">
            <v>647.91</v>
          </cell>
          <cell r="G58" t="str">
            <v>-</v>
          </cell>
          <cell r="H58">
            <v>32099.39</v>
          </cell>
          <cell r="I58">
            <v>61095.55</v>
          </cell>
          <cell r="J58">
            <v>791.71</v>
          </cell>
          <cell r="K58">
            <v>16758.85</v>
          </cell>
          <cell r="L58">
            <v>792.29</v>
          </cell>
          <cell r="M58">
            <v>803.84</v>
          </cell>
          <cell r="N58">
            <v>1132.68</v>
          </cell>
          <cell r="O58">
            <v>279.26</v>
          </cell>
          <cell r="P58">
            <v>2286.21</v>
          </cell>
          <cell r="Q58">
            <v>12891.86</v>
          </cell>
          <cell r="R58">
            <v>18862.74</v>
          </cell>
          <cell r="S58">
            <v>12459.05</v>
          </cell>
          <cell r="T58">
            <v>6097.79</v>
          </cell>
          <cell r="U58">
            <v>2971.94</v>
          </cell>
          <cell r="V58">
            <v>1824.47</v>
          </cell>
          <cell r="W58" t="str">
            <v>-</v>
          </cell>
          <cell r="X58" t="str">
            <v>-</v>
          </cell>
        </row>
        <row r="59">
          <cell r="B59">
            <v>208718.15</v>
          </cell>
          <cell r="C59">
            <v>108398.26</v>
          </cell>
          <cell r="D59" t="str">
            <v>-</v>
          </cell>
          <cell r="E59">
            <v>10429.39</v>
          </cell>
          <cell r="F59">
            <v>197.9</v>
          </cell>
          <cell r="G59" t="str">
            <v>-</v>
          </cell>
          <cell r="H59">
            <v>29151.32</v>
          </cell>
          <cell r="I59">
            <v>28074.69</v>
          </cell>
          <cell r="J59">
            <v>791.71</v>
          </cell>
          <cell r="K59">
            <v>5532.12</v>
          </cell>
          <cell r="L59">
            <v>107.9</v>
          </cell>
          <cell r="M59">
            <v>576.68</v>
          </cell>
          <cell r="N59">
            <v>437.74</v>
          </cell>
          <cell r="O59">
            <v>132.77</v>
          </cell>
          <cell r="P59">
            <v>1929.14</v>
          </cell>
          <cell r="Q59">
            <v>8014.56</v>
          </cell>
          <cell r="R59">
            <v>6337.39</v>
          </cell>
          <cell r="S59">
            <v>2880.13</v>
          </cell>
          <cell r="T59">
            <v>3872.75</v>
          </cell>
          <cell r="U59">
            <v>1334.27</v>
          </cell>
          <cell r="V59">
            <v>519.43</v>
          </cell>
          <cell r="W59" t="str">
            <v>-</v>
          </cell>
          <cell r="X59" t="str">
            <v>-</v>
          </cell>
        </row>
        <row r="60">
          <cell r="B60">
            <v>160910.66</v>
          </cell>
          <cell r="C60">
            <v>68561.81</v>
          </cell>
          <cell r="D60" t="str">
            <v>-</v>
          </cell>
          <cell r="E60">
            <v>10443.78</v>
          </cell>
          <cell r="F60">
            <v>450.01</v>
          </cell>
          <cell r="G60" t="str">
            <v>-</v>
          </cell>
          <cell r="H60">
            <v>2948.07</v>
          </cell>
          <cell r="I60">
            <v>33020.85</v>
          </cell>
          <cell r="J60" t="str">
            <v>-</v>
          </cell>
          <cell r="K60">
            <v>11226.73</v>
          </cell>
          <cell r="L60">
            <v>684.39</v>
          </cell>
          <cell r="M60">
            <v>227.16</v>
          </cell>
          <cell r="N60">
            <v>694.94</v>
          </cell>
          <cell r="O60">
            <v>146.5</v>
          </cell>
          <cell r="P60">
            <v>357.07</v>
          </cell>
          <cell r="Q60">
            <v>4877.31</v>
          </cell>
          <cell r="R60">
            <v>12525.35</v>
          </cell>
          <cell r="S60">
            <v>9578.93</v>
          </cell>
          <cell r="T60">
            <v>2225.04</v>
          </cell>
          <cell r="U60">
            <v>1637.68</v>
          </cell>
          <cell r="V60">
            <v>1305.04</v>
          </cell>
          <cell r="W60" t="str">
            <v>-</v>
          </cell>
          <cell r="X60" t="str">
            <v>-</v>
          </cell>
        </row>
        <row r="61">
          <cell r="B61">
            <v>552933.76</v>
          </cell>
          <cell r="C61">
            <v>302075.45</v>
          </cell>
          <cell r="D61" t="str">
            <v>-</v>
          </cell>
          <cell r="E61">
            <v>27910.78</v>
          </cell>
          <cell r="F61">
            <v>2133.22</v>
          </cell>
          <cell r="G61">
            <v>177.58</v>
          </cell>
          <cell r="H61">
            <v>24461.79</v>
          </cell>
          <cell r="I61">
            <v>72816.92</v>
          </cell>
          <cell r="J61">
            <v>3511.66</v>
          </cell>
          <cell r="K61">
            <v>13899.12</v>
          </cell>
          <cell r="L61" t="str">
            <v>-</v>
          </cell>
          <cell r="M61">
            <v>5034.38</v>
          </cell>
          <cell r="N61">
            <v>380.93</v>
          </cell>
          <cell r="O61">
            <v>2175.55</v>
          </cell>
          <cell r="P61">
            <v>853.46</v>
          </cell>
          <cell r="Q61">
            <v>30897.91</v>
          </cell>
          <cell r="R61">
            <v>22503.44</v>
          </cell>
          <cell r="S61">
            <v>11388.57</v>
          </cell>
          <cell r="T61">
            <v>2252.6</v>
          </cell>
          <cell r="U61">
            <v>28551.29</v>
          </cell>
          <cell r="V61">
            <v>1909.11</v>
          </cell>
          <cell r="W61" t="str">
            <v>-</v>
          </cell>
          <cell r="X61" t="str">
            <v>-</v>
          </cell>
        </row>
        <row r="62">
          <cell r="B62">
            <v>294726.4</v>
          </cell>
          <cell r="C62">
            <v>160290.5</v>
          </cell>
          <cell r="D62" t="str">
            <v>-</v>
          </cell>
          <cell r="E62">
            <v>12517.91</v>
          </cell>
          <cell r="F62">
            <v>2133.22</v>
          </cell>
          <cell r="G62" t="str">
            <v>-</v>
          </cell>
          <cell r="H62">
            <v>23348.78</v>
          </cell>
          <cell r="I62">
            <v>36709.96</v>
          </cell>
          <cell r="J62">
            <v>3021.56</v>
          </cell>
          <cell r="K62">
            <v>4351.79</v>
          </cell>
          <cell r="L62" t="str">
            <v>-</v>
          </cell>
          <cell r="M62">
            <v>2000.69</v>
          </cell>
          <cell r="N62" t="str">
            <v>-</v>
          </cell>
          <cell r="O62">
            <v>2175.55</v>
          </cell>
          <cell r="P62">
            <v>396.23</v>
          </cell>
          <cell r="Q62">
            <v>18850.76</v>
          </cell>
          <cell r="R62">
            <v>8720.43</v>
          </cell>
          <cell r="S62">
            <v>2489.76</v>
          </cell>
          <cell r="T62">
            <v>961.42</v>
          </cell>
          <cell r="U62">
            <v>16195.77</v>
          </cell>
          <cell r="V62">
            <v>562.07</v>
          </cell>
          <cell r="W62" t="str">
            <v>-</v>
          </cell>
          <cell r="X62" t="str">
            <v>-</v>
          </cell>
        </row>
        <row r="63">
          <cell r="B63">
            <v>258207.36</v>
          </cell>
          <cell r="C63">
            <v>141784.95</v>
          </cell>
          <cell r="D63" t="str">
            <v>-</v>
          </cell>
          <cell r="E63">
            <v>15392.87</v>
          </cell>
          <cell r="F63" t="str">
            <v>-</v>
          </cell>
          <cell r="G63">
            <v>177.58</v>
          </cell>
          <cell r="H63">
            <v>1113.01</v>
          </cell>
          <cell r="I63">
            <v>36106.96</v>
          </cell>
          <cell r="J63">
            <v>490.1</v>
          </cell>
          <cell r="K63">
            <v>9547.33</v>
          </cell>
          <cell r="L63" t="str">
            <v>-</v>
          </cell>
          <cell r="M63">
            <v>3033.69</v>
          </cell>
          <cell r="N63">
            <v>380.93</v>
          </cell>
          <cell r="O63" t="str">
            <v>-</v>
          </cell>
          <cell r="P63">
            <v>457.23</v>
          </cell>
          <cell r="Q63">
            <v>12047.15</v>
          </cell>
          <cell r="R63">
            <v>13783</v>
          </cell>
          <cell r="S63">
            <v>8898.82</v>
          </cell>
          <cell r="T63">
            <v>1291.18</v>
          </cell>
          <cell r="U63">
            <v>12355.53</v>
          </cell>
          <cell r="V63">
            <v>1347.03</v>
          </cell>
          <cell r="W63" t="str">
            <v>-</v>
          </cell>
          <cell r="X63" t="str">
            <v>-</v>
          </cell>
        </row>
        <row r="64">
          <cell r="B64">
            <v>385258.97</v>
          </cell>
          <cell r="C64">
            <v>199640.19</v>
          </cell>
          <cell r="D64" t="str">
            <v>-</v>
          </cell>
          <cell r="E64">
            <v>39030.46</v>
          </cell>
          <cell r="F64">
            <v>1910.72</v>
          </cell>
          <cell r="G64">
            <v>1056.79</v>
          </cell>
          <cell r="H64">
            <v>27206.62</v>
          </cell>
          <cell r="I64">
            <v>47914.8</v>
          </cell>
          <cell r="J64">
            <v>2164.79</v>
          </cell>
          <cell r="K64">
            <v>14924.97</v>
          </cell>
          <cell r="L64">
            <v>385.25</v>
          </cell>
          <cell r="M64">
            <v>2072.55</v>
          </cell>
          <cell r="N64">
            <v>374.64</v>
          </cell>
          <cell r="O64">
            <v>691.02</v>
          </cell>
          <cell r="P64">
            <v>956.17</v>
          </cell>
          <cell r="Q64">
            <v>22258.74</v>
          </cell>
          <cell r="R64">
            <v>11939.25</v>
          </cell>
          <cell r="S64">
            <v>9145.48</v>
          </cell>
          <cell r="T64">
            <v>1338.17</v>
          </cell>
          <cell r="U64">
            <v>1647.66</v>
          </cell>
          <cell r="V64">
            <v>600.7</v>
          </cell>
          <cell r="W64" t="str">
            <v>-</v>
          </cell>
          <cell r="X64" t="str">
            <v>-</v>
          </cell>
        </row>
        <row r="65">
          <cell r="B65">
            <v>213504.53</v>
          </cell>
          <cell r="C65">
            <v>126073.98</v>
          </cell>
          <cell r="D65" t="str">
            <v>-</v>
          </cell>
          <cell r="E65">
            <v>14197.83</v>
          </cell>
          <cell r="F65">
            <v>1635.99</v>
          </cell>
          <cell r="G65">
            <v>369.39</v>
          </cell>
          <cell r="H65">
            <v>24806.67</v>
          </cell>
          <cell r="I65">
            <v>21025.22</v>
          </cell>
          <cell r="J65">
            <v>2164.79</v>
          </cell>
          <cell r="K65">
            <v>4061.31</v>
          </cell>
          <cell r="L65">
            <v>167.46</v>
          </cell>
          <cell r="M65">
            <v>725.36</v>
          </cell>
          <cell r="N65">
            <v>374.64</v>
          </cell>
          <cell r="O65">
            <v>224.91</v>
          </cell>
          <cell r="P65">
            <v>654.87</v>
          </cell>
          <cell r="Q65">
            <v>11450.32</v>
          </cell>
          <cell r="R65">
            <v>3381.85</v>
          </cell>
          <cell r="S65">
            <v>1099.3</v>
          </cell>
          <cell r="T65">
            <v>912.11</v>
          </cell>
          <cell r="U65">
            <v>178.51</v>
          </cell>
          <cell r="V65" t="str">
            <v>-</v>
          </cell>
          <cell r="W65" t="str">
            <v>-</v>
          </cell>
          <cell r="X65" t="str">
            <v>-</v>
          </cell>
        </row>
        <row r="66">
          <cell r="B66">
            <v>171754.44</v>
          </cell>
          <cell r="C66">
            <v>73566.21</v>
          </cell>
          <cell r="D66" t="str">
            <v>-</v>
          </cell>
          <cell r="E66">
            <v>24832.63</v>
          </cell>
          <cell r="F66">
            <v>274.73</v>
          </cell>
          <cell r="G66">
            <v>687.4</v>
          </cell>
          <cell r="H66">
            <v>2399.95</v>
          </cell>
          <cell r="I66">
            <v>26889.58</v>
          </cell>
          <cell r="J66" t="str">
            <v>-</v>
          </cell>
          <cell r="K66">
            <v>10863.66</v>
          </cell>
          <cell r="L66">
            <v>217.78</v>
          </cell>
          <cell r="M66">
            <v>1347.19</v>
          </cell>
          <cell r="N66" t="str">
            <v>-</v>
          </cell>
          <cell r="O66">
            <v>466.11</v>
          </cell>
          <cell r="P66">
            <v>301.3</v>
          </cell>
          <cell r="Q66">
            <v>10808.42</v>
          </cell>
          <cell r="R66">
            <v>8557.39</v>
          </cell>
          <cell r="S66">
            <v>8046.19</v>
          </cell>
          <cell r="T66">
            <v>426.07</v>
          </cell>
          <cell r="U66">
            <v>1469.15</v>
          </cell>
          <cell r="V66">
            <v>600.7</v>
          </cell>
          <cell r="W66" t="str">
            <v>-</v>
          </cell>
          <cell r="X66" t="str">
            <v>-</v>
          </cell>
        </row>
        <row r="67">
          <cell r="B67">
            <v>405185.98</v>
          </cell>
          <cell r="C67">
            <v>226498.59</v>
          </cell>
          <cell r="D67">
            <v>125.01</v>
          </cell>
          <cell r="E67">
            <v>12576.17</v>
          </cell>
          <cell r="F67">
            <v>1618.52</v>
          </cell>
          <cell r="G67">
            <v>607.19</v>
          </cell>
          <cell r="H67">
            <v>21743.34</v>
          </cell>
          <cell r="I67">
            <v>62279.33</v>
          </cell>
          <cell r="J67">
            <v>2527.12</v>
          </cell>
          <cell r="K67">
            <v>12913.87</v>
          </cell>
          <cell r="L67">
            <v>396.61</v>
          </cell>
          <cell r="M67">
            <v>2971.3</v>
          </cell>
          <cell r="N67">
            <v>432.52</v>
          </cell>
          <cell r="O67">
            <v>336.8</v>
          </cell>
          <cell r="P67">
            <v>3496.31</v>
          </cell>
          <cell r="Q67">
            <v>16683.62</v>
          </cell>
          <cell r="R67">
            <v>13676.95</v>
          </cell>
          <cell r="S67">
            <v>4958.66</v>
          </cell>
          <cell r="T67">
            <v>1763.39</v>
          </cell>
          <cell r="U67">
            <v>19018.08</v>
          </cell>
          <cell r="V67">
            <v>562.59</v>
          </cell>
          <cell r="W67" t="str">
            <v>-</v>
          </cell>
          <cell r="X67" t="str">
            <v>-</v>
          </cell>
        </row>
        <row r="68">
          <cell r="B68">
            <v>234007.78</v>
          </cell>
          <cell r="C68">
            <v>132618.87</v>
          </cell>
          <cell r="D68">
            <v>125.01</v>
          </cell>
          <cell r="E68">
            <v>6032.76</v>
          </cell>
          <cell r="F68">
            <v>733.68</v>
          </cell>
          <cell r="G68">
            <v>607.19</v>
          </cell>
          <cell r="H68">
            <v>18963.16</v>
          </cell>
          <cell r="I68">
            <v>30988.13</v>
          </cell>
          <cell r="J68">
            <v>1833.1</v>
          </cell>
          <cell r="K68">
            <v>4230.39</v>
          </cell>
          <cell r="L68">
            <v>396.61</v>
          </cell>
          <cell r="M68">
            <v>1138.99</v>
          </cell>
          <cell r="N68">
            <v>316.32</v>
          </cell>
          <cell r="O68">
            <v>277.49</v>
          </cell>
          <cell r="P68">
            <v>3084.75</v>
          </cell>
          <cell r="Q68">
            <v>11649.59</v>
          </cell>
          <cell r="R68">
            <v>4995.59</v>
          </cell>
          <cell r="S68">
            <v>1493.72</v>
          </cell>
          <cell r="T68">
            <v>437.49</v>
          </cell>
          <cell r="U68">
            <v>13833.09</v>
          </cell>
          <cell r="V68">
            <v>251.85</v>
          </cell>
          <cell r="W68" t="str">
            <v>-</v>
          </cell>
          <cell r="X68" t="str">
            <v>-</v>
          </cell>
        </row>
        <row r="69">
          <cell r="B69">
            <v>171178.2</v>
          </cell>
          <cell r="C69">
            <v>93879.72</v>
          </cell>
          <cell r="D69" t="str">
            <v>-</v>
          </cell>
          <cell r="E69">
            <v>6543.42</v>
          </cell>
          <cell r="F69">
            <v>884.84</v>
          </cell>
          <cell r="G69" t="str">
            <v>-</v>
          </cell>
          <cell r="H69">
            <v>2780.17</v>
          </cell>
          <cell r="I69">
            <v>31291.2</v>
          </cell>
          <cell r="J69">
            <v>694.02</v>
          </cell>
          <cell r="K69">
            <v>8683.48</v>
          </cell>
          <cell r="L69" t="str">
            <v>-</v>
          </cell>
          <cell r="M69">
            <v>1832.31</v>
          </cell>
          <cell r="N69">
            <v>116.2</v>
          </cell>
          <cell r="O69">
            <v>59.31</v>
          </cell>
          <cell r="P69">
            <v>411.56</v>
          </cell>
          <cell r="Q69">
            <v>5034.03</v>
          </cell>
          <cell r="R69">
            <v>8681.35</v>
          </cell>
          <cell r="S69">
            <v>3464.94</v>
          </cell>
          <cell r="T69">
            <v>1325.9</v>
          </cell>
          <cell r="U69">
            <v>5184.99</v>
          </cell>
          <cell r="V69">
            <v>310.74</v>
          </cell>
          <cell r="W69" t="str">
            <v>-</v>
          </cell>
          <cell r="X69" t="str">
            <v>-</v>
          </cell>
        </row>
        <row r="74">
          <cell r="B74">
            <v>271535.69</v>
          </cell>
          <cell r="C74">
            <v>146930.85</v>
          </cell>
          <cell r="D74">
            <v>123.56</v>
          </cell>
          <cell r="E74">
            <v>16903.73</v>
          </cell>
          <cell r="F74">
            <v>205.58</v>
          </cell>
          <cell r="G74">
            <v>600.67</v>
          </cell>
          <cell r="H74">
            <v>18157.13</v>
          </cell>
          <cell r="I74">
            <v>33858.45</v>
          </cell>
          <cell r="J74">
            <v>1564.51</v>
          </cell>
          <cell r="K74">
            <v>13280.55</v>
          </cell>
          <cell r="L74">
            <v>486.52</v>
          </cell>
          <cell r="M74">
            <v>2430.12</v>
          </cell>
          <cell r="N74">
            <v>80.45</v>
          </cell>
          <cell r="O74">
            <v>1419.28</v>
          </cell>
          <cell r="P74">
            <v>753.82</v>
          </cell>
          <cell r="Q74">
            <v>13613.74</v>
          </cell>
          <cell r="R74">
            <v>11321.01</v>
          </cell>
          <cell r="S74">
            <v>6536.42</v>
          </cell>
          <cell r="T74">
            <v>365.6</v>
          </cell>
          <cell r="U74">
            <v>1882.83</v>
          </cell>
          <cell r="V74">
            <v>1020.87</v>
          </cell>
          <cell r="W74" t="str">
            <v>-</v>
          </cell>
          <cell r="X74" t="str">
            <v>-</v>
          </cell>
        </row>
        <row r="75">
          <cell r="B75">
            <v>151523.48</v>
          </cell>
          <cell r="C75">
            <v>86163.64</v>
          </cell>
          <cell r="D75">
            <v>91.76</v>
          </cell>
          <cell r="E75">
            <v>9475.43</v>
          </cell>
          <cell r="F75">
            <v>205.58</v>
          </cell>
          <cell r="G75">
            <v>43.27</v>
          </cell>
          <cell r="H75">
            <v>15618.41</v>
          </cell>
          <cell r="I75">
            <v>16182.85</v>
          </cell>
          <cell r="J75">
            <v>1393.09</v>
          </cell>
          <cell r="K75">
            <v>4259.37</v>
          </cell>
          <cell r="L75">
            <v>379.45</v>
          </cell>
          <cell r="M75">
            <v>1203.63</v>
          </cell>
          <cell r="N75" t="str">
            <v>-</v>
          </cell>
          <cell r="O75">
            <v>311.72</v>
          </cell>
          <cell r="P75">
            <v>753.82</v>
          </cell>
          <cell r="Q75">
            <v>9584.12</v>
          </cell>
          <cell r="R75">
            <v>3765.98</v>
          </cell>
          <cell r="S75">
            <v>670.97</v>
          </cell>
          <cell r="T75">
            <v>274.69</v>
          </cell>
          <cell r="U75">
            <v>1145.7</v>
          </cell>
          <cell r="V75" t="str">
            <v>-</v>
          </cell>
          <cell r="W75" t="str">
            <v>-</v>
          </cell>
          <cell r="X75" t="str">
            <v>-</v>
          </cell>
        </row>
        <row r="76">
          <cell r="B76">
            <v>120012.21</v>
          </cell>
          <cell r="C76">
            <v>60767.21</v>
          </cell>
          <cell r="D76">
            <v>31.8</v>
          </cell>
          <cell r="E76">
            <v>7428.3</v>
          </cell>
          <cell r="F76" t="str">
            <v>-</v>
          </cell>
          <cell r="G76">
            <v>557.4</v>
          </cell>
          <cell r="H76">
            <v>2538.72</v>
          </cell>
          <cell r="I76">
            <v>17675.6</v>
          </cell>
          <cell r="J76">
            <v>171.42</v>
          </cell>
          <cell r="K76">
            <v>9021.19</v>
          </cell>
          <cell r="L76">
            <v>107.07</v>
          </cell>
          <cell r="M76">
            <v>1226.5</v>
          </cell>
          <cell r="N76">
            <v>80.45</v>
          </cell>
          <cell r="O76">
            <v>1107.57</v>
          </cell>
          <cell r="P76" t="str">
            <v>-</v>
          </cell>
          <cell r="Q76">
            <v>4029.62</v>
          </cell>
          <cell r="R76">
            <v>7555.03</v>
          </cell>
          <cell r="S76">
            <v>5865.45</v>
          </cell>
          <cell r="T76">
            <v>90.91</v>
          </cell>
          <cell r="U76">
            <v>737.13</v>
          </cell>
          <cell r="V76">
            <v>1020.87</v>
          </cell>
          <cell r="W76" t="str">
            <v>-</v>
          </cell>
          <cell r="X76" t="str">
            <v>-</v>
          </cell>
        </row>
        <row r="77">
          <cell r="B77">
            <v>229704.04</v>
          </cell>
          <cell r="C77">
            <v>129101.3</v>
          </cell>
          <cell r="D77" t="str">
            <v>-</v>
          </cell>
          <cell r="E77">
            <v>4616.24</v>
          </cell>
          <cell r="F77" t="str">
            <v>-</v>
          </cell>
          <cell r="G77">
            <v>411.01</v>
          </cell>
          <cell r="H77">
            <v>7407.91</v>
          </cell>
          <cell r="I77">
            <v>40372.61</v>
          </cell>
          <cell r="J77">
            <v>2883.44</v>
          </cell>
          <cell r="K77">
            <v>12844.98</v>
          </cell>
          <cell r="L77" t="str">
            <v>-</v>
          </cell>
          <cell r="M77">
            <v>847.24</v>
          </cell>
          <cell r="N77">
            <v>491.63</v>
          </cell>
          <cell r="O77">
            <v>231.88</v>
          </cell>
          <cell r="P77">
            <v>549.52</v>
          </cell>
          <cell r="Q77">
            <v>13776.16</v>
          </cell>
          <cell r="R77">
            <v>4728.71</v>
          </cell>
          <cell r="S77">
            <v>4325.17</v>
          </cell>
          <cell r="T77">
            <v>2009.93</v>
          </cell>
          <cell r="U77">
            <v>4841.82</v>
          </cell>
          <cell r="V77">
            <v>264.49</v>
          </cell>
          <cell r="W77" t="str">
            <v>-</v>
          </cell>
          <cell r="X77" t="str">
            <v>-</v>
          </cell>
        </row>
        <row r="78">
          <cell r="B78">
            <v>122312.11</v>
          </cell>
          <cell r="C78">
            <v>71731.05</v>
          </cell>
          <cell r="D78" t="str">
            <v>-</v>
          </cell>
          <cell r="E78">
            <v>2110.88</v>
          </cell>
          <cell r="F78" t="str">
            <v>-</v>
          </cell>
          <cell r="G78">
            <v>151.18</v>
          </cell>
          <cell r="H78">
            <v>6696.39</v>
          </cell>
          <cell r="I78">
            <v>18218.49</v>
          </cell>
          <cell r="J78">
            <v>1962.15</v>
          </cell>
          <cell r="K78">
            <v>4457.01</v>
          </cell>
          <cell r="L78" t="str">
            <v>-</v>
          </cell>
          <cell r="M78">
            <v>173.31</v>
          </cell>
          <cell r="N78">
            <v>210.04</v>
          </cell>
          <cell r="O78">
            <v>55.48</v>
          </cell>
          <cell r="P78">
            <v>504.69</v>
          </cell>
          <cell r="Q78">
            <v>10278.17</v>
          </cell>
          <cell r="R78">
            <v>1131.14</v>
          </cell>
          <cell r="S78">
            <v>691.55</v>
          </cell>
          <cell r="T78">
            <v>1270.14</v>
          </cell>
          <cell r="U78">
            <v>2620.79</v>
          </cell>
          <cell r="V78">
            <v>49.64</v>
          </cell>
          <cell r="W78" t="str">
            <v>-</v>
          </cell>
          <cell r="X78" t="str">
            <v>-</v>
          </cell>
        </row>
        <row r="79">
          <cell r="B79">
            <v>107391.94</v>
          </cell>
          <cell r="C79">
            <v>57370.25</v>
          </cell>
          <cell r="D79" t="str">
            <v>-</v>
          </cell>
          <cell r="E79">
            <v>2505.36</v>
          </cell>
          <cell r="F79" t="str">
            <v>-</v>
          </cell>
          <cell r="G79">
            <v>259.83</v>
          </cell>
          <cell r="H79">
            <v>711.52</v>
          </cell>
          <cell r="I79">
            <v>22154.11</v>
          </cell>
          <cell r="J79">
            <v>921.28</v>
          </cell>
          <cell r="K79">
            <v>8387.98</v>
          </cell>
          <cell r="L79" t="str">
            <v>-</v>
          </cell>
          <cell r="M79">
            <v>673.93</v>
          </cell>
          <cell r="N79">
            <v>281.59</v>
          </cell>
          <cell r="O79">
            <v>176.41</v>
          </cell>
          <cell r="P79">
            <v>44.83</v>
          </cell>
          <cell r="Q79">
            <v>3497.99</v>
          </cell>
          <cell r="R79">
            <v>3597.58</v>
          </cell>
          <cell r="S79">
            <v>3633.63</v>
          </cell>
          <cell r="T79">
            <v>739.79</v>
          </cell>
          <cell r="U79">
            <v>2221.03</v>
          </cell>
          <cell r="V79">
            <v>214.84</v>
          </cell>
          <cell r="W79" t="str">
            <v>-</v>
          </cell>
          <cell r="X79" t="str">
            <v>-</v>
          </cell>
        </row>
      </sheetData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5">
          <cell r="B5">
            <v>5235659.06</v>
          </cell>
          <cell r="C5">
            <v>2140627.04</v>
          </cell>
          <cell r="D5">
            <v>18036.64</v>
          </cell>
          <cell r="E5">
            <v>450938.38</v>
          </cell>
          <cell r="F5">
            <v>11367.45</v>
          </cell>
          <cell r="G5">
            <v>5503.51</v>
          </cell>
          <cell r="H5">
            <v>281382.93</v>
          </cell>
          <cell r="I5">
            <v>955593.7</v>
          </cell>
          <cell r="J5">
            <v>98344.7</v>
          </cell>
          <cell r="K5">
            <v>421464.25</v>
          </cell>
          <cell r="L5">
            <v>11460.31</v>
          </cell>
          <cell r="M5">
            <v>28309.01</v>
          </cell>
          <cell r="N5">
            <v>19407.58</v>
          </cell>
          <cell r="O5">
            <v>29319.52</v>
          </cell>
          <cell r="P5">
            <v>48123.07</v>
          </cell>
          <cell r="Q5">
            <v>268257.46</v>
          </cell>
          <cell r="R5">
            <v>190605.56</v>
          </cell>
          <cell r="S5">
            <v>92505.2</v>
          </cell>
          <cell r="T5">
            <v>22305.26</v>
          </cell>
          <cell r="U5">
            <v>127372.66</v>
          </cell>
          <cell r="V5">
            <v>14734.83</v>
          </cell>
          <cell r="W5" t="str">
            <v>-</v>
          </cell>
          <cell r="X5" t="str">
            <v>-</v>
          </cell>
        </row>
        <row r="6">
          <cell r="B6">
            <v>2877319.23</v>
          </cell>
          <cell r="C6">
            <v>1308489.55</v>
          </cell>
          <cell r="D6">
            <v>15664.66</v>
          </cell>
          <cell r="E6">
            <v>219222.83</v>
          </cell>
          <cell r="F6">
            <v>9926.68</v>
          </cell>
          <cell r="G6">
            <v>4705.26</v>
          </cell>
          <cell r="H6">
            <v>259363.13</v>
          </cell>
          <cell r="I6">
            <v>468160.89</v>
          </cell>
          <cell r="J6">
            <v>82641.59</v>
          </cell>
          <cell r="K6">
            <v>121548.93</v>
          </cell>
          <cell r="L6">
            <v>6170.11</v>
          </cell>
          <cell r="M6">
            <v>9075.68</v>
          </cell>
          <cell r="N6">
            <v>8750.39</v>
          </cell>
          <cell r="O6">
            <v>17018.87</v>
          </cell>
          <cell r="P6">
            <v>30389.03</v>
          </cell>
          <cell r="Q6">
            <v>166260.95</v>
          </cell>
          <cell r="R6">
            <v>50558.19</v>
          </cell>
          <cell r="S6">
            <v>17006.59</v>
          </cell>
          <cell r="T6">
            <v>13147.92</v>
          </cell>
          <cell r="U6">
            <v>67212.08</v>
          </cell>
          <cell r="V6">
            <v>2005.88</v>
          </cell>
          <cell r="W6" t="str">
            <v>-</v>
          </cell>
          <cell r="X6" t="str">
            <v>-</v>
          </cell>
        </row>
        <row r="7">
          <cell r="B7">
            <v>2358339.83</v>
          </cell>
          <cell r="C7">
            <v>832137.49</v>
          </cell>
          <cell r="D7">
            <v>2371.97</v>
          </cell>
          <cell r="E7">
            <v>231715.54</v>
          </cell>
          <cell r="F7">
            <v>1440.76</v>
          </cell>
          <cell r="G7">
            <v>798.26</v>
          </cell>
          <cell r="H7">
            <v>22019.8</v>
          </cell>
          <cell r="I7">
            <v>487432.81</v>
          </cell>
          <cell r="J7">
            <v>15703.11</v>
          </cell>
          <cell r="K7">
            <v>299915.32</v>
          </cell>
          <cell r="L7">
            <v>5290.2</v>
          </cell>
          <cell r="M7">
            <v>19233.32</v>
          </cell>
          <cell r="N7">
            <v>10657.19</v>
          </cell>
          <cell r="O7">
            <v>12300.66</v>
          </cell>
          <cell r="P7">
            <v>17734.04</v>
          </cell>
          <cell r="Q7">
            <v>101996.51</v>
          </cell>
          <cell r="R7">
            <v>140047.37</v>
          </cell>
          <cell r="S7">
            <v>75498.61</v>
          </cell>
          <cell r="T7">
            <v>9157.34</v>
          </cell>
          <cell r="U7">
            <v>60160.59</v>
          </cell>
          <cell r="V7">
            <v>12728.95</v>
          </cell>
          <cell r="W7" t="str">
            <v>-</v>
          </cell>
          <cell r="X7" t="str">
            <v>-</v>
          </cell>
        </row>
        <row r="8">
          <cell r="B8">
            <v>841141.34</v>
          </cell>
          <cell r="C8">
            <v>396027.54</v>
          </cell>
          <cell r="D8">
            <v>4907.93</v>
          </cell>
          <cell r="E8">
            <v>74974.9</v>
          </cell>
          <cell r="F8">
            <v>2076.2</v>
          </cell>
          <cell r="G8">
            <v>227.06</v>
          </cell>
          <cell r="H8">
            <v>39399.87</v>
          </cell>
          <cell r="I8">
            <v>141931.42</v>
          </cell>
          <cell r="J8">
            <v>10090.41</v>
          </cell>
          <cell r="K8">
            <v>48137.96</v>
          </cell>
          <cell r="L8">
            <v>2761.89</v>
          </cell>
          <cell r="M8">
            <v>2430.87</v>
          </cell>
          <cell r="N8">
            <v>1818.12</v>
          </cell>
          <cell r="O8">
            <v>3164.08</v>
          </cell>
          <cell r="P8">
            <v>7031.32</v>
          </cell>
          <cell r="Q8">
            <v>41266.03</v>
          </cell>
          <cell r="R8">
            <v>37672.34</v>
          </cell>
          <cell r="S8">
            <v>8986.49</v>
          </cell>
          <cell r="T8">
            <v>667.17</v>
          </cell>
          <cell r="U8">
            <v>13874.42</v>
          </cell>
          <cell r="V8">
            <v>3695.33</v>
          </cell>
          <cell r="W8" t="str">
            <v>-</v>
          </cell>
          <cell r="X8" t="str">
            <v>-</v>
          </cell>
        </row>
        <row r="9">
          <cell r="B9">
            <v>457087.95</v>
          </cell>
          <cell r="C9">
            <v>241226.51</v>
          </cell>
          <cell r="D9">
            <v>3885.83</v>
          </cell>
          <cell r="E9">
            <v>30198.24</v>
          </cell>
          <cell r="F9">
            <v>1772.6</v>
          </cell>
          <cell r="G9" t="str">
            <v>-</v>
          </cell>
          <cell r="H9">
            <v>37290.88</v>
          </cell>
          <cell r="I9">
            <v>77485.06</v>
          </cell>
          <cell r="J9">
            <v>9832.22</v>
          </cell>
          <cell r="K9">
            <v>7732.72</v>
          </cell>
          <cell r="L9">
            <v>692.35</v>
          </cell>
          <cell r="M9">
            <v>140.6</v>
          </cell>
          <cell r="N9">
            <v>204.76</v>
          </cell>
          <cell r="O9">
            <v>3026.05</v>
          </cell>
          <cell r="P9">
            <v>2126</v>
          </cell>
          <cell r="Q9">
            <v>23568</v>
          </cell>
          <cell r="R9">
            <v>9287.59</v>
          </cell>
          <cell r="S9">
            <v>1329.09</v>
          </cell>
          <cell r="T9">
            <v>331.14</v>
          </cell>
          <cell r="U9">
            <v>6650.45</v>
          </cell>
          <cell r="V9">
            <v>307.88</v>
          </cell>
          <cell r="W9" t="str">
            <v>-</v>
          </cell>
          <cell r="X9" t="str">
            <v>-</v>
          </cell>
        </row>
        <row r="10">
          <cell r="B10">
            <v>384053.39</v>
          </cell>
          <cell r="C10">
            <v>154801.03</v>
          </cell>
          <cell r="D10">
            <v>1022.1</v>
          </cell>
          <cell r="E10">
            <v>44776.66</v>
          </cell>
          <cell r="F10">
            <v>303.59</v>
          </cell>
          <cell r="G10">
            <v>227.06</v>
          </cell>
          <cell r="H10">
            <v>2108.99</v>
          </cell>
          <cell r="I10">
            <v>64446.36</v>
          </cell>
          <cell r="J10">
            <v>258.19</v>
          </cell>
          <cell r="K10">
            <v>40405.25</v>
          </cell>
          <cell r="L10">
            <v>2069.54</v>
          </cell>
          <cell r="M10">
            <v>2290.27</v>
          </cell>
          <cell r="N10">
            <v>1613.36</v>
          </cell>
          <cell r="O10">
            <v>138.03</v>
          </cell>
          <cell r="P10">
            <v>4905.32</v>
          </cell>
          <cell r="Q10">
            <v>17698.03</v>
          </cell>
          <cell r="R10">
            <v>28384.75</v>
          </cell>
          <cell r="S10">
            <v>7657.4</v>
          </cell>
          <cell r="T10">
            <v>336.04</v>
          </cell>
          <cell r="U10">
            <v>7223.97</v>
          </cell>
          <cell r="V10">
            <v>3387.45</v>
          </cell>
          <cell r="W10" t="str">
            <v>-</v>
          </cell>
          <cell r="X10" t="str">
            <v>-</v>
          </cell>
        </row>
        <row r="11">
          <cell r="B11">
            <v>241899.76</v>
          </cell>
          <cell r="C11">
            <v>112915.58</v>
          </cell>
          <cell r="D11" t="str">
            <v>-</v>
          </cell>
          <cell r="E11">
            <v>13054.39</v>
          </cell>
          <cell r="F11">
            <v>843.18</v>
          </cell>
          <cell r="G11">
            <v>649.5</v>
          </cell>
          <cell r="H11">
            <v>10365.69</v>
          </cell>
          <cell r="I11">
            <v>43655.95</v>
          </cell>
          <cell r="J11">
            <v>4224.93</v>
          </cell>
          <cell r="K11">
            <v>23626.53</v>
          </cell>
          <cell r="L11">
            <v>727.58</v>
          </cell>
          <cell r="M11">
            <v>1430.76</v>
          </cell>
          <cell r="N11">
            <v>115.02</v>
          </cell>
          <cell r="O11">
            <v>629.46</v>
          </cell>
          <cell r="P11">
            <v>4705.13</v>
          </cell>
          <cell r="Q11">
            <v>10099.17</v>
          </cell>
          <cell r="R11">
            <v>3457.38</v>
          </cell>
          <cell r="S11">
            <v>2404.4</v>
          </cell>
          <cell r="T11">
            <v>1070.56</v>
          </cell>
          <cell r="U11">
            <v>7258.5</v>
          </cell>
          <cell r="V11">
            <v>666.04</v>
          </cell>
          <cell r="W11" t="str">
            <v>-</v>
          </cell>
          <cell r="X11" t="str">
            <v>-</v>
          </cell>
        </row>
        <row r="12">
          <cell r="B12">
            <v>135833.91</v>
          </cell>
          <cell r="C12">
            <v>71231.27</v>
          </cell>
          <cell r="D12" t="str">
            <v>-</v>
          </cell>
          <cell r="E12">
            <v>7299.09</v>
          </cell>
          <cell r="F12">
            <v>843.18</v>
          </cell>
          <cell r="G12">
            <v>649.5</v>
          </cell>
          <cell r="H12">
            <v>8596.48</v>
          </cell>
          <cell r="I12">
            <v>21259.03</v>
          </cell>
          <cell r="J12">
            <v>3434.38</v>
          </cell>
          <cell r="K12">
            <v>6761.84</v>
          </cell>
          <cell r="L12">
            <v>362.74</v>
          </cell>
          <cell r="M12">
            <v>478.69</v>
          </cell>
          <cell r="N12">
            <v>79.81</v>
          </cell>
          <cell r="O12">
            <v>50.04</v>
          </cell>
          <cell r="P12">
            <v>3781.81</v>
          </cell>
          <cell r="Q12">
            <v>5727.3</v>
          </cell>
          <cell r="R12">
            <v>1095.4</v>
          </cell>
          <cell r="S12">
            <v>750.72</v>
          </cell>
          <cell r="T12">
            <v>916.71</v>
          </cell>
          <cell r="U12">
            <v>2462.47</v>
          </cell>
          <cell r="V12">
            <v>53.45</v>
          </cell>
          <cell r="W12" t="str">
            <v>-</v>
          </cell>
          <cell r="X12" t="str">
            <v>-</v>
          </cell>
        </row>
        <row r="13">
          <cell r="B13">
            <v>106065.85</v>
          </cell>
          <cell r="C13">
            <v>41684.32</v>
          </cell>
          <cell r="D13" t="str">
            <v>-</v>
          </cell>
          <cell r="E13">
            <v>5755.3</v>
          </cell>
          <cell r="F13" t="str">
            <v>-</v>
          </cell>
          <cell r="G13" t="str">
            <v>-</v>
          </cell>
          <cell r="H13">
            <v>1769.21</v>
          </cell>
          <cell r="I13">
            <v>22396.92</v>
          </cell>
          <cell r="J13">
            <v>790.55</v>
          </cell>
          <cell r="K13">
            <v>16864.69</v>
          </cell>
          <cell r="L13">
            <v>364.84</v>
          </cell>
          <cell r="M13">
            <v>952.06</v>
          </cell>
          <cell r="N13">
            <v>35.21</v>
          </cell>
          <cell r="O13">
            <v>579.42</v>
          </cell>
          <cell r="P13">
            <v>923.32</v>
          </cell>
          <cell r="Q13">
            <v>4371.87</v>
          </cell>
          <cell r="R13">
            <v>2361.98</v>
          </cell>
          <cell r="S13">
            <v>1653.69</v>
          </cell>
          <cell r="T13">
            <v>153.85</v>
          </cell>
          <cell r="U13">
            <v>4796.03</v>
          </cell>
          <cell r="V13">
            <v>612.6</v>
          </cell>
          <cell r="W13" t="str">
            <v>-</v>
          </cell>
          <cell r="X13" t="str">
            <v>-</v>
          </cell>
        </row>
        <row r="14">
          <cell r="B14">
            <v>125294.1</v>
          </cell>
          <cell r="C14">
            <v>49735.17</v>
          </cell>
          <cell r="D14">
            <v>730.74</v>
          </cell>
          <cell r="E14">
            <v>8783.28</v>
          </cell>
          <cell r="F14">
            <v>946.33</v>
          </cell>
          <cell r="G14">
            <v>161.14</v>
          </cell>
          <cell r="H14">
            <v>5582.13</v>
          </cell>
          <cell r="I14">
            <v>23559.21</v>
          </cell>
          <cell r="J14">
            <v>2139.2</v>
          </cell>
          <cell r="K14">
            <v>10295.16</v>
          </cell>
          <cell r="L14">
            <v>258.54</v>
          </cell>
          <cell r="M14">
            <v>773.65</v>
          </cell>
          <cell r="N14">
            <v>60.1</v>
          </cell>
          <cell r="O14">
            <v>423.25</v>
          </cell>
          <cell r="P14">
            <v>1737.9</v>
          </cell>
          <cell r="Q14">
            <v>8766.51</v>
          </cell>
          <cell r="R14">
            <v>4099.86</v>
          </cell>
          <cell r="S14">
            <v>3084.45</v>
          </cell>
          <cell r="T14">
            <v>1949.98</v>
          </cell>
          <cell r="U14">
            <v>1917.98</v>
          </cell>
          <cell r="V14">
            <v>289.53</v>
          </cell>
          <cell r="W14" t="str">
            <v>-</v>
          </cell>
          <cell r="X14" t="str">
            <v>-</v>
          </cell>
        </row>
        <row r="15">
          <cell r="B15">
            <v>72502.61</v>
          </cell>
          <cell r="C15">
            <v>37419.89</v>
          </cell>
          <cell r="D15">
            <v>324.64</v>
          </cell>
          <cell r="E15">
            <v>4632.06</v>
          </cell>
          <cell r="F15">
            <v>757.23</v>
          </cell>
          <cell r="G15">
            <v>161.14</v>
          </cell>
          <cell r="H15">
            <v>5074.81</v>
          </cell>
          <cell r="I15">
            <v>10755.6</v>
          </cell>
          <cell r="J15">
            <v>1207.7</v>
          </cell>
          <cell r="K15">
            <v>3560.1</v>
          </cell>
          <cell r="L15" t="str">
            <v>-</v>
          </cell>
          <cell r="M15">
            <v>55.41</v>
          </cell>
          <cell r="N15" t="str">
            <v>-</v>
          </cell>
          <cell r="O15">
            <v>173.6</v>
          </cell>
          <cell r="P15">
            <v>644.91</v>
          </cell>
          <cell r="Q15">
            <v>5457.92</v>
          </cell>
          <cell r="R15">
            <v>646.01</v>
          </cell>
          <cell r="S15">
            <v>447.07</v>
          </cell>
          <cell r="T15">
            <v>371.62</v>
          </cell>
          <cell r="U15">
            <v>772.84</v>
          </cell>
          <cell r="V15">
            <v>40.08</v>
          </cell>
          <cell r="W15" t="str">
            <v>-</v>
          </cell>
          <cell r="X15" t="str">
            <v>-</v>
          </cell>
        </row>
        <row r="16">
          <cell r="B16">
            <v>52791.49</v>
          </cell>
          <cell r="C16">
            <v>12315.29</v>
          </cell>
          <cell r="D16">
            <v>406.1</v>
          </cell>
          <cell r="E16">
            <v>4151.22</v>
          </cell>
          <cell r="F16">
            <v>189.11</v>
          </cell>
          <cell r="G16" t="str">
            <v>-</v>
          </cell>
          <cell r="H16">
            <v>507.31</v>
          </cell>
          <cell r="I16">
            <v>12803.61</v>
          </cell>
          <cell r="J16">
            <v>931.49</v>
          </cell>
          <cell r="K16">
            <v>6735.06</v>
          </cell>
          <cell r="L16">
            <v>258.54</v>
          </cell>
          <cell r="M16">
            <v>718.24</v>
          </cell>
          <cell r="N16">
            <v>60.1</v>
          </cell>
          <cell r="O16">
            <v>249.65</v>
          </cell>
          <cell r="P16">
            <v>1093</v>
          </cell>
          <cell r="Q16">
            <v>3308.59</v>
          </cell>
          <cell r="R16">
            <v>3453.85</v>
          </cell>
          <cell r="S16">
            <v>2637.38</v>
          </cell>
          <cell r="T16">
            <v>1578.36</v>
          </cell>
          <cell r="U16">
            <v>1145.14</v>
          </cell>
          <cell r="V16">
            <v>249.45</v>
          </cell>
          <cell r="W16" t="str">
            <v>-</v>
          </cell>
          <cell r="X16" t="str">
            <v>-</v>
          </cell>
        </row>
        <row r="17">
          <cell r="B17">
            <v>312381.04</v>
          </cell>
          <cell r="C17">
            <v>10682.37</v>
          </cell>
          <cell r="D17">
            <v>69.59</v>
          </cell>
          <cell r="E17">
            <v>16555.04</v>
          </cell>
          <cell r="F17">
            <v>1586.54</v>
          </cell>
          <cell r="G17">
            <v>305.91</v>
          </cell>
          <cell r="H17">
            <v>17358.07</v>
          </cell>
          <cell r="I17">
            <v>71113.8</v>
          </cell>
          <cell r="J17">
            <v>21388.4</v>
          </cell>
          <cell r="K17">
            <v>76079.14</v>
          </cell>
          <cell r="L17">
            <v>1904.79</v>
          </cell>
          <cell r="M17">
            <v>4758.26</v>
          </cell>
          <cell r="N17">
            <v>10880.79</v>
          </cell>
          <cell r="O17">
            <v>4660.32</v>
          </cell>
          <cell r="P17">
            <v>18836.46</v>
          </cell>
          <cell r="Q17">
            <v>17134.57</v>
          </cell>
          <cell r="R17">
            <v>6778.37</v>
          </cell>
          <cell r="S17">
            <v>5359.73</v>
          </cell>
          <cell r="T17">
            <v>6849.73</v>
          </cell>
          <cell r="U17">
            <v>17004.55</v>
          </cell>
          <cell r="V17">
            <v>3074.62</v>
          </cell>
          <cell r="W17" t="str">
            <v>-</v>
          </cell>
          <cell r="X17" t="str">
            <v>-</v>
          </cell>
        </row>
        <row r="18">
          <cell r="B18">
            <v>166164.01</v>
          </cell>
          <cell r="C18">
            <v>9586.25</v>
          </cell>
          <cell r="D18">
            <v>69.59</v>
          </cell>
          <cell r="E18">
            <v>8523.81</v>
          </cell>
          <cell r="F18">
            <v>1485.5</v>
          </cell>
          <cell r="G18">
            <v>305.91</v>
          </cell>
          <cell r="H18">
            <v>14981.94</v>
          </cell>
          <cell r="I18">
            <v>32684.79</v>
          </cell>
          <cell r="J18">
            <v>17413.43</v>
          </cell>
          <cell r="K18">
            <v>27893.37</v>
          </cell>
          <cell r="L18">
            <v>1162.13</v>
          </cell>
          <cell r="M18">
            <v>1687.41</v>
          </cell>
          <cell r="N18">
            <v>7353.87</v>
          </cell>
          <cell r="O18">
            <v>3268.98</v>
          </cell>
          <cell r="P18">
            <v>13902.46</v>
          </cell>
          <cell r="Q18">
            <v>11606.85</v>
          </cell>
          <cell r="R18">
            <v>2766.67</v>
          </cell>
          <cell r="S18">
            <v>508.97</v>
          </cell>
          <cell r="T18">
            <v>3680.43</v>
          </cell>
          <cell r="U18">
            <v>6687.53</v>
          </cell>
          <cell r="V18">
            <v>594.15</v>
          </cell>
          <cell r="W18" t="str">
            <v>-</v>
          </cell>
          <cell r="X18" t="str">
            <v>-</v>
          </cell>
        </row>
        <row r="19">
          <cell r="B19">
            <v>146217.02</v>
          </cell>
          <cell r="C19">
            <v>1096.11</v>
          </cell>
          <cell r="D19" t="str">
            <v>-</v>
          </cell>
          <cell r="E19">
            <v>8031.23</v>
          </cell>
          <cell r="F19">
            <v>101.04</v>
          </cell>
          <cell r="G19" t="str">
            <v>-</v>
          </cell>
          <cell r="H19">
            <v>2376.14</v>
          </cell>
          <cell r="I19">
            <v>38429.01</v>
          </cell>
          <cell r="J19">
            <v>3974.97</v>
          </cell>
          <cell r="K19">
            <v>48185.77</v>
          </cell>
          <cell r="L19">
            <v>742.66</v>
          </cell>
          <cell r="M19">
            <v>3070.85</v>
          </cell>
          <cell r="N19">
            <v>3526.92</v>
          </cell>
          <cell r="O19">
            <v>1391.34</v>
          </cell>
          <cell r="P19">
            <v>4934</v>
          </cell>
          <cell r="Q19">
            <v>5527.73</v>
          </cell>
          <cell r="R19">
            <v>4011.69</v>
          </cell>
          <cell r="S19">
            <v>4850.76</v>
          </cell>
          <cell r="T19">
            <v>3169.3</v>
          </cell>
          <cell r="U19">
            <v>10317.03</v>
          </cell>
          <cell r="V19">
            <v>2480.48</v>
          </cell>
          <cell r="W19" t="str">
            <v>-</v>
          </cell>
          <cell r="X19" t="str">
            <v>-</v>
          </cell>
        </row>
        <row r="20">
          <cell r="B20">
            <v>637645.43</v>
          </cell>
          <cell r="C20">
            <v>311887.99</v>
          </cell>
          <cell r="D20" t="str">
            <v>-</v>
          </cell>
          <cell r="E20">
            <v>51790.14</v>
          </cell>
          <cell r="F20" t="str">
            <v>-</v>
          </cell>
          <cell r="G20">
            <v>593.03</v>
          </cell>
          <cell r="H20">
            <v>23483.89</v>
          </cell>
          <cell r="I20">
            <v>111526.41</v>
          </cell>
          <cell r="J20">
            <v>14473.53</v>
          </cell>
          <cell r="K20">
            <v>52606.39</v>
          </cell>
          <cell r="L20" t="str">
            <v>-</v>
          </cell>
          <cell r="M20">
            <v>2927.25</v>
          </cell>
          <cell r="N20">
            <v>1060.58</v>
          </cell>
          <cell r="O20">
            <v>3476.21</v>
          </cell>
          <cell r="P20">
            <v>3401.97</v>
          </cell>
          <cell r="Q20">
            <v>19320.54</v>
          </cell>
          <cell r="R20">
            <v>13516.25</v>
          </cell>
          <cell r="S20">
            <v>11324.53</v>
          </cell>
          <cell r="T20">
            <v>1460.25</v>
          </cell>
          <cell r="U20">
            <v>14601.73</v>
          </cell>
          <cell r="V20">
            <v>194.75</v>
          </cell>
          <cell r="W20" t="str">
            <v>-</v>
          </cell>
          <cell r="X20" t="str">
            <v>-</v>
          </cell>
        </row>
        <row r="21">
          <cell r="B21">
            <v>349153.76</v>
          </cell>
          <cell r="C21">
            <v>189895.97</v>
          </cell>
          <cell r="D21" t="str">
            <v>-</v>
          </cell>
          <cell r="E21">
            <v>27712.36</v>
          </cell>
          <cell r="F21" t="str">
            <v>-</v>
          </cell>
          <cell r="G21">
            <v>593.03</v>
          </cell>
          <cell r="H21">
            <v>21807.25</v>
          </cell>
          <cell r="I21">
            <v>51315.65</v>
          </cell>
          <cell r="J21">
            <v>11656.08</v>
          </cell>
          <cell r="K21">
            <v>18749.66</v>
          </cell>
          <cell r="L21" t="str">
            <v>-</v>
          </cell>
          <cell r="M21">
            <v>424.2</v>
          </cell>
          <cell r="N21" t="str">
            <v>-</v>
          </cell>
          <cell r="O21">
            <v>1826.11</v>
          </cell>
          <cell r="P21">
            <v>1496.99</v>
          </cell>
          <cell r="Q21">
            <v>14256.35</v>
          </cell>
          <cell r="R21">
            <v>1829.43</v>
          </cell>
          <cell r="S21">
            <v>1356.06</v>
          </cell>
          <cell r="T21">
            <v>963.68</v>
          </cell>
          <cell r="U21">
            <v>5270.94</v>
          </cell>
          <cell r="V21" t="str">
            <v>-</v>
          </cell>
          <cell r="W21" t="str">
            <v>-</v>
          </cell>
          <cell r="X21" t="str">
            <v>-</v>
          </cell>
        </row>
        <row r="22">
          <cell r="B22">
            <v>288491.67</v>
          </cell>
          <cell r="C22">
            <v>121992.03</v>
          </cell>
          <cell r="D22" t="str">
            <v>-</v>
          </cell>
          <cell r="E22">
            <v>24077.79</v>
          </cell>
          <cell r="F22" t="str">
            <v>-</v>
          </cell>
          <cell r="G22" t="str">
            <v>-</v>
          </cell>
          <cell r="H22">
            <v>1676.64</v>
          </cell>
          <cell r="I22">
            <v>60210.75</v>
          </cell>
          <cell r="J22">
            <v>2817.45</v>
          </cell>
          <cell r="K22">
            <v>33856.72</v>
          </cell>
          <cell r="L22" t="str">
            <v>-</v>
          </cell>
          <cell r="M22">
            <v>2503.06</v>
          </cell>
          <cell r="N22">
            <v>1060.58</v>
          </cell>
          <cell r="O22">
            <v>1650.1</v>
          </cell>
          <cell r="P22">
            <v>1904.98</v>
          </cell>
          <cell r="Q22">
            <v>5064.19</v>
          </cell>
          <cell r="R22">
            <v>11686.82</v>
          </cell>
          <cell r="S22">
            <v>9968.47</v>
          </cell>
          <cell r="T22">
            <v>496.57</v>
          </cell>
          <cell r="U22">
            <v>9330.78</v>
          </cell>
          <cell r="V22">
            <v>194.75</v>
          </cell>
          <cell r="W22" t="str">
            <v>-</v>
          </cell>
          <cell r="X22" t="str">
            <v>-</v>
          </cell>
        </row>
        <row r="23">
          <cell r="B23">
            <v>147028.16</v>
          </cell>
          <cell r="C23">
            <v>54587.58</v>
          </cell>
          <cell r="D23">
            <v>558.35</v>
          </cell>
          <cell r="E23">
            <v>12235.48</v>
          </cell>
          <cell r="F23">
            <v>563.05</v>
          </cell>
          <cell r="G23" t="str">
            <v>-</v>
          </cell>
          <cell r="H23">
            <v>8522.99</v>
          </cell>
          <cell r="I23">
            <v>38513.96</v>
          </cell>
          <cell r="J23">
            <v>3545.74</v>
          </cell>
          <cell r="K23">
            <v>9931.61</v>
          </cell>
          <cell r="L23">
            <v>164.35</v>
          </cell>
          <cell r="M23">
            <v>571.04</v>
          </cell>
          <cell r="N23">
            <v>342.62</v>
          </cell>
          <cell r="O23">
            <v>684.26</v>
          </cell>
          <cell r="P23">
            <v>1149.95</v>
          </cell>
          <cell r="Q23">
            <v>6864.42</v>
          </cell>
          <cell r="R23">
            <v>2725.14</v>
          </cell>
          <cell r="S23">
            <v>1680.75</v>
          </cell>
          <cell r="T23">
            <v>1018.99</v>
          </cell>
          <cell r="U23">
            <v>2516.64</v>
          </cell>
          <cell r="V23">
            <v>851.23</v>
          </cell>
          <cell r="W23" t="str">
            <v>-</v>
          </cell>
          <cell r="X23" t="str">
            <v>-</v>
          </cell>
        </row>
        <row r="28">
          <cell r="B28">
            <v>88708.4</v>
          </cell>
          <cell r="C28">
            <v>39737.47</v>
          </cell>
          <cell r="D28">
            <v>558.35</v>
          </cell>
          <cell r="E28">
            <v>5709.27</v>
          </cell>
          <cell r="F28">
            <v>352.55</v>
          </cell>
          <cell r="G28" t="str">
            <v>-</v>
          </cell>
          <cell r="H28">
            <v>7632.92</v>
          </cell>
          <cell r="I28">
            <v>19818.97</v>
          </cell>
          <cell r="J28">
            <v>2860.14</v>
          </cell>
          <cell r="K28">
            <v>2933.61</v>
          </cell>
          <cell r="L28">
            <v>164.35</v>
          </cell>
          <cell r="M28">
            <v>498.62</v>
          </cell>
          <cell r="N28">
            <v>78.52</v>
          </cell>
          <cell r="O28">
            <v>552.53</v>
          </cell>
          <cell r="P28">
            <v>640.93</v>
          </cell>
          <cell r="Q28">
            <v>4388.53</v>
          </cell>
          <cell r="R28">
            <v>389.9</v>
          </cell>
          <cell r="S28">
            <v>609.53</v>
          </cell>
          <cell r="T28">
            <v>819.24</v>
          </cell>
          <cell r="U28">
            <v>895.49</v>
          </cell>
          <cell r="V28">
            <v>67.48</v>
          </cell>
          <cell r="W28" t="str">
            <v>-</v>
          </cell>
          <cell r="X28" t="str">
            <v>-</v>
          </cell>
        </row>
        <row r="29">
          <cell r="B29">
            <v>58319.76</v>
          </cell>
          <cell r="C29">
            <v>14850.11</v>
          </cell>
          <cell r="D29" t="str">
            <v>-</v>
          </cell>
          <cell r="E29">
            <v>6526.22</v>
          </cell>
          <cell r="F29">
            <v>210.5</v>
          </cell>
          <cell r="G29" t="str">
            <v>-</v>
          </cell>
          <cell r="H29">
            <v>890.08</v>
          </cell>
          <cell r="I29">
            <v>18694.99</v>
          </cell>
          <cell r="J29">
            <v>685.6</v>
          </cell>
          <cell r="K29">
            <v>6998</v>
          </cell>
          <cell r="L29" t="str">
            <v>-</v>
          </cell>
          <cell r="M29">
            <v>72.42</v>
          </cell>
          <cell r="N29">
            <v>264.1</v>
          </cell>
          <cell r="O29">
            <v>131.73</v>
          </cell>
          <cell r="P29">
            <v>509.02</v>
          </cell>
          <cell r="Q29">
            <v>2475.9</v>
          </cell>
          <cell r="R29">
            <v>2335.25</v>
          </cell>
          <cell r="S29">
            <v>1071.22</v>
          </cell>
          <cell r="T29">
            <v>199.74</v>
          </cell>
          <cell r="U29">
            <v>1621.15</v>
          </cell>
          <cell r="V29">
            <v>783.75</v>
          </cell>
          <cell r="W29" t="str">
            <v>-</v>
          </cell>
          <cell r="X29" t="str">
            <v>-</v>
          </cell>
        </row>
        <row r="30">
          <cell r="B30">
            <v>275312.25</v>
          </cell>
          <cell r="C30">
            <v>155061.45</v>
          </cell>
          <cell r="D30" t="str">
            <v>-</v>
          </cell>
          <cell r="E30">
            <v>14504.87</v>
          </cell>
          <cell r="F30">
            <v>613.67</v>
          </cell>
          <cell r="G30">
            <v>506.85</v>
          </cell>
          <cell r="H30">
            <v>13768.7</v>
          </cell>
          <cell r="I30">
            <v>35930.16</v>
          </cell>
          <cell r="J30">
            <v>3572.21</v>
          </cell>
          <cell r="K30">
            <v>15771.17</v>
          </cell>
          <cell r="L30">
            <v>73.6</v>
          </cell>
          <cell r="M30">
            <v>2331.6</v>
          </cell>
          <cell r="N30">
            <v>258.31</v>
          </cell>
          <cell r="O30">
            <v>3199.42</v>
          </cell>
          <cell r="P30">
            <v>471.64</v>
          </cell>
          <cell r="Q30">
            <v>10822.09</v>
          </cell>
          <cell r="R30">
            <v>8805.01</v>
          </cell>
          <cell r="S30">
            <v>5150.95</v>
          </cell>
          <cell r="T30">
            <v>1497.66</v>
          </cell>
          <cell r="U30">
            <v>2798.32</v>
          </cell>
          <cell r="V30">
            <v>174.56</v>
          </cell>
          <cell r="W30" t="str">
            <v>-</v>
          </cell>
          <cell r="X30" t="str">
            <v>-</v>
          </cell>
        </row>
        <row r="31">
          <cell r="B31">
            <v>156666.87</v>
          </cell>
          <cell r="C31">
            <v>100717.55</v>
          </cell>
          <cell r="D31" t="str">
            <v>-</v>
          </cell>
          <cell r="E31">
            <v>8877.03</v>
          </cell>
          <cell r="F31">
            <v>613.67</v>
          </cell>
          <cell r="G31">
            <v>304.16</v>
          </cell>
          <cell r="H31">
            <v>11636.32</v>
          </cell>
          <cell r="I31">
            <v>15301.51</v>
          </cell>
          <cell r="J31">
            <v>2848.56</v>
          </cell>
          <cell r="K31">
            <v>3160.87</v>
          </cell>
          <cell r="L31">
            <v>73.6</v>
          </cell>
          <cell r="M31">
            <v>1250.94</v>
          </cell>
          <cell r="N31" t="str">
            <v>-</v>
          </cell>
          <cell r="O31">
            <v>1384.44</v>
          </cell>
          <cell r="P31">
            <v>313.07</v>
          </cell>
          <cell r="Q31">
            <v>6575.53</v>
          </cell>
          <cell r="R31">
            <v>1130.38</v>
          </cell>
          <cell r="S31">
            <v>909.86</v>
          </cell>
          <cell r="T31">
            <v>546.83</v>
          </cell>
          <cell r="U31">
            <v>1022.56</v>
          </cell>
          <cell r="V31" t="str">
            <v>-</v>
          </cell>
          <cell r="W31" t="str">
            <v>-</v>
          </cell>
          <cell r="X31" t="str">
            <v>-</v>
          </cell>
        </row>
        <row r="32">
          <cell r="B32">
            <v>118645.37</v>
          </cell>
          <cell r="C32">
            <v>54343.9</v>
          </cell>
          <cell r="D32" t="str">
            <v>-</v>
          </cell>
          <cell r="E32">
            <v>5627.84</v>
          </cell>
          <cell r="F32" t="str">
            <v>-</v>
          </cell>
          <cell r="G32">
            <v>202.69</v>
          </cell>
          <cell r="H32">
            <v>2132.38</v>
          </cell>
          <cell r="I32">
            <v>20628.65</v>
          </cell>
          <cell r="J32">
            <v>723.65</v>
          </cell>
          <cell r="K32">
            <v>12610.3</v>
          </cell>
          <cell r="L32" t="str">
            <v>-</v>
          </cell>
          <cell r="M32">
            <v>1080.66</v>
          </cell>
          <cell r="N32">
            <v>258.31</v>
          </cell>
          <cell r="O32">
            <v>1814.99</v>
          </cell>
          <cell r="P32">
            <v>158.57</v>
          </cell>
          <cell r="Q32">
            <v>4246.56</v>
          </cell>
          <cell r="R32">
            <v>7674.63</v>
          </cell>
          <cell r="S32">
            <v>4241.09</v>
          </cell>
          <cell r="T32">
            <v>950.83</v>
          </cell>
          <cell r="U32">
            <v>1775.76</v>
          </cell>
          <cell r="V32">
            <v>174.56</v>
          </cell>
          <cell r="W32" t="str">
            <v>-</v>
          </cell>
          <cell r="X32" t="str">
            <v>-</v>
          </cell>
        </row>
        <row r="33">
          <cell r="B33">
            <v>911385.76</v>
          </cell>
          <cell r="C33">
            <v>261350.41</v>
          </cell>
          <cell r="D33">
            <v>9868.95</v>
          </cell>
          <cell r="E33">
            <v>140455.97</v>
          </cell>
          <cell r="F33">
            <v>1073.72</v>
          </cell>
          <cell r="G33" t="str">
            <v>-</v>
          </cell>
          <cell r="H33">
            <v>46523.17</v>
          </cell>
          <cell r="I33">
            <v>185842.23</v>
          </cell>
          <cell r="J33">
            <v>18427.66</v>
          </cell>
          <cell r="K33">
            <v>76818.21</v>
          </cell>
          <cell r="L33">
            <v>1506.43</v>
          </cell>
          <cell r="M33">
            <v>3739.24</v>
          </cell>
          <cell r="N33">
            <v>3647.24</v>
          </cell>
          <cell r="O33">
            <v>6147.88</v>
          </cell>
          <cell r="P33">
            <v>7539.3</v>
          </cell>
          <cell r="Q33">
            <v>67148.45</v>
          </cell>
          <cell r="R33">
            <v>32352.2</v>
          </cell>
          <cell r="S33">
            <v>25756.66</v>
          </cell>
          <cell r="T33">
            <v>1977.47</v>
          </cell>
          <cell r="U33">
            <v>18952.71</v>
          </cell>
          <cell r="V33">
            <v>2257.85</v>
          </cell>
          <cell r="W33" t="str">
            <v>-</v>
          </cell>
          <cell r="X33" t="str">
            <v>-</v>
          </cell>
        </row>
        <row r="34">
          <cell r="B34">
            <v>483068.3</v>
          </cell>
          <cell r="C34">
            <v>159073.11</v>
          </cell>
          <cell r="D34">
            <v>9105.41</v>
          </cell>
          <cell r="E34">
            <v>70642.81</v>
          </cell>
          <cell r="F34">
            <v>676.72</v>
          </cell>
          <cell r="G34" t="str">
            <v>-</v>
          </cell>
          <cell r="H34">
            <v>42183.21</v>
          </cell>
          <cell r="I34">
            <v>90302.5</v>
          </cell>
          <cell r="J34">
            <v>15991.77</v>
          </cell>
          <cell r="K34">
            <v>26829.48</v>
          </cell>
          <cell r="L34">
            <v>1023.53</v>
          </cell>
          <cell r="M34">
            <v>1307.19</v>
          </cell>
          <cell r="N34" t="str">
            <v>-</v>
          </cell>
          <cell r="O34">
            <v>3839.37</v>
          </cell>
          <cell r="P34">
            <v>4954.91</v>
          </cell>
          <cell r="Q34">
            <v>34391.4</v>
          </cell>
          <cell r="R34">
            <v>7843.43</v>
          </cell>
          <cell r="S34">
            <v>4765.6</v>
          </cell>
          <cell r="T34">
            <v>1318.49</v>
          </cell>
          <cell r="U34">
            <v>8006.83</v>
          </cell>
          <cell r="V34">
            <v>812.55</v>
          </cell>
          <cell r="W34" t="str">
            <v>-</v>
          </cell>
          <cell r="X34" t="str">
            <v>-</v>
          </cell>
        </row>
        <row r="35">
          <cell r="B35">
            <v>428317.46</v>
          </cell>
          <cell r="C35">
            <v>102277.3</v>
          </cell>
          <cell r="D35">
            <v>763.54</v>
          </cell>
          <cell r="E35">
            <v>69813.16</v>
          </cell>
          <cell r="F35">
            <v>397</v>
          </cell>
          <cell r="G35" t="str">
            <v>-</v>
          </cell>
          <cell r="H35">
            <v>4339.97</v>
          </cell>
          <cell r="I35">
            <v>95539.74</v>
          </cell>
          <cell r="J35">
            <v>2435.89</v>
          </cell>
          <cell r="K35">
            <v>49988.73</v>
          </cell>
          <cell r="L35">
            <v>482.89</v>
          </cell>
          <cell r="M35">
            <v>2432.04</v>
          </cell>
          <cell r="N35">
            <v>3647.24</v>
          </cell>
          <cell r="O35">
            <v>2308.51</v>
          </cell>
          <cell r="P35">
            <v>2584.4</v>
          </cell>
          <cell r="Q35">
            <v>32757.05</v>
          </cell>
          <cell r="R35">
            <v>24508.77</v>
          </cell>
          <cell r="S35">
            <v>20991.06</v>
          </cell>
          <cell r="T35">
            <v>658.99</v>
          </cell>
          <cell r="U35">
            <v>10945.88</v>
          </cell>
          <cell r="V35">
            <v>1445.31</v>
          </cell>
          <cell r="W35" t="str">
            <v>-</v>
          </cell>
          <cell r="X35" t="str">
            <v>-</v>
          </cell>
        </row>
        <row r="36">
          <cell r="B36">
            <v>157961.86</v>
          </cell>
          <cell r="C36">
            <v>64387.37</v>
          </cell>
          <cell r="D36">
            <v>304.32</v>
          </cell>
          <cell r="E36">
            <v>10588.46</v>
          </cell>
          <cell r="F36">
            <v>439.92</v>
          </cell>
          <cell r="G36">
            <v>145.26</v>
          </cell>
          <cell r="H36">
            <v>8273.37</v>
          </cell>
          <cell r="I36">
            <v>34433.33</v>
          </cell>
          <cell r="J36">
            <v>2905.27</v>
          </cell>
          <cell r="K36">
            <v>11206.03</v>
          </cell>
          <cell r="L36">
            <v>444.64</v>
          </cell>
          <cell r="M36">
            <v>1158.82</v>
          </cell>
          <cell r="N36">
            <v>210.11</v>
          </cell>
          <cell r="O36">
            <v>548.1</v>
          </cell>
          <cell r="P36">
            <v>857.33</v>
          </cell>
          <cell r="Q36">
            <v>8934.73</v>
          </cell>
          <cell r="R36">
            <v>7306.1</v>
          </cell>
          <cell r="S36">
            <v>2833.58</v>
          </cell>
          <cell r="T36">
            <v>438.68</v>
          </cell>
          <cell r="U36">
            <v>2358.6</v>
          </cell>
          <cell r="V36">
            <v>187.84</v>
          </cell>
          <cell r="W36" t="str">
            <v>-</v>
          </cell>
          <cell r="X36" t="str">
            <v>-</v>
          </cell>
        </row>
        <row r="37">
          <cell r="B37">
            <v>88126.46</v>
          </cell>
          <cell r="C37">
            <v>45987.88</v>
          </cell>
          <cell r="D37">
            <v>304.32</v>
          </cell>
          <cell r="E37">
            <v>4158.06</v>
          </cell>
          <cell r="F37">
            <v>405.56</v>
          </cell>
          <cell r="G37">
            <v>26.41</v>
          </cell>
          <cell r="H37">
            <v>7721.51</v>
          </cell>
          <cell r="I37">
            <v>13731.25</v>
          </cell>
          <cell r="J37">
            <v>2485.44</v>
          </cell>
          <cell r="K37">
            <v>2360.13</v>
          </cell>
          <cell r="L37">
            <v>408.99</v>
          </cell>
          <cell r="M37">
            <v>866.08</v>
          </cell>
          <cell r="N37">
            <v>64.34</v>
          </cell>
          <cell r="O37">
            <v>352.72</v>
          </cell>
          <cell r="P37">
            <v>583.34</v>
          </cell>
          <cell r="Q37">
            <v>4496.16</v>
          </cell>
          <cell r="R37">
            <v>2554.13</v>
          </cell>
          <cell r="S37">
            <v>848.49</v>
          </cell>
          <cell r="T37">
            <v>198.18</v>
          </cell>
          <cell r="U37">
            <v>573.48</v>
          </cell>
          <cell r="V37" t="str">
            <v>-</v>
          </cell>
          <cell r="W37" t="str">
            <v>-</v>
          </cell>
          <cell r="X37" t="str">
            <v>-</v>
          </cell>
        </row>
        <row r="38">
          <cell r="B38">
            <v>69835.4</v>
          </cell>
          <cell r="C38">
            <v>18399.49</v>
          </cell>
          <cell r="D38" t="str">
            <v>-</v>
          </cell>
          <cell r="E38">
            <v>6430.4</v>
          </cell>
          <cell r="F38">
            <v>34.36</v>
          </cell>
          <cell r="G38">
            <v>118.85</v>
          </cell>
          <cell r="H38">
            <v>551.86</v>
          </cell>
          <cell r="I38">
            <v>20702.09</v>
          </cell>
          <cell r="J38">
            <v>419.83</v>
          </cell>
          <cell r="K38">
            <v>8845.9</v>
          </cell>
          <cell r="L38">
            <v>35.65</v>
          </cell>
          <cell r="M38">
            <v>292.75</v>
          </cell>
          <cell r="N38">
            <v>145.77</v>
          </cell>
          <cell r="O38">
            <v>195.38</v>
          </cell>
          <cell r="P38">
            <v>273.99</v>
          </cell>
          <cell r="Q38">
            <v>4438.57</v>
          </cell>
          <cell r="R38">
            <v>4751.97</v>
          </cell>
          <cell r="S38">
            <v>1985.09</v>
          </cell>
          <cell r="T38">
            <v>240.5</v>
          </cell>
          <cell r="U38">
            <v>1785.12</v>
          </cell>
          <cell r="V38">
            <v>187.84</v>
          </cell>
          <cell r="W38" t="str">
            <v>-</v>
          </cell>
          <cell r="X38" t="str">
            <v>-</v>
          </cell>
        </row>
        <row r="39">
          <cell r="B39">
            <v>359330.24</v>
          </cell>
          <cell r="C39">
            <v>194395.28</v>
          </cell>
          <cell r="D39">
            <v>250.04</v>
          </cell>
          <cell r="E39">
            <v>30537.46</v>
          </cell>
          <cell r="F39">
            <v>332.12</v>
          </cell>
          <cell r="G39">
            <v>1398.2</v>
          </cell>
          <cell r="H39">
            <v>12766.73</v>
          </cell>
          <cell r="I39">
            <v>53677.17</v>
          </cell>
          <cell r="J39">
            <v>2157.87</v>
          </cell>
          <cell r="K39">
            <v>17246.67</v>
          </cell>
          <cell r="L39">
            <v>581.91</v>
          </cell>
          <cell r="M39">
            <v>3585.39</v>
          </cell>
          <cell r="N39">
            <v>233.22</v>
          </cell>
          <cell r="O39">
            <v>1354.85</v>
          </cell>
          <cell r="P39">
            <v>458.47</v>
          </cell>
          <cell r="Q39">
            <v>12594.31</v>
          </cell>
          <cell r="R39">
            <v>10699.3</v>
          </cell>
          <cell r="S39">
            <v>7517.43</v>
          </cell>
          <cell r="T39">
            <v>1467.3</v>
          </cell>
          <cell r="U39">
            <v>6884.85</v>
          </cell>
          <cell r="V39">
            <v>1191.68</v>
          </cell>
          <cell r="W39" t="str">
            <v>-</v>
          </cell>
          <cell r="X39" t="str">
            <v>-</v>
          </cell>
        </row>
        <row r="40">
          <cell r="B40">
            <v>195977.66</v>
          </cell>
          <cell r="C40">
            <v>115512.81</v>
          </cell>
          <cell r="D40">
            <v>250.04</v>
          </cell>
          <cell r="E40">
            <v>16310.95</v>
          </cell>
          <cell r="F40">
            <v>332.12</v>
          </cell>
          <cell r="G40">
            <v>1398.2</v>
          </cell>
          <cell r="H40">
            <v>11116.54</v>
          </cell>
          <cell r="I40">
            <v>26500.41</v>
          </cell>
          <cell r="J40">
            <v>1968.92</v>
          </cell>
          <cell r="K40">
            <v>3434.44</v>
          </cell>
          <cell r="L40">
            <v>440.28</v>
          </cell>
          <cell r="M40">
            <v>1200.35</v>
          </cell>
          <cell r="N40">
            <v>187.61</v>
          </cell>
          <cell r="O40">
            <v>180.91</v>
          </cell>
          <cell r="P40">
            <v>369.87</v>
          </cell>
          <cell r="Q40">
            <v>8986.1</v>
          </cell>
          <cell r="R40">
            <v>2351.03</v>
          </cell>
          <cell r="S40">
            <v>887.34</v>
          </cell>
          <cell r="T40">
            <v>1377.79</v>
          </cell>
          <cell r="U40">
            <v>3171.94</v>
          </cell>
          <cell r="V40" t="str">
            <v>-</v>
          </cell>
          <cell r="W40" t="str">
            <v>-</v>
          </cell>
          <cell r="X40" t="str">
            <v>-</v>
          </cell>
        </row>
        <row r="41">
          <cell r="B41">
            <v>163352.57</v>
          </cell>
          <cell r="C41">
            <v>78882.47</v>
          </cell>
          <cell r="D41" t="str">
            <v>-</v>
          </cell>
          <cell r="E41">
            <v>14226.5</v>
          </cell>
          <cell r="F41" t="str">
            <v>-</v>
          </cell>
          <cell r="G41" t="str">
            <v>-</v>
          </cell>
          <cell r="H41">
            <v>1650.18</v>
          </cell>
          <cell r="I41">
            <v>27176.76</v>
          </cell>
          <cell r="J41">
            <v>188.95</v>
          </cell>
          <cell r="K41">
            <v>13812.23</v>
          </cell>
          <cell r="L41">
            <v>141.63</v>
          </cell>
          <cell r="M41">
            <v>2385.04</v>
          </cell>
          <cell r="N41">
            <v>45.61</v>
          </cell>
          <cell r="O41">
            <v>1173.94</v>
          </cell>
          <cell r="P41">
            <v>88.6</v>
          </cell>
          <cell r="Q41">
            <v>3608.21</v>
          </cell>
          <cell r="R41">
            <v>8348.27</v>
          </cell>
          <cell r="S41">
            <v>6630.09</v>
          </cell>
          <cell r="T41">
            <v>89.5</v>
          </cell>
          <cell r="U41">
            <v>3712.91</v>
          </cell>
          <cell r="V41">
            <v>1191.68</v>
          </cell>
          <cell r="W41" t="str">
            <v>-</v>
          </cell>
          <cell r="X41" t="str">
            <v>-</v>
          </cell>
        </row>
        <row r="42">
          <cell r="B42">
            <v>280099.18</v>
          </cell>
          <cell r="C42">
            <v>119858.87</v>
          </cell>
          <cell r="D42" t="str">
            <v>-</v>
          </cell>
          <cell r="E42">
            <v>18521.32</v>
          </cell>
          <cell r="F42">
            <v>1037.14</v>
          </cell>
          <cell r="G42">
            <v>423.08</v>
          </cell>
          <cell r="H42">
            <v>20886.53</v>
          </cell>
          <cell r="I42">
            <v>46183.64</v>
          </cell>
          <cell r="J42">
            <v>4150.03</v>
          </cell>
          <cell r="K42">
            <v>16144.53</v>
          </cell>
          <cell r="L42">
            <v>775.06</v>
          </cell>
          <cell r="M42">
            <v>1917.83</v>
          </cell>
          <cell r="N42">
            <v>240.11</v>
          </cell>
          <cell r="O42">
            <v>795.49</v>
          </cell>
          <cell r="P42">
            <v>446.92</v>
          </cell>
          <cell r="Q42">
            <v>13123.61</v>
          </cell>
          <cell r="R42">
            <v>13222.24</v>
          </cell>
          <cell r="S42">
            <v>6153.89</v>
          </cell>
          <cell r="T42">
            <v>3310.27</v>
          </cell>
          <cell r="U42">
            <v>12024.61</v>
          </cell>
          <cell r="V42">
            <v>884.03</v>
          </cell>
          <cell r="W42" t="str">
            <v>-</v>
          </cell>
          <cell r="X42" t="str">
            <v>-</v>
          </cell>
        </row>
        <row r="43">
          <cell r="B43">
            <v>147496.78</v>
          </cell>
          <cell r="C43">
            <v>67729.54</v>
          </cell>
          <cell r="D43" t="str">
            <v>-</v>
          </cell>
          <cell r="E43">
            <v>8077.57</v>
          </cell>
          <cell r="F43">
            <v>831.98</v>
          </cell>
          <cell r="G43">
            <v>173.43</v>
          </cell>
          <cell r="H43">
            <v>17711.72</v>
          </cell>
          <cell r="I43">
            <v>22851.32</v>
          </cell>
          <cell r="J43">
            <v>3749.79</v>
          </cell>
          <cell r="K43">
            <v>1777.33</v>
          </cell>
          <cell r="L43">
            <v>265.21</v>
          </cell>
          <cell r="M43">
            <v>391.96</v>
          </cell>
          <cell r="N43">
            <v>240.11</v>
          </cell>
          <cell r="O43">
            <v>115.26</v>
          </cell>
          <cell r="P43">
            <v>446.92</v>
          </cell>
          <cell r="Q43">
            <v>8443.37</v>
          </cell>
          <cell r="R43">
            <v>3334.36</v>
          </cell>
          <cell r="S43">
            <v>863.96</v>
          </cell>
          <cell r="T43">
            <v>2234.98</v>
          </cell>
          <cell r="U43">
            <v>8127.68</v>
          </cell>
          <cell r="V43">
            <v>130.3</v>
          </cell>
          <cell r="W43" t="str">
            <v>-</v>
          </cell>
          <cell r="X43" t="str">
            <v>-</v>
          </cell>
        </row>
        <row r="44">
          <cell r="B44">
            <v>132602.4</v>
          </cell>
          <cell r="C44">
            <v>52129.33</v>
          </cell>
          <cell r="D44" t="str">
            <v>-</v>
          </cell>
          <cell r="E44">
            <v>10443.76</v>
          </cell>
          <cell r="F44">
            <v>205.16</v>
          </cell>
          <cell r="G44">
            <v>249.65</v>
          </cell>
          <cell r="H44">
            <v>3174.8</v>
          </cell>
          <cell r="I44">
            <v>23332.32</v>
          </cell>
          <cell r="J44">
            <v>400.24</v>
          </cell>
          <cell r="K44">
            <v>14367.19</v>
          </cell>
          <cell r="L44">
            <v>509.85</v>
          </cell>
          <cell r="M44">
            <v>1525.87</v>
          </cell>
          <cell r="N44" t="str">
            <v>-</v>
          </cell>
          <cell r="O44">
            <v>680.23</v>
          </cell>
          <cell r="P44" t="str">
            <v>-</v>
          </cell>
          <cell r="Q44">
            <v>4680.24</v>
          </cell>
          <cell r="R44">
            <v>9887.89</v>
          </cell>
          <cell r="S44">
            <v>5289.93</v>
          </cell>
          <cell r="T44">
            <v>1075.29</v>
          </cell>
          <cell r="U44">
            <v>3896.93</v>
          </cell>
          <cell r="V44">
            <v>753.72</v>
          </cell>
          <cell r="W44" t="str">
            <v>-</v>
          </cell>
          <cell r="X44" t="str">
            <v>-</v>
          </cell>
        </row>
        <row r="45">
          <cell r="B45">
            <v>340347.96</v>
          </cell>
          <cell r="C45">
            <v>105133.99</v>
          </cell>
          <cell r="D45" t="str">
            <v>-</v>
          </cell>
          <cell r="E45">
            <v>35212.84</v>
          </cell>
          <cell r="F45">
            <v>1024.28</v>
          </cell>
          <cell r="G45">
            <v>391.97</v>
          </cell>
          <cell r="H45">
            <v>32578.28</v>
          </cell>
          <cell r="I45">
            <v>68757.24</v>
          </cell>
          <cell r="J45">
            <v>5231.47</v>
          </cell>
          <cell r="K45">
            <v>22119.74</v>
          </cell>
          <cell r="L45">
            <v>1284.78</v>
          </cell>
          <cell r="M45">
            <v>1070.59</v>
          </cell>
          <cell r="N45">
            <v>541.38</v>
          </cell>
          <cell r="O45">
            <v>705.19</v>
          </cell>
          <cell r="P45">
            <v>953.76</v>
          </cell>
          <cell r="Q45">
            <v>22118.75</v>
          </cell>
          <cell r="R45">
            <v>21161.91</v>
          </cell>
          <cell r="S45">
            <v>3564.45</v>
          </cell>
          <cell r="T45" t="str">
            <v>-</v>
          </cell>
          <cell r="U45">
            <v>18128.57</v>
          </cell>
          <cell r="V45">
            <v>368.79</v>
          </cell>
          <cell r="W45" t="str">
            <v>-</v>
          </cell>
          <cell r="X45" t="str">
            <v>-</v>
          </cell>
        </row>
        <row r="46">
          <cell r="B46">
            <v>189788.4</v>
          </cell>
          <cell r="C46">
            <v>54728.07</v>
          </cell>
          <cell r="D46" t="str">
            <v>-</v>
          </cell>
          <cell r="E46">
            <v>14402.43</v>
          </cell>
          <cell r="F46">
            <v>1024.28</v>
          </cell>
          <cell r="G46">
            <v>391.97</v>
          </cell>
          <cell r="H46">
            <v>31940.4</v>
          </cell>
          <cell r="I46">
            <v>33886.16</v>
          </cell>
          <cell r="J46">
            <v>4663.32</v>
          </cell>
          <cell r="K46">
            <v>4302.05</v>
          </cell>
          <cell r="L46">
            <v>1077.45</v>
          </cell>
          <cell r="M46">
            <v>195.18</v>
          </cell>
          <cell r="N46">
            <v>541.38</v>
          </cell>
          <cell r="O46">
            <v>219.89</v>
          </cell>
          <cell r="P46">
            <v>703.53</v>
          </cell>
          <cell r="Q46">
            <v>15304.3</v>
          </cell>
          <cell r="R46">
            <v>9043.12</v>
          </cell>
          <cell r="S46">
            <v>1308.58</v>
          </cell>
          <cell r="T46" t="str">
            <v>-</v>
          </cell>
          <cell r="U46">
            <v>16056.31</v>
          </cell>
          <cell r="V46" t="str">
            <v>-</v>
          </cell>
          <cell r="W46" t="str">
            <v>-</v>
          </cell>
          <cell r="X46" t="str">
            <v>-</v>
          </cell>
        </row>
        <row r="51">
          <cell r="B51">
            <v>150559.56</v>
          </cell>
          <cell r="C51">
            <v>50405.92</v>
          </cell>
          <cell r="D51" t="str">
            <v>-</v>
          </cell>
          <cell r="E51">
            <v>20810.41</v>
          </cell>
          <cell r="F51" t="str">
            <v>-</v>
          </cell>
          <cell r="G51" t="str">
            <v>-</v>
          </cell>
          <cell r="H51">
            <v>637.88</v>
          </cell>
          <cell r="I51">
            <v>34871.07</v>
          </cell>
          <cell r="J51">
            <v>568.15</v>
          </cell>
          <cell r="K51">
            <v>17817.69</v>
          </cell>
          <cell r="L51">
            <v>207.33</v>
          </cell>
          <cell r="M51">
            <v>875.4</v>
          </cell>
          <cell r="N51" t="str">
            <v>-</v>
          </cell>
          <cell r="O51">
            <v>485.3</v>
          </cell>
          <cell r="P51">
            <v>250.24</v>
          </cell>
          <cell r="Q51">
            <v>6814.45</v>
          </cell>
          <cell r="R51">
            <v>12118.79</v>
          </cell>
          <cell r="S51">
            <v>2255.87</v>
          </cell>
          <cell r="T51" t="str">
            <v>-</v>
          </cell>
          <cell r="U51">
            <v>2072.26</v>
          </cell>
          <cell r="V51">
            <v>368.79</v>
          </cell>
          <cell r="W51" t="str">
            <v>-</v>
          </cell>
          <cell r="X51" t="str">
            <v>-</v>
          </cell>
        </row>
        <row r="52">
          <cell r="B52">
            <v>257559.51</v>
          </cell>
          <cell r="C52">
            <v>161812.46</v>
          </cell>
          <cell r="D52">
            <v>254.6</v>
          </cell>
          <cell r="E52">
            <v>6508.96</v>
          </cell>
          <cell r="F52">
            <v>705.08</v>
          </cell>
          <cell r="G52" t="str">
            <v>-</v>
          </cell>
          <cell r="H52">
            <v>7995.13</v>
          </cell>
          <cell r="I52">
            <v>36639.74</v>
          </cell>
          <cell r="J52">
            <v>2772.13</v>
          </cell>
          <cell r="K52">
            <v>15545.33</v>
          </cell>
          <cell r="L52">
            <v>587.22</v>
          </cell>
          <cell r="M52">
            <v>893.25</v>
          </cell>
          <cell r="N52" t="str">
            <v>-</v>
          </cell>
          <cell r="O52">
            <v>783.8</v>
          </cell>
          <cell r="P52">
            <v>243.1</v>
          </cell>
          <cell r="Q52">
            <v>8091.35</v>
          </cell>
          <cell r="R52">
            <v>9782.79</v>
          </cell>
          <cell r="S52">
            <v>3377.41</v>
          </cell>
          <cell r="T52">
            <v>320.17</v>
          </cell>
          <cell r="U52">
            <v>1246.98</v>
          </cell>
          <cell r="V52" t="str">
            <v>-</v>
          </cell>
          <cell r="W52" t="str">
            <v>-</v>
          </cell>
          <cell r="X52" t="str">
            <v>-</v>
          </cell>
        </row>
        <row r="53">
          <cell r="B53">
            <v>141848.26</v>
          </cell>
          <cell r="C53">
            <v>93745.97</v>
          </cell>
          <cell r="D53">
            <v>74.37</v>
          </cell>
          <cell r="E53">
            <v>3019.2</v>
          </cell>
          <cell r="F53">
            <v>705.08</v>
          </cell>
          <cell r="G53" t="str">
            <v>-</v>
          </cell>
          <cell r="H53">
            <v>7910.82</v>
          </cell>
          <cell r="I53">
            <v>17807.57</v>
          </cell>
          <cell r="J53">
            <v>2397.8</v>
          </cell>
          <cell r="K53">
            <v>4657.35</v>
          </cell>
          <cell r="L53">
            <v>499.47</v>
          </cell>
          <cell r="M53">
            <v>398.21</v>
          </cell>
          <cell r="N53" t="str">
            <v>-</v>
          </cell>
          <cell r="O53">
            <v>245.99</v>
          </cell>
          <cell r="P53">
            <v>243.1</v>
          </cell>
          <cell r="Q53">
            <v>5603.73</v>
          </cell>
          <cell r="R53">
            <v>2597.97</v>
          </cell>
          <cell r="S53">
            <v>1137.74</v>
          </cell>
          <cell r="T53">
            <v>320.17</v>
          </cell>
          <cell r="U53">
            <v>483.71</v>
          </cell>
          <cell r="V53" t="str">
            <v>-</v>
          </cell>
          <cell r="W53" t="str">
            <v>-</v>
          </cell>
          <cell r="X53" t="str">
            <v>-</v>
          </cell>
        </row>
        <row r="54">
          <cell r="B54">
            <v>115711.25</v>
          </cell>
          <cell r="C54">
            <v>68066.5</v>
          </cell>
          <cell r="D54">
            <v>180.23</v>
          </cell>
          <cell r="E54">
            <v>3489.76</v>
          </cell>
          <cell r="F54" t="str">
            <v>-</v>
          </cell>
          <cell r="G54" t="str">
            <v>-</v>
          </cell>
          <cell r="H54">
            <v>84.31</v>
          </cell>
          <cell r="I54">
            <v>18832.16</v>
          </cell>
          <cell r="J54">
            <v>374.33</v>
          </cell>
          <cell r="K54">
            <v>10887.98</v>
          </cell>
          <cell r="L54">
            <v>87.76</v>
          </cell>
          <cell r="M54">
            <v>495.04</v>
          </cell>
          <cell r="N54" t="str">
            <v>-</v>
          </cell>
          <cell r="O54">
            <v>537.81</v>
          </cell>
          <cell r="P54" t="str">
            <v>-</v>
          </cell>
          <cell r="Q54">
            <v>2487.61</v>
          </cell>
          <cell r="R54">
            <v>7184.82</v>
          </cell>
          <cell r="S54">
            <v>2239.67</v>
          </cell>
          <cell r="T54" t="str">
            <v>-</v>
          </cell>
          <cell r="U54">
            <v>763.27</v>
          </cell>
          <cell r="V54" t="str">
            <v>-</v>
          </cell>
          <cell r="W54" t="str">
            <v>-</v>
          </cell>
          <cell r="X54" t="str">
            <v>-</v>
          </cell>
        </row>
        <row r="55">
          <cell r="B55">
            <v>348272.49</v>
          </cell>
          <cell r="C55">
            <v>142790.97</v>
          </cell>
          <cell r="D55">
            <v>1092.11</v>
          </cell>
          <cell r="E55">
            <v>17215.25</v>
          </cell>
          <cell r="F55">
            <v>126.21</v>
          </cell>
          <cell r="G55">
            <v>701.53</v>
          </cell>
          <cell r="H55">
            <v>33878.38</v>
          </cell>
          <cell r="I55">
            <v>63829.43</v>
          </cell>
          <cell r="J55">
            <v>3265.86</v>
          </cell>
          <cell r="K55">
            <v>25935.79</v>
          </cell>
          <cell r="L55">
            <v>389.52</v>
          </cell>
          <cell r="M55">
            <v>720.48</v>
          </cell>
          <cell r="N55" t="str">
            <v>-</v>
          </cell>
          <cell r="O55">
            <v>2747.23</v>
          </cell>
          <cell r="P55">
            <v>289.83</v>
          </cell>
          <cell r="Q55">
            <v>21972.93</v>
          </cell>
          <cell r="R55">
            <v>19026.66</v>
          </cell>
          <cell r="S55">
            <v>5310.49</v>
          </cell>
          <cell r="T55">
            <v>277.04</v>
          </cell>
          <cell r="U55">
            <v>7804.2</v>
          </cell>
          <cell r="V55">
            <v>898.58</v>
          </cell>
          <cell r="W55" t="str">
            <v>-</v>
          </cell>
          <cell r="X55" t="str">
            <v>-</v>
          </cell>
        </row>
        <row r="56">
          <cell r="B56">
            <v>204895.86</v>
          </cell>
          <cell r="C56">
            <v>81897.28</v>
          </cell>
          <cell r="D56">
            <v>1092.11</v>
          </cell>
          <cell r="E56">
            <v>9659.96</v>
          </cell>
          <cell r="F56">
            <v>126.21</v>
          </cell>
          <cell r="G56">
            <v>701.53</v>
          </cell>
          <cell r="H56">
            <v>33758.34</v>
          </cell>
          <cell r="I56">
            <v>34461.07</v>
          </cell>
          <cell r="J56">
            <v>2132.05</v>
          </cell>
          <cell r="K56">
            <v>7395.99</v>
          </cell>
          <cell r="L56" t="str">
            <v>-</v>
          </cell>
          <cell r="M56">
            <v>180.86</v>
          </cell>
          <cell r="N56" t="str">
            <v>-</v>
          </cell>
          <cell r="O56">
            <v>1782.98</v>
          </cell>
          <cell r="P56">
            <v>181.21</v>
          </cell>
          <cell r="Q56">
            <v>17455.42</v>
          </cell>
          <cell r="R56">
            <v>5688.77</v>
          </cell>
          <cell r="S56">
            <v>1283.59</v>
          </cell>
          <cell r="T56">
            <v>68.66</v>
          </cell>
          <cell r="U56">
            <v>7029.85</v>
          </cell>
          <cell r="V56" t="str">
            <v>-</v>
          </cell>
          <cell r="W56" t="str">
            <v>-</v>
          </cell>
          <cell r="X56" t="str">
            <v>-</v>
          </cell>
        </row>
        <row r="57">
          <cell r="B57">
            <v>143376.62</v>
          </cell>
          <cell r="C57">
            <v>60893.69</v>
          </cell>
          <cell r="D57" t="str">
            <v>-</v>
          </cell>
          <cell r="E57">
            <v>7555.3</v>
          </cell>
          <cell r="F57" t="str">
            <v>-</v>
          </cell>
          <cell r="G57" t="str">
            <v>-</v>
          </cell>
          <cell r="H57">
            <v>120.04</v>
          </cell>
          <cell r="I57">
            <v>29368.36</v>
          </cell>
          <cell r="J57">
            <v>1133.81</v>
          </cell>
          <cell r="K57">
            <v>18539.8</v>
          </cell>
          <cell r="L57">
            <v>389.52</v>
          </cell>
          <cell r="M57">
            <v>539.62</v>
          </cell>
          <cell r="N57" t="str">
            <v>-</v>
          </cell>
          <cell r="O57">
            <v>964.24</v>
          </cell>
          <cell r="P57">
            <v>108.62</v>
          </cell>
          <cell r="Q57">
            <v>4517.52</v>
          </cell>
          <cell r="R57">
            <v>13337.9</v>
          </cell>
          <cell r="S57">
            <v>4026.89</v>
          </cell>
          <cell r="T57">
            <v>208.38</v>
          </cell>
          <cell r="U57">
            <v>774.35</v>
          </cell>
          <cell r="V57">
            <v>898.58</v>
          </cell>
          <cell r="W57" t="str">
            <v>-</v>
          </cell>
          <cell r="X57" t="str">
            <v>-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9.56"/>
    <col collapsed="false" customWidth="true" hidden="false" outlineLevel="0" max="3" min="2" style="1" width="11.99"/>
    <col collapsed="false" customWidth="true" hidden="false" outlineLevel="0" max="4" min="4" style="1" width="9.99"/>
    <col collapsed="false" customWidth="true" hidden="false" outlineLevel="0" max="5" min="5" style="1" width="10.56"/>
    <col collapsed="false" customWidth="true" hidden="false" outlineLevel="0" max="6" min="6" style="1" width="9.99"/>
    <col collapsed="false" customWidth="true" hidden="false" outlineLevel="0" max="7" min="7" style="1" width="9.71"/>
    <col collapsed="false" customWidth="true" hidden="false" outlineLevel="0" max="8" min="8" style="1" width="10.28"/>
    <col collapsed="false" customWidth="true" hidden="false" outlineLevel="0" max="9" min="9" style="1" width="11.14"/>
    <col collapsed="false" customWidth="true" hidden="false" outlineLevel="0" max="10" min="10" style="1" width="10.28"/>
    <col collapsed="false" customWidth="true" hidden="false" outlineLevel="0" max="11" min="11" style="1" width="11.28"/>
    <col collapsed="false" customWidth="true" hidden="false" outlineLevel="0" max="12" min="12" style="1" width="11.42"/>
    <col collapsed="false" customWidth="true" hidden="false" outlineLevel="0" max="13" min="13" style="1" width="12.56"/>
    <col collapsed="false" customWidth="true" hidden="false" outlineLevel="0" max="14" min="14" style="1" width="18.42"/>
    <col collapsed="false" customWidth="true" hidden="false" outlineLevel="0" max="15" min="15" style="1" width="13.28"/>
    <col collapsed="false" customWidth="true" hidden="false" outlineLevel="0" max="16" min="16" style="1" width="11.99"/>
    <col collapsed="false" customWidth="true" hidden="false" outlineLevel="0" max="17" min="17" style="1" width="11.85"/>
    <col collapsed="false" customWidth="true" hidden="false" outlineLevel="0" max="18" min="18" style="1" width="13.71"/>
    <col collapsed="false" customWidth="true" hidden="false" outlineLevel="0" max="19" min="19" style="1" width="10.99"/>
    <col collapsed="false" customWidth="true" hidden="false" outlineLevel="0" max="20" min="20" style="1" width="13.28"/>
    <col collapsed="false" customWidth="true" hidden="false" outlineLevel="0" max="21" min="21" style="1" width="12.71"/>
    <col collapsed="false" customWidth="true" hidden="false" outlineLevel="0" max="22" min="22" style="1" width="11.99"/>
    <col collapsed="false" customWidth="true" hidden="false" outlineLevel="0" max="23" min="23" style="1" width="11.56"/>
    <col collapsed="false" customWidth="true" hidden="false" outlineLevel="0" max="24" min="24" style="1" width="10.85"/>
    <col collapsed="false" customWidth="true" hidden="false" outlineLevel="0" max="25" min="25" style="1" width="9.71"/>
    <col collapsed="false" customWidth="false" hidden="false" outlineLevel="0" max="257" min="26" style="1" width="9.14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s="4" customFormat="true" ht="9.9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7" customFormat="true" ht="19.5" hidden="false" customHeight="true" outlineLevel="0" collapsed="false">
      <c r="A3" s="5"/>
      <c r="B3" s="5"/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9</v>
      </c>
      <c r="K3" s="6" t="s">
        <v>10</v>
      </c>
      <c r="L3" s="6" t="s">
        <v>11</v>
      </c>
      <c r="M3" s="6" t="s">
        <v>12</v>
      </c>
      <c r="N3" s="5"/>
      <c r="O3" s="6" t="s">
        <v>10</v>
      </c>
      <c r="P3" s="6" t="s">
        <v>10</v>
      </c>
      <c r="Q3" s="6" t="s">
        <v>13</v>
      </c>
      <c r="R3" s="6" t="s">
        <v>13</v>
      </c>
      <c r="S3" s="6" t="s">
        <v>14</v>
      </c>
      <c r="T3" s="6" t="s">
        <v>15</v>
      </c>
      <c r="U3" s="6" t="s">
        <v>16</v>
      </c>
      <c r="V3" s="6" t="s">
        <v>10</v>
      </c>
      <c r="W3" s="6" t="s">
        <v>17</v>
      </c>
      <c r="X3" s="6" t="s">
        <v>18</v>
      </c>
      <c r="Y3" s="6" t="s">
        <v>19</v>
      </c>
    </row>
    <row r="4" s="7" customFormat="true" ht="19.5" hidden="false" customHeight="true" outlineLevel="0" collapsed="false">
      <c r="A4" s="8" t="s">
        <v>20</v>
      </c>
      <c r="B4" s="8" t="s">
        <v>21</v>
      </c>
      <c r="C4" s="9" t="s">
        <v>22</v>
      </c>
      <c r="D4" s="9" t="s">
        <v>23</v>
      </c>
      <c r="E4" s="9"/>
      <c r="F4" s="9" t="s">
        <v>24</v>
      </c>
      <c r="G4" s="9" t="s">
        <v>25</v>
      </c>
      <c r="H4" s="9" t="s">
        <v>26</v>
      </c>
      <c r="I4" s="9" t="s">
        <v>27</v>
      </c>
      <c r="J4" s="9" t="s">
        <v>28</v>
      </c>
      <c r="K4" s="9" t="s">
        <v>29</v>
      </c>
      <c r="L4" s="9" t="s">
        <v>30</v>
      </c>
      <c r="M4" s="9" t="s">
        <v>31</v>
      </c>
      <c r="N4" s="8" t="s">
        <v>20</v>
      </c>
      <c r="O4" s="9" t="s">
        <v>32</v>
      </c>
      <c r="P4" s="9" t="s">
        <v>33</v>
      </c>
      <c r="Q4" s="9" t="s">
        <v>30</v>
      </c>
      <c r="R4" s="9" t="s">
        <v>34</v>
      </c>
      <c r="S4" s="9"/>
      <c r="T4" s="9" t="s">
        <v>35</v>
      </c>
      <c r="U4" s="9" t="s">
        <v>36</v>
      </c>
      <c r="V4" s="9" t="s">
        <v>37</v>
      </c>
      <c r="W4" s="9" t="s">
        <v>38</v>
      </c>
      <c r="X4" s="9" t="s">
        <v>39</v>
      </c>
      <c r="Y4" s="9"/>
    </row>
    <row r="5" s="7" customFormat="true" ht="19.5" hidden="false" customHeight="true" outlineLevel="0" collapsed="false">
      <c r="A5" s="10"/>
      <c r="B5" s="10"/>
      <c r="C5" s="11" t="s">
        <v>40</v>
      </c>
      <c r="D5" s="11" t="s">
        <v>41</v>
      </c>
      <c r="E5" s="11"/>
      <c r="F5" s="11" t="s">
        <v>42</v>
      </c>
      <c r="G5" s="11" t="s">
        <v>43</v>
      </c>
      <c r="H5" s="11"/>
      <c r="I5" s="11"/>
      <c r="J5" s="11"/>
      <c r="K5" s="11" t="s">
        <v>44</v>
      </c>
      <c r="L5" s="11" t="s">
        <v>45</v>
      </c>
      <c r="M5" s="11" t="s">
        <v>46</v>
      </c>
      <c r="N5" s="10"/>
      <c r="O5" s="11"/>
      <c r="P5" s="11" t="s">
        <v>47</v>
      </c>
      <c r="Q5" s="11" t="s">
        <v>48</v>
      </c>
      <c r="R5" s="11" t="s">
        <v>49</v>
      </c>
      <c r="S5" s="11"/>
      <c r="T5" s="11"/>
      <c r="U5" s="11" t="s">
        <v>50</v>
      </c>
      <c r="V5" s="11" t="s">
        <v>51</v>
      </c>
      <c r="W5" s="11" t="s">
        <v>52</v>
      </c>
      <c r="X5" s="11" t="s">
        <v>53</v>
      </c>
      <c r="Y5" s="11"/>
    </row>
    <row r="6" s="12" customFormat="true" ht="22.5" hidden="false" customHeight="true" outlineLevel="0" collapsed="false">
      <c r="A6" s="12" t="s">
        <v>54</v>
      </c>
      <c r="B6" s="13" t="n">
        <f aca="false">[1]t4!B5</f>
        <v>39010914.65</v>
      </c>
      <c r="C6" s="13" t="n">
        <f aca="false">[1]t4!C5</f>
        <v>11656499.77</v>
      </c>
      <c r="D6" s="13" t="n">
        <f aca="false">[1]t4!D5</f>
        <v>52803.72</v>
      </c>
      <c r="E6" s="13" t="n">
        <f aca="false">[1]t4!E5</f>
        <v>6230799.32</v>
      </c>
      <c r="F6" s="13" t="n">
        <f aca="false">[1]t4!F5</f>
        <v>101731.4</v>
      </c>
      <c r="G6" s="13" t="n">
        <f aca="false">[1]t4!G5</f>
        <v>70910.89</v>
      </c>
      <c r="H6" s="13" t="n">
        <f aca="false">[1]t4!H5</f>
        <v>2189691.29</v>
      </c>
      <c r="I6" s="13" t="n">
        <f aca="false">[1]t4!I5</f>
        <v>6850101.47</v>
      </c>
      <c r="J6" s="13" t="n">
        <f aca="false">[1]t4!J5</f>
        <v>1452909.51</v>
      </c>
      <c r="K6" s="13" t="n">
        <f aca="false">[1]t4!K5</f>
        <v>2865028.89</v>
      </c>
      <c r="L6" s="13" t="n">
        <f aca="false">[1]t4!L5</f>
        <v>246475.35</v>
      </c>
      <c r="M6" s="13" t="n">
        <f aca="false">[1]t4!M5</f>
        <v>478137.31</v>
      </c>
      <c r="N6" s="14" t="s">
        <v>54</v>
      </c>
      <c r="O6" s="13" t="n">
        <f aca="false">[1]t4!N5</f>
        <v>370362.68</v>
      </c>
      <c r="P6" s="13" t="n">
        <f aca="false">[1]t4!O5</f>
        <v>480550.68</v>
      </c>
      <c r="Q6" s="13" t="n">
        <f aca="false">[1]t4!P5</f>
        <v>614070</v>
      </c>
      <c r="R6" s="13" t="n">
        <f aca="false">[1]t4!Q5</f>
        <v>1857627.21</v>
      </c>
      <c r="S6" s="13" t="n">
        <f aca="false">[1]t4!R5</f>
        <v>1120341.46</v>
      </c>
      <c r="T6" s="13" t="n">
        <f aca="false">[1]t4!S5</f>
        <v>832756.32</v>
      </c>
      <c r="U6" s="13" t="n">
        <f aca="false">[1]t4!T5</f>
        <v>276587.74</v>
      </c>
      <c r="V6" s="13" t="n">
        <f aca="false">[1]t4!U5</f>
        <v>1015908.19</v>
      </c>
      <c r="W6" s="13" t="n">
        <f aca="false">[1]t4!V5</f>
        <v>199741.05</v>
      </c>
      <c r="X6" s="13" t="n">
        <f aca="false">[1]t4!W5</f>
        <v>2882.01</v>
      </c>
      <c r="Y6" s="13" t="n">
        <f aca="false">[1]t4!X5</f>
        <v>44998.41</v>
      </c>
    </row>
    <row r="7" s="12" customFormat="true" ht="21" hidden="false" customHeight="true" outlineLevel="0" collapsed="false">
      <c r="A7" s="12" t="s">
        <v>55</v>
      </c>
      <c r="B7" s="13" t="n">
        <f aca="false">[1]t4!B6</f>
        <v>20939718.34</v>
      </c>
      <c r="C7" s="13" t="n">
        <f aca="false">[1]t4!C6</f>
        <v>6855702.3</v>
      </c>
      <c r="D7" s="13" t="n">
        <f aca="false">[1]t4!D6</f>
        <v>45654.87</v>
      </c>
      <c r="E7" s="13" t="n">
        <f aca="false">[1]t4!E6</f>
        <v>3195921.98</v>
      </c>
      <c r="F7" s="13" t="n">
        <f aca="false">[1]t4!F6</f>
        <v>78797.61</v>
      </c>
      <c r="G7" s="13" t="n">
        <f aca="false">[1]t4!G6</f>
        <v>44676.89</v>
      </c>
      <c r="H7" s="13" t="n">
        <f aca="false">[1]t4!H6</f>
        <v>1836653.94</v>
      </c>
      <c r="I7" s="13" t="n">
        <f aca="false">[1]t4!I6</f>
        <v>3341767.97</v>
      </c>
      <c r="J7" s="13" t="n">
        <f aca="false">[1]t4!J6</f>
        <v>1216138.64</v>
      </c>
      <c r="K7" s="13" t="n">
        <f aca="false">[1]t4!K6</f>
        <v>985824.67</v>
      </c>
      <c r="L7" s="13" t="n">
        <f aca="false">[1]t4!L6</f>
        <v>157077.95</v>
      </c>
      <c r="M7" s="13" t="n">
        <f aca="false">[1]t4!M6</f>
        <v>191351.25</v>
      </c>
      <c r="N7" s="14" t="s">
        <v>55</v>
      </c>
      <c r="O7" s="13" t="n">
        <f aca="false">[1]t4!N6</f>
        <v>158924.89</v>
      </c>
      <c r="P7" s="13" t="n">
        <f aca="false">[1]t4!O6</f>
        <v>224022.16</v>
      </c>
      <c r="Q7" s="13" t="n">
        <f aca="false">[1]t4!P6</f>
        <v>325021.96</v>
      </c>
      <c r="R7" s="13" t="n">
        <f aca="false">[1]t4!Q6</f>
        <v>1092640.85</v>
      </c>
      <c r="S7" s="13" t="n">
        <f aca="false">[1]t4!R6</f>
        <v>344389.27</v>
      </c>
      <c r="T7" s="13" t="n">
        <f aca="false">[1]t4!S6</f>
        <v>169743.65</v>
      </c>
      <c r="U7" s="13" t="n">
        <f aca="false">[1]t4!T6</f>
        <v>139958.22</v>
      </c>
      <c r="V7" s="13" t="n">
        <f aca="false">[1]t4!U6</f>
        <v>477102.43</v>
      </c>
      <c r="W7" s="13" t="n">
        <f aca="false">[1]t4!V6</f>
        <v>39653.16</v>
      </c>
      <c r="X7" s="13" t="n">
        <f aca="false">[1]t4!W6</f>
        <v>1240.36</v>
      </c>
      <c r="Y7" s="13" t="n">
        <f aca="false">[1]t4!X6</f>
        <v>17453.34</v>
      </c>
    </row>
    <row r="8" s="12" customFormat="true" ht="21" hidden="false" customHeight="true" outlineLevel="0" collapsed="false">
      <c r="A8" s="12" t="s">
        <v>56</v>
      </c>
      <c r="B8" s="13" t="n">
        <f aca="false">[1]t4!B7</f>
        <v>18071196.31</v>
      </c>
      <c r="C8" s="13" t="n">
        <f aca="false">[1]t4!C7</f>
        <v>4800797.47</v>
      </c>
      <c r="D8" s="13" t="n">
        <f aca="false">[1]t4!D7</f>
        <v>7148.85</v>
      </c>
      <c r="E8" s="13" t="n">
        <f aca="false">[1]t4!E7</f>
        <v>3034877.34</v>
      </c>
      <c r="F8" s="13" t="n">
        <f aca="false">[1]t4!F7</f>
        <v>22933.8</v>
      </c>
      <c r="G8" s="13" t="n">
        <f aca="false">[1]t4!G7</f>
        <v>26234</v>
      </c>
      <c r="H8" s="13" t="n">
        <f aca="false">[1]t4!H7</f>
        <v>353037.35</v>
      </c>
      <c r="I8" s="13" t="n">
        <f aca="false">[1]t4!I7</f>
        <v>3508333.5</v>
      </c>
      <c r="J8" s="13" t="n">
        <f aca="false">[1]t4!J7</f>
        <v>236770.87</v>
      </c>
      <c r="K8" s="13" t="n">
        <f aca="false">[1]t4!K7</f>
        <v>1879204.22</v>
      </c>
      <c r="L8" s="13" t="n">
        <f aca="false">[1]t4!L7</f>
        <v>89397.39</v>
      </c>
      <c r="M8" s="13" t="n">
        <f aca="false">[1]t4!M7</f>
        <v>286786.06</v>
      </c>
      <c r="N8" s="14" t="s">
        <v>56</v>
      </c>
      <c r="O8" s="13" t="n">
        <f aca="false">[1]t4!N7</f>
        <v>211437.79</v>
      </c>
      <c r="P8" s="13" t="n">
        <f aca="false">[1]t4!O7</f>
        <v>256528.52</v>
      </c>
      <c r="Q8" s="13" t="n">
        <f aca="false">[1]t4!P7</f>
        <v>289048.04</v>
      </c>
      <c r="R8" s="13" t="n">
        <f aca="false">[1]t4!Q7</f>
        <v>764986.37</v>
      </c>
      <c r="S8" s="13" t="n">
        <f aca="false">[1]t4!R7</f>
        <v>775952.2</v>
      </c>
      <c r="T8" s="13" t="n">
        <f aca="false">[1]t4!S7</f>
        <v>663012.68</v>
      </c>
      <c r="U8" s="13" t="n">
        <f aca="false">[1]t4!T7</f>
        <v>136629.51</v>
      </c>
      <c r="V8" s="13" t="n">
        <f aca="false">[1]t4!U7</f>
        <v>538805.76</v>
      </c>
      <c r="W8" s="13" t="n">
        <f aca="false">[1]t4!V7</f>
        <v>160087.89</v>
      </c>
      <c r="X8" s="13" t="n">
        <f aca="false">[1]t4!W7</f>
        <v>1641.65</v>
      </c>
      <c r="Y8" s="13" t="n">
        <f aca="false">[1]t4!X7</f>
        <v>27545.07</v>
      </c>
    </row>
    <row r="9" s="12" customFormat="true" ht="21" hidden="false" customHeight="true" outlineLevel="0" collapsed="false">
      <c r="A9" s="12" t="s">
        <v>57</v>
      </c>
      <c r="B9" s="13" t="n">
        <f aca="false">[1]t4!B8</f>
        <v>5625411.42</v>
      </c>
      <c r="C9" s="13" t="n">
        <f aca="false">[1]t4!C8</f>
        <v>7180.41</v>
      </c>
      <c r="D9" s="13" t="n">
        <f aca="false">[1]t4!D8</f>
        <v>5513.17</v>
      </c>
      <c r="E9" s="13" t="n">
        <f aca="false">[1]t4!E8</f>
        <v>886782.3</v>
      </c>
      <c r="F9" s="13" t="n">
        <f aca="false">[1]t4!F8</f>
        <v>18089.97</v>
      </c>
      <c r="G9" s="13" t="n">
        <f aca="false">[1]t4!G8</f>
        <v>5616.11</v>
      </c>
      <c r="H9" s="13" t="n">
        <f aca="false">[1]t4!H8</f>
        <v>286517</v>
      </c>
      <c r="I9" s="13" t="n">
        <f aca="false">[1]t4!I8</f>
        <v>1246003.29</v>
      </c>
      <c r="J9" s="13" t="n">
        <f aca="false">[1]t4!J8</f>
        <v>548560.67</v>
      </c>
      <c r="K9" s="13" t="n">
        <f aca="false">[1]t4!K8</f>
        <v>607664.89</v>
      </c>
      <c r="L9" s="13" t="n">
        <f aca="false">[1]t4!L8</f>
        <v>124444.73</v>
      </c>
      <c r="M9" s="13" t="n">
        <f aca="false">[1]t4!M8</f>
        <v>184811.7</v>
      </c>
      <c r="N9" s="14" t="s">
        <v>57</v>
      </c>
      <c r="O9" s="13" t="n">
        <f aca="false">[1]t4!N8</f>
        <v>206091.72</v>
      </c>
      <c r="P9" s="13" t="n">
        <f aca="false">[1]t4!O8</f>
        <v>204802.61</v>
      </c>
      <c r="Q9" s="13" t="n">
        <f aca="false">[1]t4!P8</f>
        <v>277781.23</v>
      </c>
      <c r="R9" s="13" t="n">
        <f aca="false">[1]t4!Q8</f>
        <v>303628.24</v>
      </c>
      <c r="S9" s="13" t="n">
        <f aca="false">[1]t4!R8</f>
        <v>151382.45</v>
      </c>
      <c r="T9" s="13" t="n">
        <f aca="false">[1]t4!S8</f>
        <v>155396.56</v>
      </c>
      <c r="U9" s="13" t="n">
        <f aca="false">[1]t4!T8</f>
        <v>71517.76</v>
      </c>
      <c r="V9" s="13" t="n">
        <f aca="false">[1]t4!U8</f>
        <v>202826.97</v>
      </c>
      <c r="W9" s="13" t="n">
        <f aca="false">[1]t4!V8</f>
        <v>93245.02</v>
      </c>
      <c r="X9" s="13" t="n">
        <f aca="false">[1]t4!W8</f>
        <v>1969.88</v>
      </c>
      <c r="Y9" s="13" t="n">
        <f aca="false">[1]t4!X8</f>
        <v>35584.74</v>
      </c>
    </row>
    <row r="10" customFormat="false" ht="20.25" hidden="false" customHeight="true" outlineLevel="0" collapsed="false">
      <c r="A10" s="15" t="s">
        <v>55</v>
      </c>
      <c r="B10" s="16" t="n">
        <f aca="false">[1]t4!B9</f>
        <v>2890423.97</v>
      </c>
      <c r="C10" s="16" t="n">
        <f aca="false">[1]t4!C9</f>
        <v>5622.4</v>
      </c>
      <c r="D10" s="16" t="n">
        <f aca="false">[1]t4!D9</f>
        <v>3920.78</v>
      </c>
      <c r="E10" s="16" t="n">
        <f aca="false">[1]t4!E9</f>
        <v>457119.15</v>
      </c>
      <c r="F10" s="16" t="n">
        <f aca="false">[1]t4!F9</f>
        <v>13603.61</v>
      </c>
      <c r="G10" s="16" t="n">
        <f aca="false">[1]t4!G9</f>
        <v>2822.5</v>
      </c>
      <c r="H10" s="16" t="n">
        <f aca="false">[1]t4!H9</f>
        <v>214936.12</v>
      </c>
      <c r="I10" s="16" t="n">
        <f aca="false">[1]t4!I9</f>
        <v>623798.51</v>
      </c>
      <c r="J10" s="16" t="n">
        <f aca="false">[1]t4!J9</f>
        <v>467744.06</v>
      </c>
      <c r="K10" s="16" t="n">
        <f aca="false">[1]t4!K9</f>
        <v>216985.9</v>
      </c>
      <c r="L10" s="16" t="n">
        <f aca="false">[1]t4!L9</f>
        <v>80752.03</v>
      </c>
      <c r="M10" s="16" t="n">
        <f aca="false">[1]t4!M9</f>
        <v>81025.74</v>
      </c>
      <c r="N10" s="17" t="s">
        <v>55</v>
      </c>
      <c r="O10" s="16" t="n">
        <f aca="false">[1]t4!N9</f>
        <v>85913.56</v>
      </c>
      <c r="P10" s="16" t="n">
        <f aca="false">[1]t4!O9</f>
        <v>89032.31</v>
      </c>
      <c r="Q10" s="16" t="n">
        <f aca="false">[1]t4!P9</f>
        <v>130649.09</v>
      </c>
      <c r="R10" s="16" t="n">
        <f aca="false">[1]t4!Q9</f>
        <v>183511.12</v>
      </c>
      <c r="S10" s="16" t="n">
        <f aca="false">[1]t4!R9</f>
        <v>44969.73</v>
      </c>
      <c r="T10" s="16" t="n">
        <f aca="false">[1]t4!S9</f>
        <v>32845.91</v>
      </c>
      <c r="U10" s="16" t="n">
        <f aca="false">[1]t4!T9</f>
        <v>35269.39</v>
      </c>
      <c r="V10" s="16" t="n">
        <f aca="false">[1]t4!U9</f>
        <v>82762.81</v>
      </c>
      <c r="W10" s="16" t="n">
        <f aca="false">[1]t4!V9</f>
        <v>23195.53</v>
      </c>
      <c r="X10" s="16" t="n">
        <f aca="false">[1]t4!W9</f>
        <v>1240.36</v>
      </c>
      <c r="Y10" s="16" t="n">
        <f aca="false">[1]t4!X9</f>
        <v>12703.35</v>
      </c>
    </row>
    <row r="11" customFormat="false" ht="20.25" hidden="false" customHeight="true" outlineLevel="0" collapsed="false">
      <c r="A11" s="15" t="s">
        <v>56</v>
      </c>
      <c r="B11" s="16" t="n">
        <f aca="false">[1]t4!B10</f>
        <v>2734987.45</v>
      </c>
      <c r="C11" s="16" t="n">
        <f aca="false">[1]t4!C10</f>
        <v>1558</v>
      </c>
      <c r="D11" s="16" t="n">
        <f aca="false">[1]t4!D10</f>
        <v>1592.38</v>
      </c>
      <c r="E11" s="16" t="n">
        <f aca="false">[1]t4!E10</f>
        <v>429663.15</v>
      </c>
      <c r="F11" s="16" t="n">
        <f aca="false">[1]t4!F10</f>
        <v>4486.36</v>
      </c>
      <c r="G11" s="16" t="n">
        <f aca="false">[1]t4!G10</f>
        <v>2793.61</v>
      </c>
      <c r="H11" s="16" t="n">
        <f aca="false">[1]t4!H10</f>
        <v>71580.88</v>
      </c>
      <c r="I11" s="16" t="n">
        <f aca="false">[1]t4!I10</f>
        <v>622204.78</v>
      </c>
      <c r="J11" s="16" t="n">
        <f aca="false">[1]t4!J10</f>
        <v>80816.61</v>
      </c>
      <c r="K11" s="16" t="n">
        <f aca="false">[1]t4!K10</f>
        <v>390678.98</v>
      </c>
      <c r="L11" s="16" t="n">
        <f aca="false">[1]t4!L10</f>
        <v>43692.71</v>
      </c>
      <c r="M11" s="16" t="n">
        <f aca="false">[1]t4!M10</f>
        <v>103785.95</v>
      </c>
      <c r="N11" s="17" t="s">
        <v>56</v>
      </c>
      <c r="O11" s="16" t="n">
        <f aca="false">[1]t4!N10</f>
        <v>120178.16</v>
      </c>
      <c r="P11" s="16" t="n">
        <f aca="false">[1]t4!O10</f>
        <v>115770.3</v>
      </c>
      <c r="Q11" s="16" t="n">
        <f aca="false">[1]t4!P10</f>
        <v>147132.14</v>
      </c>
      <c r="R11" s="16" t="n">
        <f aca="false">[1]t4!Q10</f>
        <v>120117.11</v>
      </c>
      <c r="S11" s="16" t="n">
        <f aca="false">[1]t4!R10</f>
        <v>106412.72</v>
      </c>
      <c r="T11" s="16" t="n">
        <f aca="false">[1]t4!S10</f>
        <v>122550.65</v>
      </c>
      <c r="U11" s="16" t="n">
        <f aca="false">[1]t4!T10</f>
        <v>36248.37</v>
      </c>
      <c r="V11" s="16" t="n">
        <f aca="false">[1]t4!U10</f>
        <v>120064.16</v>
      </c>
      <c r="W11" s="16" t="n">
        <f aca="false">[1]t4!V10</f>
        <v>70049.5</v>
      </c>
      <c r="X11" s="16" t="n">
        <f aca="false">[1]t4!W10</f>
        <v>729.52</v>
      </c>
      <c r="Y11" s="16" t="n">
        <f aca="false">[1]t4!X10</f>
        <v>22881.39</v>
      </c>
    </row>
    <row r="12" s="12" customFormat="true" ht="21.75" hidden="false" customHeight="true" outlineLevel="0" collapsed="false">
      <c r="A12" s="12" t="s">
        <v>58</v>
      </c>
      <c r="B12" s="13" t="n">
        <f aca="false">[1]t4!B11</f>
        <v>12812141.68</v>
      </c>
      <c r="C12" s="13" t="n">
        <f aca="false">[1]t4!C11</f>
        <v>2143611.02</v>
      </c>
      <c r="D12" s="13" t="n">
        <f aca="false">[1]t4!D11</f>
        <v>14853.34</v>
      </c>
      <c r="E12" s="13" t="n">
        <f aca="false">[1]t4!E11</f>
        <v>3732299.31</v>
      </c>
      <c r="F12" s="13" t="n">
        <f aca="false">[1]t4!F11</f>
        <v>39237.46</v>
      </c>
      <c r="G12" s="13" t="n">
        <f aca="false">[1]t4!G11</f>
        <v>30358.25</v>
      </c>
      <c r="H12" s="13" t="n">
        <f aca="false">[1]t4!H11</f>
        <v>682850.23</v>
      </c>
      <c r="I12" s="13" t="n">
        <f aca="false">[1]t4!I11</f>
        <v>2339191.77</v>
      </c>
      <c r="J12" s="13" t="n">
        <f aca="false">[1]t4!J11</f>
        <v>600287.96</v>
      </c>
      <c r="K12" s="13" t="n">
        <f aca="false">[1]t4!K11</f>
        <v>996978.04</v>
      </c>
      <c r="L12" s="13" t="n">
        <f aca="false">[1]t4!L11</f>
        <v>67878.29</v>
      </c>
      <c r="M12" s="13" t="n">
        <f aca="false">[1]t4!M11</f>
        <v>155258.99</v>
      </c>
      <c r="N12" s="14" t="s">
        <v>58</v>
      </c>
      <c r="O12" s="13" t="n">
        <f aca="false">[1]t4!N11</f>
        <v>112062.31</v>
      </c>
      <c r="P12" s="13" t="n">
        <f aca="false">[1]t4!O11</f>
        <v>167494.99</v>
      </c>
      <c r="Q12" s="13" t="n">
        <f aca="false">[1]t4!P11</f>
        <v>203111.11</v>
      </c>
      <c r="R12" s="13" t="n">
        <f aca="false">[1]t4!Q11</f>
        <v>555221.02</v>
      </c>
      <c r="S12" s="13" t="n">
        <f aca="false">[1]t4!R11</f>
        <v>291793.95</v>
      </c>
      <c r="T12" s="13" t="n">
        <f aca="false">[1]t4!S11</f>
        <v>242166.28</v>
      </c>
      <c r="U12" s="13" t="n">
        <f aca="false">[1]t4!T11</f>
        <v>70844.32</v>
      </c>
      <c r="V12" s="13" t="n">
        <f aca="false">[1]t4!U11</f>
        <v>309547.69</v>
      </c>
      <c r="W12" s="13" t="n">
        <f aca="false">[1]t4!V11</f>
        <v>46769.55</v>
      </c>
      <c r="X12" s="13" t="n">
        <f aca="false">[1]t4!W11</f>
        <v>912.13</v>
      </c>
      <c r="Y12" s="13" t="n">
        <f aca="false">[1]t4!X11</f>
        <v>9413.67</v>
      </c>
    </row>
    <row r="13" customFormat="false" ht="20.25" hidden="false" customHeight="true" outlineLevel="0" collapsed="false">
      <c r="A13" s="15" t="s">
        <v>55</v>
      </c>
      <c r="B13" s="16" t="n">
        <f aca="false">[1]t4!B12</f>
        <v>6840748.19</v>
      </c>
      <c r="C13" s="16" t="n">
        <f aca="false">[1]t4!C12</f>
        <v>1277307.18</v>
      </c>
      <c r="D13" s="16" t="n">
        <f aca="false">[1]t4!D12</f>
        <v>12515.61</v>
      </c>
      <c r="E13" s="16" t="n">
        <f aca="false">[1]t4!E12</f>
        <v>1970613.05</v>
      </c>
      <c r="F13" s="16" t="n">
        <f aca="false">[1]t4!F12</f>
        <v>28789.32</v>
      </c>
      <c r="G13" s="16" t="n">
        <f aca="false">[1]t4!G12</f>
        <v>19568.69</v>
      </c>
      <c r="H13" s="16" t="n">
        <f aca="false">[1]t4!H12</f>
        <v>556898</v>
      </c>
      <c r="I13" s="16" t="n">
        <f aca="false">[1]t4!I12</f>
        <v>1150747.4</v>
      </c>
      <c r="J13" s="16" t="n">
        <f aca="false">[1]t4!J12</f>
        <v>490121.03</v>
      </c>
      <c r="K13" s="16" t="n">
        <f aca="false">[1]t4!K12</f>
        <v>374784.3</v>
      </c>
      <c r="L13" s="16" t="n">
        <f aca="false">[1]t4!L12</f>
        <v>39418.31</v>
      </c>
      <c r="M13" s="16" t="n">
        <f aca="false">[1]t4!M12</f>
        <v>54997.83</v>
      </c>
      <c r="N13" s="17" t="s">
        <v>55</v>
      </c>
      <c r="O13" s="16" t="n">
        <f aca="false">[1]t4!N12</f>
        <v>51929.64</v>
      </c>
      <c r="P13" s="16" t="n">
        <f aca="false">[1]t4!O12</f>
        <v>72566.88</v>
      </c>
      <c r="Q13" s="16" t="n">
        <f aca="false">[1]t4!P12</f>
        <v>116817.72</v>
      </c>
      <c r="R13" s="16" t="n">
        <f aca="false">[1]t4!Q12</f>
        <v>309536.01</v>
      </c>
      <c r="S13" s="16" t="n">
        <f aca="false">[1]t4!R12</f>
        <v>92578.11</v>
      </c>
      <c r="T13" s="16" t="n">
        <f aca="false">[1]t4!S12</f>
        <v>45468.38</v>
      </c>
      <c r="U13" s="16" t="n">
        <f aca="false">[1]t4!T12</f>
        <v>35544.64</v>
      </c>
      <c r="V13" s="16" t="n">
        <f aca="false">[1]t4!U12</f>
        <v>126595.14</v>
      </c>
      <c r="W13" s="16" t="n">
        <f aca="false">[1]t4!V12</f>
        <v>9200.95</v>
      </c>
      <c r="X13" s="16" t="str">
        <f aca="false">[1]t4!W12</f>
        <v>-</v>
      </c>
      <c r="Y13" s="16" t="n">
        <f aca="false">[1]t4!X12</f>
        <v>4749.99</v>
      </c>
    </row>
    <row r="14" customFormat="false" ht="20.25" hidden="false" customHeight="true" outlineLevel="0" collapsed="false">
      <c r="A14" s="15" t="s">
        <v>56</v>
      </c>
      <c r="B14" s="16" t="n">
        <f aca="false">[1]t4!B13</f>
        <v>5971393.49</v>
      </c>
      <c r="C14" s="16" t="n">
        <f aca="false">[1]t4!C13</f>
        <v>866303.84</v>
      </c>
      <c r="D14" s="16" t="n">
        <f aca="false">[1]t4!D13</f>
        <v>2337.73</v>
      </c>
      <c r="E14" s="16" t="n">
        <f aca="false">[1]t4!E13</f>
        <v>1761686.26</v>
      </c>
      <c r="F14" s="16" t="n">
        <f aca="false">[1]t4!F13</f>
        <v>10448.14</v>
      </c>
      <c r="G14" s="16" t="n">
        <f aca="false">[1]t4!G13</f>
        <v>10789.55</v>
      </c>
      <c r="H14" s="16" t="n">
        <f aca="false">[1]t4!H13</f>
        <v>125952.23</v>
      </c>
      <c r="I14" s="16" t="n">
        <f aca="false">[1]t4!I13</f>
        <v>1188444.36</v>
      </c>
      <c r="J14" s="16" t="n">
        <f aca="false">[1]t4!J13</f>
        <v>110166.93</v>
      </c>
      <c r="K14" s="16" t="n">
        <f aca="false">[1]t4!K13</f>
        <v>622193.73</v>
      </c>
      <c r="L14" s="16" t="n">
        <f aca="false">[1]t4!L13</f>
        <v>28459.98</v>
      </c>
      <c r="M14" s="16" t="n">
        <f aca="false">[1]t4!M13</f>
        <v>100261.16</v>
      </c>
      <c r="N14" s="17" t="s">
        <v>56</v>
      </c>
      <c r="O14" s="16" t="n">
        <f aca="false">[1]t4!N13</f>
        <v>60132.67</v>
      </c>
      <c r="P14" s="16" t="n">
        <f aca="false">[1]t4!O13</f>
        <v>94928.12</v>
      </c>
      <c r="Q14" s="16" t="n">
        <f aca="false">[1]t4!P13</f>
        <v>86293.4</v>
      </c>
      <c r="R14" s="16" t="n">
        <f aca="false">[1]t4!Q13</f>
        <v>245685.01</v>
      </c>
      <c r="S14" s="16" t="n">
        <f aca="false">[1]t4!R13</f>
        <v>199215.84</v>
      </c>
      <c r="T14" s="16" t="n">
        <f aca="false">[1]t4!S13</f>
        <v>196697.9</v>
      </c>
      <c r="U14" s="16" t="n">
        <f aca="false">[1]t4!T13</f>
        <v>35299.68</v>
      </c>
      <c r="V14" s="16" t="n">
        <f aca="false">[1]t4!U13</f>
        <v>182952.55</v>
      </c>
      <c r="W14" s="16" t="n">
        <f aca="false">[1]t4!V13</f>
        <v>37568.6</v>
      </c>
      <c r="X14" s="16" t="n">
        <f aca="false">[1]t4!W13</f>
        <v>912.13</v>
      </c>
      <c r="Y14" s="16" t="n">
        <f aca="false">[1]t4!X13</f>
        <v>4663.67</v>
      </c>
    </row>
    <row r="15" s="12" customFormat="true" ht="21.75" hidden="false" customHeight="true" outlineLevel="0" collapsed="false">
      <c r="A15" s="12" t="s">
        <v>59</v>
      </c>
      <c r="B15" s="13" t="n">
        <f aca="false">[1]t4!B14</f>
        <v>6077583.7</v>
      </c>
      <c r="C15" s="13" t="n">
        <f aca="false">[1]t4!C14</f>
        <v>2727767.94</v>
      </c>
      <c r="D15" s="13" t="n">
        <f aca="false">[1]t4!D14</f>
        <v>10713.25</v>
      </c>
      <c r="E15" s="13" t="n">
        <f aca="false">[1]t4!E14</f>
        <v>508933.28</v>
      </c>
      <c r="F15" s="13" t="n">
        <f aca="false">[1]t4!F14</f>
        <v>12850.31</v>
      </c>
      <c r="G15" s="13" t="n">
        <f aca="false">[1]t4!G14</f>
        <v>8686.77</v>
      </c>
      <c r="H15" s="13" t="n">
        <f aca="false">[1]t4!H14</f>
        <v>386494.47</v>
      </c>
      <c r="I15" s="13" t="n">
        <f aca="false">[1]t4!I14</f>
        <v>900220.39</v>
      </c>
      <c r="J15" s="13" t="n">
        <f aca="false">[1]t4!J14</f>
        <v>114107.69</v>
      </c>
      <c r="K15" s="13" t="n">
        <f aca="false">[1]t4!K14</f>
        <v>386028.48</v>
      </c>
      <c r="L15" s="13" t="n">
        <f aca="false">[1]t4!L14</f>
        <v>25569.76</v>
      </c>
      <c r="M15" s="13" t="n">
        <f aca="false">[1]t4!M14</f>
        <v>57915.73</v>
      </c>
      <c r="N15" s="14" t="s">
        <v>59</v>
      </c>
      <c r="O15" s="13" t="n">
        <f aca="false">[1]t4!N14</f>
        <v>22757.16</v>
      </c>
      <c r="P15" s="13" t="n">
        <f aca="false">[1]t4!O14</f>
        <v>47609.19</v>
      </c>
      <c r="Q15" s="13" t="n">
        <f aca="false">[1]t4!P14</f>
        <v>40563.22</v>
      </c>
      <c r="R15" s="13" t="n">
        <f aca="false">[1]t4!Q14</f>
        <v>307903.45</v>
      </c>
      <c r="S15" s="13" t="n">
        <f aca="false">[1]t4!R14</f>
        <v>183292.08</v>
      </c>
      <c r="T15" s="13" t="n">
        <f aca="false">[1]t4!S14</f>
        <v>138275.83</v>
      </c>
      <c r="U15" s="13" t="n">
        <f aca="false">[1]t4!T14</f>
        <v>30529.66</v>
      </c>
      <c r="V15" s="13" t="n">
        <f aca="false">[1]t4!U14</f>
        <v>143167.65</v>
      </c>
      <c r="W15" s="13" t="n">
        <f aca="false">[1]t4!V14</f>
        <v>24197.4</v>
      </c>
      <c r="X15" s="13" t="str">
        <f aca="false">[1]t4!W14</f>
        <v>-</v>
      </c>
      <c r="Y15" s="13" t="str">
        <f aca="false">[1]t4!X14</f>
        <v>-</v>
      </c>
    </row>
    <row r="16" customFormat="false" ht="20.25" hidden="false" customHeight="true" outlineLevel="0" collapsed="false">
      <c r="A16" s="15" t="s">
        <v>55</v>
      </c>
      <c r="B16" s="16" t="n">
        <f aca="false">[1]t4!B15</f>
        <v>3278346.49</v>
      </c>
      <c r="C16" s="16" t="n">
        <f aca="false">[1]t4!C15</f>
        <v>1595599.6</v>
      </c>
      <c r="D16" s="16" t="n">
        <f aca="false">[1]t4!D15</f>
        <v>10011.93</v>
      </c>
      <c r="E16" s="16" t="n">
        <f aca="false">[1]t4!E15</f>
        <v>241682.99</v>
      </c>
      <c r="F16" s="16" t="n">
        <f aca="false">[1]t4!F15</f>
        <v>11212.91</v>
      </c>
      <c r="G16" s="16" t="n">
        <f aca="false">[1]t4!G15</f>
        <v>3514.83</v>
      </c>
      <c r="H16" s="16" t="n">
        <f aca="false">[1]t4!H15</f>
        <v>322443.85</v>
      </c>
      <c r="I16" s="16" t="n">
        <f aca="false">[1]t4!I15</f>
        <v>419389.1</v>
      </c>
      <c r="J16" s="16" t="n">
        <f aca="false">[1]t4!J15</f>
        <v>95819.26</v>
      </c>
      <c r="K16" s="16" t="n">
        <f aca="false">[1]t4!K15</f>
        <v>129983.67</v>
      </c>
      <c r="L16" s="16" t="n">
        <f aca="false">[1]t4!L15</f>
        <v>17042.89</v>
      </c>
      <c r="M16" s="16" t="n">
        <f aca="false">[1]t4!M15</f>
        <v>23927.15</v>
      </c>
      <c r="N16" s="17" t="s">
        <v>55</v>
      </c>
      <c r="O16" s="16" t="n">
        <f aca="false">[1]t4!N15</f>
        <v>9253.07</v>
      </c>
      <c r="P16" s="16" t="n">
        <f aca="false">[1]t4!O15</f>
        <v>28570.31</v>
      </c>
      <c r="Q16" s="16" t="n">
        <f aca="false">[1]t4!P15</f>
        <v>25084.61</v>
      </c>
      <c r="R16" s="16" t="n">
        <f aca="false">[1]t4!Q15</f>
        <v>173011.36</v>
      </c>
      <c r="S16" s="16" t="n">
        <f aca="false">[1]t4!R15</f>
        <v>55719.85</v>
      </c>
      <c r="T16" s="16" t="n">
        <f aca="false">[1]t4!S15</f>
        <v>27023.95</v>
      </c>
      <c r="U16" s="16" t="n">
        <f aca="false">[1]t4!T15</f>
        <v>16803.41</v>
      </c>
      <c r="V16" s="16" t="n">
        <f aca="false">[1]t4!U15</f>
        <v>69911.23</v>
      </c>
      <c r="W16" s="16" t="n">
        <f aca="false">[1]t4!V15</f>
        <v>2340.49</v>
      </c>
      <c r="X16" s="16" t="str">
        <f aca="false">[1]t4!W15</f>
        <v>-</v>
      </c>
      <c r="Y16" s="16" t="str">
        <f aca="false">[1]t4!X15</f>
        <v>-</v>
      </c>
    </row>
    <row r="17" customFormat="false" ht="20.25" hidden="false" customHeight="true" outlineLevel="0" collapsed="false">
      <c r="A17" s="15" t="s">
        <v>56</v>
      </c>
      <c r="B17" s="16" t="n">
        <f aca="false">[1]t4!B16</f>
        <v>2799237.22</v>
      </c>
      <c r="C17" s="16" t="n">
        <f aca="false">[1]t4!C16</f>
        <v>1132168.35</v>
      </c>
      <c r="D17" s="16" t="n">
        <f aca="false">[1]t4!D16</f>
        <v>701.32</v>
      </c>
      <c r="E17" s="16" t="n">
        <f aca="false">[1]t4!E16</f>
        <v>267250.28</v>
      </c>
      <c r="F17" s="16" t="n">
        <f aca="false">[1]t4!F16</f>
        <v>1637.39</v>
      </c>
      <c r="G17" s="16" t="n">
        <f aca="false">[1]t4!G16</f>
        <v>5171.93</v>
      </c>
      <c r="H17" s="16" t="n">
        <f aca="false">[1]t4!H16</f>
        <v>64050.62</v>
      </c>
      <c r="I17" s="16" t="n">
        <f aca="false">[1]t4!I16</f>
        <v>480831.29</v>
      </c>
      <c r="J17" s="16" t="n">
        <f aca="false">[1]t4!J16</f>
        <v>18288.43</v>
      </c>
      <c r="K17" s="16" t="n">
        <f aca="false">[1]t4!K16</f>
        <v>256044.81</v>
      </c>
      <c r="L17" s="16" t="n">
        <f aca="false">[1]t4!L16</f>
        <v>8526.87</v>
      </c>
      <c r="M17" s="16" t="n">
        <f aca="false">[1]t4!M16</f>
        <v>33988.58</v>
      </c>
      <c r="N17" s="17" t="s">
        <v>56</v>
      </c>
      <c r="O17" s="16" t="n">
        <f aca="false">[1]t4!N16</f>
        <v>13504.08</v>
      </c>
      <c r="P17" s="16" t="n">
        <f aca="false">[1]t4!O16</f>
        <v>19038.88</v>
      </c>
      <c r="Q17" s="16" t="n">
        <f aca="false">[1]t4!P16</f>
        <v>15478.61</v>
      </c>
      <c r="R17" s="16" t="n">
        <f aca="false">[1]t4!Q16</f>
        <v>134892.09</v>
      </c>
      <c r="S17" s="16" t="n">
        <f aca="false">[1]t4!R16</f>
        <v>127572.23</v>
      </c>
      <c r="T17" s="16" t="n">
        <f aca="false">[1]t4!S16</f>
        <v>111251.88</v>
      </c>
      <c r="U17" s="16" t="n">
        <f aca="false">[1]t4!T16</f>
        <v>13726.25</v>
      </c>
      <c r="V17" s="16" t="n">
        <f aca="false">[1]t4!U16</f>
        <v>73256.42</v>
      </c>
      <c r="W17" s="16" t="n">
        <f aca="false">[1]t4!V16</f>
        <v>21856.91</v>
      </c>
      <c r="X17" s="16" t="str">
        <f aca="false">[1]t4!W16</f>
        <v>-</v>
      </c>
      <c r="Y17" s="16" t="str">
        <f aca="false">[1]t4!X16</f>
        <v>-</v>
      </c>
    </row>
    <row r="18" s="12" customFormat="true" ht="21" hidden="false" customHeight="true" outlineLevel="0" collapsed="false">
      <c r="A18" s="12" t="s">
        <v>60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4" t="s">
        <v>61</v>
      </c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</row>
    <row r="19" s="12" customFormat="true" ht="21" hidden="false" customHeight="true" outlineLevel="0" collapsed="false">
      <c r="A19" s="12" t="s">
        <v>62</v>
      </c>
      <c r="B19" s="13" t="n">
        <f aca="false">[1]t4!B17</f>
        <v>9260118.78</v>
      </c>
      <c r="C19" s="13" t="n">
        <f aca="false">[1]t4!C17</f>
        <v>4637313.36</v>
      </c>
      <c r="D19" s="13" t="n">
        <f aca="false">[1]t4!D17</f>
        <v>3687.32</v>
      </c>
      <c r="E19" s="13" t="n">
        <f aca="false">[1]t4!E17</f>
        <v>651846.05</v>
      </c>
      <c r="F19" s="13" t="n">
        <f aca="false">[1]t4!F17</f>
        <v>20186.22</v>
      </c>
      <c r="G19" s="13" t="n">
        <f aca="false">[1]t4!G17</f>
        <v>20746.25</v>
      </c>
      <c r="H19" s="13" t="n">
        <f aca="false">[1]t4!H17</f>
        <v>552446.66</v>
      </c>
      <c r="I19" s="13" t="n">
        <f aca="false">[1]t4!I17</f>
        <v>1409092.32</v>
      </c>
      <c r="J19" s="13" t="n">
        <f aca="false">[1]t4!J17</f>
        <v>91608.5</v>
      </c>
      <c r="K19" s="13" t="n">
        <f aca="false">[1]t4!K17</f>
        <v>452893.24</v>
      </c>
      <c r="L19" s="13" t="n">
        <f aca="false">[1]t4!L17</f>
        <v>17122.25</v>
      </c>
      <c r="M19" s="13" t="n">
        <f aca="false">[1]t4!M17</f>
        <v>51841.88</v>
      </c>
      <c r="N19" s="14" t="s">
        <v>62</v>
      </c>
      <c r="O19" s="13" t="n">
        <f aca="false">[1]t4!N17</f>
        <v>10043.92</v>
      </c>
      <c r="P19" s="13" t="n">
        <f aca="false">[1]t4!O17</f>
        <v>31324.36</v>
      </c>
      <c r="Q19" s="13" t="n">
        <f aca="false">[1]t4!P17</f>
        <v>44491.36</v>
      </c>
      <c r="R19" s="13" t="n">
        <f aca="false">[1]t4!Q17</f>
        <v>422617.04</v>
      </c>
      <c r="S19" s="13" t="n">
        <f aca="false">[1]t4!R17</f>
        <v>303267.42</v>
      </c>
      <c r="T19" s="13" t="n">
        <f aca="false">[1]t4!S17</f>
        <v>204412.45</v>
      </c>
      <c r="U19" s="13" t="n">
        <f aca="false">[1]t4!T17</f>
        <v>81390.73</v>
      </c>
      <c r="V19" s="13" t="n">
        <f aca="false">[1]t4!U17</f>
        <v>232993.21</v>
      </c>
      <c r="W19" s="13" t="n">
        <f aca="false">[1]t4!V17</f>
        <v>20794.25</v>
      </c>
      <c r="X19" s="13" t="str">
        <f aca="false">[1]t4!W17</f>
        <v>-</v>
      </c>
      <c r="Y19" s="13" t="str">
        <f aca="false">[1]t4!X17</f>
        <v>-</v>
      </c>
    </row>
    <row r="20" customFormat="false" ht="21" hidden="false" customHeight="true" outlineLevel="0" collapsed="false">
      <c r="A20" s="15" t="s">
        <v>55</v>
      </c>
      <c r="B20" s="16" t="n">
        <f aca="false">[1]t4!B18</f>
        <v>5052880.46</v>
      </c>
      <c r="C20" s="16" t="n">
        <f aca="false">[1]t4!C18</f>
        <v>2668683.57</v>
      </c>
      <c r="D20" s="16" t="n">
        <f aca="false">[1]t4!D18</f>
        <v>3541.88</v>
      </c>
      <c r="E20" s="16" t="n">
        <f aca="false">[1]t4!E18</f>
        <v>307283.96</v>
      </c>
      <c r="F20" s="16" t="n">
        <f aca="false">[1]t4!F18</f>
        <v>15265.09</v>
      </c>
      <c r="G20" s="16" t="n">
        <f aca="false">[1]t4!G18</f>
        <v>14065.6</v>
      </c>
      <c r="H20" s="16" t="n">
        <f aca="false">[1]t4!H18</f>
        <v>483012.83</v>
      </c>
      <c r="I20" s="16" t="n">
        <f aca="false">[1]t4!I18</f>
        <v>679672.06</v>
      </c>
      <c r="J20" s="16" t="n">
        <f aca="false">[1]t4!J18</f>
        <v>79812.7</v>
      </c>
      <c r="K20" s="16" t="n">
        <f aca="false">[1]t4!K18</f>
        <v>142521.87</v>
      </c>
      <c r="L20" s="16" t="n">
        <f aca="false">[1]t4!L18</f>
        <v>13694.62</v>
      </c>
      <c r="M20" s="16" t="n">
        <f aca="false">[1]t4!M18</f>
        <v>22324.84</v>
      </c>
      <c r="N20" s="17" t="s">
        <v>55</v>
      </c>
      <c r="O20" s="16" t="n">
        <f aca="false">[1]t4!N18</f>
        <v>3078.23</v>
      </c>
      <c r="P20" s="16" t="n">
        <f aca="false">[1]t4!O18</f>
        <v>16833.79</v>
      </c>
      <c r="Q20" s="16" t="n">
        <f aca="false">[1]t4!P18</f>
        <v>22081.52</v>
      </c>
      <c r="R20" s="16" t="n">
        <f aca="false">[1]t4!Q18</f>
        <v>260321.39</v>
      </c>
      <c r="S20" s="16" t="n">
        <f aca="false">[1]t4!R18</f>
        <v>100563.38</v>
      </c>
      <c r="T20" s="16" t="n">
        <f aca="false">[1]t4!S18</f>
        <v>47398.8</v>
      </c>
      <c r="U20" s="16" t="n">
        <f aca="false">[1]t4!T18</f>
        <v>39192.86</v>
      </c>
      <c r="V20" s="16" t="n">
        <f aca="false">[1]t4!U18</f>
        <v>130621.17</v>
      </c>
      <c r="W20" s="16" t="n">
        <f aca="false">[1]t4!V18</f>
        <v>2910.31</v>
      </c>
      <c r="X20" s="16" t="str">
        <f aca="false">[1]t4!W18</f>
        <v>-</v>
      </c>
      <c r="Y20" s="16" t="str">
        <f aca="false">[1]t4!X18</f>
        <v>-</v>
      </c>
    </row>
    <row r="21" customFormat="false" ht="21" hidden="false" customHeight="true" outlineLevel="0" collapsed="false">
      <c r="A21" s="15" t="s">
        <v>56</v>
      </c>
      <c r="B21" s="16" t="n">
        <f aca="false">[1]t4!B19</f>
        <v>4207238.33</v>
      </c>
      <c r="C21" s="16" t="n">
        <f aca="false">[1]t4!C19</f>
        <v>1968629.79</v>
      </c>
      <c r="D21" s="16" t="n">
        <f aca="false">[1]t4!D19</f>
        <v>145.44</v>
      </c>
      <c r="E21" s="16" t="n">
        <f aca="false">[1]t4!E19</f>
        <v>344562.09</v>
      </c>
      <c r="F21" s="16" t="n">
        <f aca="false">[1]t4!F19</f>
        <v>4921.13</v>
      </c>
      <c r="G21" s="16" t="n">
        <f aca="false">[1]t4!G19</f>
        <v>6680.65</v>
      </c>
      <c r="H21" s="16" t="n">
        <f aca="false">[1]t4!H19</f>
        <v>69433.83</v>
      </c>
      <c r="I21" s="16" t="n">
        <f aca="false">[1]t4!I19</f>
        <v>729420.26</v>
      </c>
      <c r="J21" s="16" t="n">
        <f aca="false">[1]t4!J19</f>
        <v>11795.8</v>
      </c>
      <c r="K21" s="16" t="n">
        <f aca="false">[1]t4!K19</f>
        <v>310371.37</v>
      </c>
      <c r="L21" s="16" t="n">
        <f aca="false">[1]t4!L19</f>
        <v>3427.64</v>
      </c>
      <c r="M21" s="16" t="n">
        <f aca="false">[1]t4!M19</f>
        <v>29517.04</v>
      </c>
      <c r="N21" s="17" t="s">
        <v>56</v>
      </c>
      <c r="O21" s="16" t="n">
        <f aca="false">[1]t4!N19</f>
        <v>6965.69</v>
      </c>
      <c r="P21" s="16" t="n">
        <f aca="false">[1]t4!O19</f>
        <v>14490.57</v>
      </c>
      <c r="Q21" s="16" t="n">
        <f aca="false">[1]t4!P19</f>
        <v>22409.85</v>
      </c>
      <c r="R21" s="16" t="n">
        <f aca="false">[1]t4!Q19</f>
        <v>162295.65</v>
      </c>
      <c r="S21" s="16" t="n">
        <f aca="false">[1]t4!R19</f>
        <v>202704.04</v>
      </c>
      <c r="T21" s="16" t="n">
        <f aca="false">[1]t4!S19</f>
        <v>157013.65</v>
      </c>
      <c r="U21" s="16" t="n">
        <f aca="false">[1]t4!T19</f>
        <v>42197.87</v>
      </c>
      <c r="V21" s="16" t="n">
        <f aca="false">[1]t4!U19</f>
        <v>102372.04</v>
      </c>
      <c r="W21" s="16" t="n">
        <f aca="false">[1]t4!V19</f>
        <v>17883.94</v>
      </c>
      <c r="X21" s="16" t="str">
        <f aca="false">[1]t4!W19</f>
        <v>-</v>
      </c>
      <c r="Y21" s="16" t="str">
        <f aca="false">[1]t4!X19</f>
        <v>-</v>
      </c>
    </row>
    <row r="22" s="12" customFormat="true" ht="21" hidden="false" customHeight="true" outlineLevel="0" collapsed="false">
      <c r="A22" s="12" t="s">
        <v>63</v>
      </c>
      <c r="B22" s="13" t="n">
        <f aca="false">[1]t4!B20</f>
        <v>5235659.06</v>
      </c>
      <c r="C22" s="13" t="n">
        <f aca="false">[1]t4!C20</f>
        <v>2140627.04</v>
      </c>
      <c r="D22" s="13" t="n">
        <f aca="false">[1]t4!D20</f>
        <v>18036.64</v>
      </c>
      <c r="E22" s="13" t="n">
        <f aca="false">[1]t4!E20</f>
        <v>450938.38</v>
      </c>
      <c r="F22" s="13" t="n">
        <f aca="false">[1]t4!F20</f>
        <v>11367.45</v>
      </c>
      <c r="G22" s="13" t="n">
        <f aca="false">[1]t4!G20</f>
        <v>5503.51</v>
      </c>
      <c r="H22" s="13" t="n">
        <f aca="false">[1]t4!H20</f>
        <v>281382.93</v>
      </c>
      <c r="I22" s="13" t="n">
        <f aca="false">[1]t4!I20</f>
        <v>955593.7</v>
      </c>
      <c r="J22" s="13" t="n">
        <f aca="false">[1]t4!J20</f>
        <v>98344.7</v>
      </c>
      <c r="K22" s="13" t="n">
        <f aca="false">[1]t4!K20</f>
        <v>421464.25</v>
      </c>
      <c r="L22" s="13" t="n">
        <f aca="false">[1]t4!L20</f>
        <v>11460.31</v>
      </c>
      <c r="M22" s="13" t="n">
        <f aca="false">[1]t4!M20</f>
        <v>28309.01</v>
      </c>
      <c r="N22" s="14" t="s">
        <v>63</v>
      </c>
      <c r="O22" s="13" t="n">
        <f aca="false">[1]t4!N20</f>
        <v>19407.58</v>
      </c>
      <c r="P22" s="13" t="n">
        <f aca="false">[1]t4!O20</f>
        <v>29319.52</v>
      </c>
      <c r="Q22" s="13" t="n">
        <f aca="false">[1]t4!P20</f>
        <v>48123.07</v>
      </c>
      <c r="R22" s="13" t="n">
        <f aca="false">[1]t4!Q20</f>
        <v>268257.46</v>
      </c>
      <c r="S22" s="13" t="n">
        <f aca="false">[1]t4!R20</f>
        <v>190605.56</v>
      </c>
      <c r="T22" s="13" t="n">
        <f aca="false">[1]t4!S20</f>
        <v>92505.2</v>
      </c>
      <c r="U22" s="13" t="n">
        <f aca="false">[1]t4!T20</f>
        <v>22305.26</v>
      </c>
      <c r="V22" s="13" t="n">
        <f aca="false">[1]t4!U20</f>
        <v>127372.66</v>
      </c>
      <c r="W22" s="13" t="n">
        <f aca="false">[1]t4!V20</f>
        <v>14734.83</v>
      </c>
      <c r="X22" s="13" t="str">
        <f aca="false">[1]t4!W20</f>
        <v>-</v>
      </c>
      <c r="Y22" s="13" t="str">
        <f aca="false">[1]t4!X20</f>
        <v>-</v>
      </c>
    </row>
    <row r="23" customFormat="false" ht="21" hidden="false" customHeight="true" outlineLevel="0" collapsed="false">
      <c r="A23" s="15" t="s">
        <v>55</v>
      </c>
      <c r="B23" s="16" t="n">
        <f aca="false">[1]t4!B21</f>
        <v>2877319.23</v>
      </c>
      <c r="C23" s="16" t="n">
        <f aca="false">[1]t4!C21</f>
        <v>1308489.55</v>
      </c>
      <c r="D23" s="16" t="n">
        <f aca="false">[1]t4!D21</f>
        <v>15664.66</v>
      </c>
      <c r="E23" s="16" t="n">
        <f aca="false">[1]t4!E21</f>
        <v>219222.83</v>
      </c>
      <c r="F23" s="16" t="n">
        <f aca="false">[1]t4!F21</f>
        <v>9926.68</v>
      </c>
      <c r="G23" s="16" t="n">
        <f aca="false">[1]t4!G21</f>
        <v>4705.26</v>
      </c>
      <c r="H23" s="16" t="n">
        <f aca="false">[1]t4!H21</f>
        <v>259363.13</v>
      </c>
      <c r="I23" s="16" t="n">
        <f aca="false">[1]t4!I21</f>
        <v>468160.89</v>
      </c>
      <c r="J23" s="16" t="n">
        <f aca="false">[1]t4!J21</f>
        <v>82641.59</v>
      </c>
      <c r="K23" s="16" t="n">
        <f aca="false">[1]t4!K21</f>
        <v>121548.93</v>
      </c>
      <c r="L23" s="16" t="n">
        <f aca="false">[1]t4!L21</f>
        <v>6170.11</v>
      </c>
      <c r="M23" s="16" t="n">
        <f aca="false">[1]t4!M21</f>
        <v>9075.68</v>
      </c>
      <c r="N23" s="17" t="s">
        <v>55</v>
      </c>
      <c r="O23" s="16" t="n">
        <f aca="false">[1]t4!N21</f>
        <v>8750.39</v>
      </c>
      <c r="P23" s="16" t="n">
        <f aca="false">[1]t4!O21</f>
        <v>17018.87</v>
      </c>
      <c r="Q23" s="16" t="n">
        <f aca="false">[1]t4!P21</f>
        <v>30389.03</v>
      </c>
      <c r="R23" s="16" t="n">
        <f aca="false">[1]t4!Q21</f>
        <v>166260.95</v>
      </c>
      <c r="S23" s="16" t="n">
        <f aca="false">[1]t4!R21</f>
        <v>50558.19</v>
      </c>
      <c r="T23" s="16" t="n">
        <f aca="false">[1]t4!S21</f>
        <v>17006.59</v>
      </c>
      <c r="U23" s="16" t="n">
        <f aca="false">[1]t4!T21</f>
        <v>13147.92</v>
      </c>
      <c r="V23" s="16" t="n">
        <f aca="false">[1]t4!U21</f>
        <v>67212.08</v>
      </c>
      <c r="W23" s="16" t="n">
        <f aca="false">[1]t4!V21</f>
        <v>2005.88</v>
      </c>
      <c r="X23" s="16" t="str">
        <f aca="false">[1]t4!W21</f>
        <v>-</v>
      </c>
      <c r="Y23" s="16" t="str">
        <f aca="false">[1]t4!X21</f>
        <v>-</v>
      </c>
    </row>
    <row r="24" s="18" customFormat="true" ht="21" hidden="false" customHeight="true" outlineLevel="0" collapsed="false">
      <c r="A24" s="18" t="s">
        <v>56</v>
      </c>
      <c r="B24" s="16" t="n">
        <f aca="false">[1]t4!B22</f>
        <v>2358339.83</v>
      </c>
      <c r="C24" s="16" t="n">
        <f aca="false">[1]t4!C22</f>
        <v>832137.49</v>
      </c>
      <c r="D24" s="16" t="n">
        <f aca="false">[1]t4!D22</f>
        <v>2371.97</v>
      </c>
      <c r="E24" s="16" t="n">
        <f aca="false">[1]t4!E22</f>
        <v>231715.54</v>
      </c>
      <c r="F24" s="16" t="n">
        <f aca="false">[1]t4!F22</f>
        <v>1440.76</v>
      </c>
      <c r="G24" s="16" t="n">
        <f aca="false">[1]t4!G22</f>
        <v>798.26</v>
      </c>
      <c r="H24" s="16" t="n">
        <f aca="false">[1]t4!H22</f>
        <v>22019.8</v>
      </c>
      <c r="I24" s="16" t="n">
        <f aca="false">[1]t4!I22</f>
        <v>487432.81</v>
      </c>
      <c r="J24" s="16" t="n">
        <f aca="false">[1]t4!J22</f>
        <v>15703.11</v>
      </c>
      <c r="K24" s="16" t="n">
        <f aca="false">[1]t4!K22</f>
        <v>299915.32</v>
      </c>
      <c r="L24" s="16" t="n">
        <f aca="false">[1]t4!L22</f>
        <v>5290.2</v>
      </c>
      <c r="M24" s="16" t="n">
        <f aca="false">[1]t4!M22</f>
        <v>19233.32</v>
      </c>
      <c r="N24" s="19" t="s">
        <v>56</v>
      </c>
      <c r="O24" s="16" t="n">
        <f aca="false">[1]t4!N22</f>
        <v>10657.19</v>
      </c>
      <c r="P24" s="16" t="n">
        <f aca="false">[1]t4!O22</f>
        <v>12300.66</v>
      </c>
      <c r="Q24" s="16" t="n">
        <f aca="false">[1]t4!P22</f>
        <v>17734.04</v>
      </c>
      <c r="R24" s="16" t="n">
        <f aca="false">[1]t4!Q22</f>
        <v>101996.51</v>
      </c>
      <c r="S24" s="16" t="n">
        <f aca="false">[1]t4!R22</f>
        <v>140047.37</v>
      </c>
      <c r="T24" s="16" t="n">
        <f aca="false">[1]t4!S22</f>
        <v>75498.61</v>
      </c>
      <c r="U24" s="16" t="n">
        <f aca="false">[1]t4!T22</f>
        <v>9157.34</v>
      </c>
      <c r="V24" s="16" t="n">
        <f aca="false">[1]t4!U22</f>
        <v>60160.59</v>
      </c>
      <c r="W24" s="16" t="n">
        <f aca="false">[1]t4!V22</f>
        <v>12728.95</v>
      </c>
      <c r="X24" s="16" t="str">
        <f aca="false">[1]t4!W22</f>
        <v>-</v>
      </c>
      <c r="Y24" s="16" t="str">
        <f aca="false">[1]t4!X22</f>
        <v>-</v>
      </c>
    </row>
    <row r="25" customFormat="false" ht="9" hidden="false" customHeight="true" outlineLevel="0" collapsed="false">
      <c r="A25" s="20"/>
      <c r="B25" s="21"/>
      <c r="C25" s="21"/>
      <c r="D25" s="21"/>
      <c r="E25" s="22"/>
      <c r="F25" s="21"/>
      <c r="G25" s="21"/>
      <c r="H25" s="21"/>
      <c r="I25" s="21"/>
      <c r="J25" s="21"/>
      <c r="K25" s="21"/>
      <c r="L25" s="21"/>
      <c r="M25" s="21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</row>
  </sheetData>
  <printOptions headings="false" gridLines="false" gridLinesSet="true" horizontalCentered="true" verticalCentered="false"/>
  <pageMargins left="0.354166666666667" right="0.275694444444444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6" activeCellId="0" sqref="B6"/>
    </sheetView>
  </sheetViews>
  <sheetFormatPr defaultColWidth="9.140625" defaultRowHeight="17.25" zeroHeight="false" outlineLevelRow="0" outlineLevelCol="0"/>
  <cols>
    <col collapsed="false" customWidth="true" hidden="false" outlineLevel="0" max="1" min="1" style="17" width="17.14"/>
    <col collapsed="false" customWidth="true" hidden="false" outlineLevel="0" max="2" min="2" style="23" width="11.28"/>
    <col collapsed="false" customWidth="true" hidden="false" outlineLevel="0" max="3" min="3" style="23" width="11.42"/>
    <col collapsed="false" customWidth="true" hidden="false" outlineLevel="0" max="4" min="4" style="23" width="10.14"/>
    <col collapsed="false" customWidth="true" hidden="false" outlineLevel="0" max="5" min="5" style="23" width="10.99"/>
    <col collapsed="false" customWidth="true" hidden="false" outlineLevel="0" max="6" min="6" style="23" width="11.85"/>
    <col collapsed="false" customWidth="true" hidden="false" outlineLevel="0" max="8" min="7" style="23" width="10.28"/>
    <col collapsed="false" customWidth="true" hidden="false" outlineLevel="0" max="9" min="9" style="23" width="11.71"/>
    <col collapsed="false" customWidth="true" hidden="false" outlineLevel="0" max="10" min="10" style="23" width="11.28"/>
    <col collapsed="false" customWidth="true" hidden="false" outlineLevel="0" max="12" min="11" style="23" width="11.14"/>
    <col collapsed="false" customWidth="true" hidden="false" outlineLevel="0" max="13" min="13" style="23" width="11.99"/>
    <col collapsed="false" customWidth="true" hidden="false" outlineLevel="0" max="14" min="14" style="17" width="16.56"/>
    <col collapsed="false" customWidth="true" hidden="false" outlineLevel="0" max="16" min="15" style="23" width="13.71"/>
    <col collapsed="false" customWidth="true" hidden="false" outlineLevel="0" max="17" min="17" style="23" width="12.85"/>
    <col collapsed="false" customWidth="true" hidden="false" outlineLevel="0" max="18" min="18" style="23" width="13.71"/>
    <col collapsed="false" customWidth="true" hidden="false" outlineLevel="0" max="19" min="19" style="23" width="11.28"/>
    <col collapsed="false" customWidth="true" hidden="false" outlineLevel="0" max="20" min="20" style="23" width="13.71"/>
    <col collapsed="false" customWidth="true" hidden="false" outlineLevel="0" max="21" min="21" style="23" width="12.71"/>
    <col collapsed="false" customWidth="true" hidden="false" outlineLevel="0" max="22" min="22" style="23" width="11.14"/>
    <col collapsed="false" customWidth="true" hidden="false" outlineLevel="0" max="24" min="23" style="23" width="11.56"/>
    <col collapsed="false" customWidth="true" hidden="false" outlineLevel="0" max="25" min="25" style="23" width="10.14"/>
    <col collapsed="false" customWidth="false" hidden="false" outlineLevel="0" max="257" min="26" style="17" width="9.14"/>
  </cols>
  <sheetData>
    <row r="1" s="28" customFormat="true" ht="30" hidden="false" customHeight="true" outlineLevel="0" collapsed="false">
      <c r="A1" s="24" t="s">
        <v>6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6" t="str">
        <f aca="false">$A$24</f>
        <v>ตารางที่ 4 ประชากรอายุ 15 ปีขึ้นไปที่มีงานทำ จำแนกตามอุตสาหกรรมและเพศ ภาคกลาง เป็นรายจังหวัด ไตรมาสที่ 2 (เมษายน -มิถุนายน) 2565 (ต่อ)</v>
      </c>
      <c r="O1" s="25"/>
      <c r="P1" s="25"/>
      <c r="Q1" s="25"/>
      <c r="R1" s="25"/>
      <c r="S1" s="25"/>
      <c r="T1" s="25"/>
      <c r="U1" s="25"/>
      <c r="V1" s="25"/>
      <c r="W1" s="27"/>
      <c r="X1" s="27"/>
      <c r="Y1" s="27"/>
    </row>
    <row r="2" s="32" customFormat="true" ht="9.95" hidden="false" customHeight="true" outlineLevel="0" collapsed="false">
      <c r="A2" s="29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29"/>
      <c r="O2" s="30"/>
      <c r="P2" s="30"/>
      <c r="Q2" s="30"/>
      <c r="R2" s="30"/>
      <c r="S2" s="30"/>
      <c r="T2" s="30"/>
      <c r="U2" s="30"/>
      <c r="V2" s="30"/>
      <c r="W2" s="31"/>
      <c r="X2" s="31"/>
      <c r="Y2" s="31"/>
    </row>
    <row r="3" s="7" customFormat="true" ht="20.25" hidden="false" customHeight="true" outlineLevel="0" collapsed="false">
      <c r="A3" s="5"/>
      <c r="B3" s="5"/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9</v>
      </c>
      <c r="K3" s="6" t="s">
        <v>10</v>
      </c>
      <c r="L3" s="6" t="s">
        <v>11</v>
      </c>
      <c r="M3" s="6" t="s">
        <v>12</v>
      </c>
      <c r="N3" s="5"/>
      <c r="O3" s="6" t="s">
        <v>10</v>
      </c>
      <c r="P3" s="6" t="s">
        <v>10</v>
      </c>
      <c r="Q3" s="6" t="s">
        <v>13</v>
      </c>
      <c r="R3" s="6" t="s">
        <v>13</v>
      </c>
      <c r="S3" s="6" t="s">
        <v>14</v>
      </c>
      <c r="T3" s="6" t="s">
        <v>15</v>
      </c>
      <c r="U3" s="6" t="s">
        <v>16</v>
      </c>
      <c r="V3" s="6" t="s">
        <v>10</v>
      </c>
      <c r="W3" s="6" t="s">
        <v>17</v>
      </c>
      <c r="X3" s="6" t="s">
        <v>18</v>
      </c>
      <c r="Y3" s="6" t="s">
        <v>19</v>
      </c>
    </row>
    <row r="4" s="7" customFormat="true" ht="20.25" hidden="false" customHeight="true" outlineLevel="0" collapsed="false">
      <c r="A4" s="8" t="s">
        <v>65</v>
      </c>
      <c r="B4" s="8" t="s">
        <v>21</v>
      </c>
      <c r="C4" s="9" t="s">
        <v>22</v>
      </c>
      <c r="D4" s="9" t="s">
        <v>23</v>
      </c>
      <c r="E4" s="9"/>
      <c r="F4" s="9" t="s">
        <v>24</v>
      </c>
      <c r="G4" s="9" t="s">
        <v>25</v>
      </c>
      <c r="H4" s="9" t="s">
        <v>26</v>
      </c>
      <c r="I4" s="9" t="s">
        <v>27</v>
      </c>
      <c r="J4" s="9" t="s">
        <v>28</v>
      </c>
      <c r="K4" s="9" t="s">
        <v>29</v>
      </c>
      <c r="L4" s="9" t="s">
        <v>30</v>
      </c>
      <c r="M4" s="9" t="s">
        <v>31</v>
      </c>
      <c r="N4" s="8" t="s">
        <v>65</v>
      </c>
      <c r="O4" s="9" t="s">
        <v>32</v>
      </c>
      <c r="P4" s="9" t="s">
        <v>33</v>
      </c>
      <c r="Q4" s="9" t="s">
        <v>30</v>
      </c>
      <c r="R4" s="9" t="s">
        <v>34</v>
      </c>
      <c r="S4" s="9"/>
      <c r="T4" s="9" t="s">
        <v>35</v>
      </c>
      <c r="U4" s="9" t="s">
        <v>36</v>
      </c>
      <c r="V4" s="9" t="s">
        <v>37</v>
      </c>
      <c r="W4" s="9" t="s">
        <v>38</v>
      </c>
      <c r="X4" s="9" t="s">
        <v>39</v>
      </c>
      <c r="Y4" s="9"/>
    </row>
    <row r="5" s="7" customFormat="true" ht="20.25" hidden="false" customHeight="true" outlineLevel="0" collapsed="false">
      <c r="A5" s="10"/>
      <c r="B5" s="10"/>
      <c r="C5" s="11" t="s">
        <v>40</v>
      </c>
      <c r="D5" s="11" t="s">
        <v>41</v>
      </c>
      <c r="E5" s="11"/>
      <c r="F5" s="11" t="s">
        <v>42</v>
      </c>
      <c r="G5" s="11" t="s">
        <v>43</v>
      </c>
      <c r="H5" s="11"/>
      <c r="I5" s="11"/>
      <c r="J5" s="11"/>
      <c r="K5" s="11" t="s">
        <v>44</v>
      </c>
      <c r="L5" s="11" t="s">
        <v>45</v>
      </c>
      <c r="M5" s="11" t="s">
        <v>46</v>
      </c>
      <c r="N5" s="10"/>
      <c r="O5" s="11"/>
      <c r="P5" s="11" t="s">
        <v>47</v>
      </c>
      <c r="Q5" s="11" t="s">
        <v>48</v>
      </c>
      <c r="R5" s="11" t="s">
        <v>49</v>
      </c>
      <c r="S5" s="11"/>
      <c r="T5" s="11"/>
      <c r="U5" s="11" t="s">
        <v>50</v>
      </c>
      <c r="V5" s="11" t="s">
        <v>51</v>
      </c>
      <c r="W5" s="11" t="s">
        <v>52</v>
      </c>
      <c r="X5" s="11" t="s">
        <v>53</v>
      </c>
      <c r="Y5" s="11"/>
    </row>
    <row r="6" s="14" customFormat="true" ht="26.25" hidden="false" customHeight="true" outlineLevel="0" collapsed="false">
      <c r="A6" s="14" t="s">
        <v>66</v>
      </c>
      <c r="B6" s="33" t="n">
        <f aca="false">[2]t4!B5</f>
        <v>12812141.68</v>
      </c>
      <c r="C6" s="33" t="n">
        <f aca="false">[2]t4!C5</f>
        <v>2143611.02</v>
      </c>
      <c r="D6" s="33" t="n">
        <f aca="false">[2]t4!D5</f>
        <v>14853.34</v>
      </c>
      <c r="E6" s="33" t="n">
        <f aca="false">[2]t4!E5</f>
        <v>3732299.31</v>
      </c>
      <c r="F6" s="33" t="n">
        <f aca="false">[2]t4!F5</f>
        <v>39237.46</v>
      </c>
      <c r="G6" s="33" t="n">
        <f aca="false">[2]t4!G5</f>
        <v>30358.25</v>
      </c>
      <c r="H6" s="33" t="n">
        <f aca="false">[2]t4!H5</f>
        <v>682850.23</v>
      </c>
      <c r="I6" s="33" t="n">
        <f aca="false">[2]t4!I5</f>
        <v>2339191.77</v>
      </c>
      <c r="J6" s="33" t="n">
        <f aca="false">[2]t4!J5</f>
        <v>600287.96</v>
      </c>
      <c r="K6" s="33" t="n">
        <f aca="false">[2]t4!K5</f>
        <v>996978.04</v>
      </c>
      <c r="L6" s="33" t="n">
        <f aca="false">[2]t4!L5</f>
        <v>67878.29</v>
      </c>
      <c r="M6" s="33" t="n">
        <f aca="false">[2]t4!M5</f>
        <v>155258.99</v>
      </c>
      <c r="N6" s="14" t="s">
        <v>66</v>
      </c>
      <c r="O6" s="33" t="n">
        <f aca="false">[2]t4!N5</f>
        <v>112062.31</v>
      </c>
      <c r="P6" s="33" t="n">
        <f aca="false">[2]t4!O5</f>
        <v>167494.99</v>
      </c>
      <c r="Q6" s="33" t="n">
        <f aca="false">[2]t4!P5</f>
        <v>203111.11</v>
      </c>
      <c r="R6" s="33" t="n">
        <f aca="false">[2]t4!Q5</f>
        <v>555221.02</v>
      </c>
      <c r="S6" s="33" t="n">
        <f aca="false">[2]t4!R5</f>
        <v>291793.95</v>
      </c>
      <c r="T6" s="33" t="n">
        <f aca="false">[2]t4!S5</f>
        <v>242166.28</v>
      </c>
      <c r="U6" s="33" t="n">
        <f aca="false">[2]t4!T5</f>
        <v>70844.32</v>
      </c>
      <c r="V6" s="33" t="n">
        <f aca="false">[2]t4!U5</f>
        <v>309547.69</v>
      </c>
      <c r="W6" s="33" t="n">
        <f aca="false">[2]t4!V5</f>
        <v>46769.55</v>
      </c>
      <c r="X6" s="33" t="n">
        <f aca="false">[2]t4!W5</f>
        <v>912.13</v>
      </c>
      <c r="Y6" s="33" t="n">
        <f aca="false">[2]t4!X5</f>
        <v>9413.67</v>
      </c>
    </row>
    <row r="7" s="14" customFormat="true" ht="21.75" hidden="false" customHeight="true" outlineLevel="0" collapsed="false">
      <c r="A7" s="14" t="s">
        <v>55</v>
      </c>
      <c r="B7" s="33" t="n">
        <f aca="false">[2]t4!B6</f>
        <v>6840748.19</v>
      </c>
      <c r="C7" s="33" t="n">
        <f aca="false">[2]t4!C6</f>
        <v>1277307.18</v>
      </c>
      <c r="D7" s="33" t="n">
        <f aca="false">[2]t4!D6</f>
        <v>12515.61</v>
      </c>
      <c r="E7" s="33" t="n">
        <f aca="false">[2]t4!E6</f>
        <v>1970613.05</v>
      </c>
      <c r="F7" s="33" t="n">
        <f aca="false">[2]t4!F6</f>
        <v>28789.32</v>
      </c>
      <c r="G7" s="33" t="n">
        <f aca="false">[2]t4!G6</f>
        <v>19568.69</v>
      </c>
      <c r="H7" s="33" t="n">
        <f aca="false">[2]t4!H6</f>
        <v>556898</v>
      </c>
      <c r="I7" s="33" t="n">
        <f aca="false">[2]t4!I6</f>
        <v>1150747.4</v>
      </c>
      <c r="J7" s="33" t="n">
        <f aca="false">[2]t4!J6</f>
        <v>490121.03</v>
      </c>
      <c r="K7" s="33" t="n">
        <f aca="false">[2]t4!K6</f>
        <v>374784.3</v>
      </c>
      <c r="L7" s="33" t="n">
        <f aca="false">[2]t4!L6</f>
        <v>39418.31</v>
      </c>
      <c r="M7" s="33" t="n">
        <f aca="false">[2]t4!M6</f>
        <v>54997.83</v>
      </c>
      <c r="N7" s="14" t="s">
        <v>55</v>
      </c>
      <c r="O7" s="33" t="n">
        <f aca="false">[2]t4!N6</f>
        <v>51929.64</v>
      </c>
      <c r="P7" s="33" t="n">
        <f aca="false">[2]t4!O6</f>
        <v>72566.88</v>
      </c>
      <c r="Q7" s="33" t="n">
        <f aca="false">[2]t4!P6</f>
        <v>116817.72</v>
      </c>
      <c r="R7" s="33" t="n">
        <f aca="false">[2]t4!Q6</f>
        <v>309536.01</v>
      </c>
      <c r="S7" s="33" t="n">
        <f aca="false">[2]t4!R6</f>
        <v>92578.11</v>
      </c>
      <c r="T7" s="33" t="n">
        <f aca="false">[2]t4!S6</f>
        <v>45468.38</v>
      </c>
      <c r="U7" s="33" t="n">
        <f aca="false">[2]t4!T6</f>
        <v>35544.64</v>
      </c>
      <c r="V7" s="33" t="n">
        <f aca="false">[2]t4!U6</f>
        <v>126595.14</v>
      </c>
      <c r="W7" s="33" t="n">
        <f aca="false">[2]t4!V6</f>
        <v>9200.95</v>
      </c>
      <c r="X7" s="33" t="str">
        <f aca="false">[2]t4!W6</f>
        <v>-</v>
      </c>
      <c r="Y7" s="33" t="n">
        <f aca="false">[2]t4!X6</f>
        <v>4749.99</v>
      </c>
    </row>
    <row r="8" s="14" customFormat="true" ht="21.75" hidden="false" customHeight="true" outlineLevel="0" collapsed="false">
      <c r="A8" s="14" t="s">
        <v>56</v>
      </c>
      <c r="B8" s="33" t="n">
        <f aca="false">[2]t4!B7</f>
        <v>5971393.49</v>
      </c>
      <c r="C8" s="33" t="n">
        <f aca="false">[2]t4!C7</f>
        <v>866303.84</v>
      </c>
      <c r="D8" s="33" t="n">
        <f aca="false">[2]t4!D7</f>
        <v>2337.73</v>
      </c>
      <c r="E8" s="33" t="n">
        <f aca="false">[2]t4!E7</f>
        <v>1761686.26</v>
      </c>
      <c r="F8" s="33" t="n">
        <f aca="false">[2]t4!F7</f>
        <v>10448.14</v>
      </c>
      <c r="G8" s="33" t="n">
        <f aca="false">[2]t4!G7</f>
        <v>10789.55</v>
      </c>
      <c r="H8" s="33" t="n">
        <f aca="false">[2]t4!H7</f>
        <v>125952.23</v>
      </c>
      <c r="I8" s="33" t="n">
        <f aca="false">[2]t4!I7</f>
        <v>1188444.36</v>
      </c>
      <c r="J8" s="33" t="n">
        <f aca="false">[2]t4!J7</f>
        <v>110166.93</v>
      </c>
      <c r="K8" s="33" t="n">
        <f aca="false">[2]t4!K7</f>
        <v>622193.73</v>
      </c>
      <c r="L8" s="33" t="n">
        <f aca="false">[2]t4!L7</f>
        <v>28459.98</v>
      </c>
      <c r="M8" s="33" t="n">
        <f aca="false">[2]t4!M7</f>
        <v>100261.16</v>
      </c>
      <c r="N8" s="14" t="s">
        <v>56</v>
      </c>
      <c r="O8" s="33" t="n">
        <f aca="false">[2]t4!N7</f>
        <v>60132.67</v>
      </c>
      <c r="P8" s="33" t="n">
        <f aca="false">[2]t4!O7</f>
        <v>94928.12</v>
      </c>
      <c r="Q8" s="33" t="n">
        <f aca="false">[2]t4!P7</f>
        <v>86293.4</v>
      </c>
      <c r="R8" s="33" t="n">
        <f aca="false">[2]t4!Q7</f>
        <v>245685.01</v>
      </c>
      <c r="S8" s="33" t="n">
        <f aca="false">[2]t4!R7</f>
        <v>199215.84</v>
      </c>
      <c r="T8" s="33" t="n">
        <f aca="false">[2]t4!S7</f>
        <v>196697.9</v>
      </c>
      <c r="U8" s="33" t="n">
        <f aca="false">[2]t4!T7</f>
        <v>35299.68</v>
      </c>
      <c r="V8" s="33" t="n">
        <f aca="false">[2]t4!U7</f>
        <v>182952.55</v>
      </c>
      <c r="W8" s="33" t="n">
        <f aca="false">[2]t4!V7</f>
        <v>37568.6</v>
      </c>
      <c r="X8" s="33" t="n">
        <f aca="false">[2]t4!W7</f>
        <v>912.13</v>
      </c>
      <c r="Y8" s="33" t="n">
        <f aca="false">[2]t4!X7</f>
        <v>4663.67</v>
      </c>
    </row>
    <row r="9" s="14" customFormat="true" ht="22.5" hidden="false" customHeight="true" outlineLevel="0" collapsed="false">
      <c r="A9" s="14" t="s">
        <v>67</v>
      </c>
      <c r="B9" s="33" t="n">
        <f aca="false">[2]t4!B8</f>
        <v>1411550.1</v>
      </c>
      <c r="C9" s="33" t="n">
        <f aca="false">[2]t4!C8</f>
        <v>31128.43</v>
      </c>
      <c r="D9" s="33" t="n">
        <f aca="false">[2]t4!D8</f>
        <v>437.86</v>
      </c>
      <c r="E9" s="33" t="n">
        <f aca="false">[2]t4!E8</f>
        <v>676910.24</v>
      </c>
      <c r="F9" s="33" t="n">
        <f aca="false">[2]t4!F8</f>
        <v>2768.67</v>
      </c>
      <c r="G9" s="33" t="n">
        <f aca="false">[2]t4!G8</f>
        <v>2430.53</v>
      </c>
      <c r="H9" s="33" t="n">
        <f aca="false">[2]t4!H8</f>
        <v>57361.18</v>
      </c>
      <c r="I9" s="33" t="n">
        <f aca="false">[2]t4!I8</f>
        <v>239634.23</v>
      </c>
      <c r="J9" s="33" t="n">
        <f aca="false">[2]t4!J8</f>
        <v>113772.32</v>
      </c>
      <c r="K9" s="33" t="n">
        <f aca="false">[2]t4!K8</f>
        <v>68699.7</v>
      </c>
      <c r="L9" s="33" t="n">
        <f aca="false">[2]t4!L8</f>
        <v>10579.82</v>
      </c>
      <c r="M9" s="33" t="n">
        <f aca="false">[2]t4!M8</f>
        <v>17305.66</v>
      </c>
      <c r="N9" s="14" t="s">
        <v>67</v>
      </c>
      <c r="O9" s="33" t="n">
        <f aca="false">[2]t4!N8</f>
        <v>22502.81</v>
      </c>
      <c r="P9" s="33" t="n">
        <f aca="false">[2]t4!O8</f>
        <v>16049.3</v>
      </c>
      <c r="Q9" s="33" t="n">
        <f aca="false">[2]t4!P8</f>
        <v>26851.91</v>
      </c>
      <c r="R9" s="33" t="n">
        <f aca="false">[2]t4!Q8</f>
        <v>40289.1</v>
      </c>
      <c r="S9" s="33" t="n">
        <f aca="false">[2]t4!R8</f>
        <v>25108.13</v>
      </c>
      <c r="T9" s="33" t="n">
        <f aca="false">[2]t4!S8</f>
        <v>9515.45</v>
      </c>
      <c r="U9" s="33" t="n">
        <f aca="false">[2]t4!T8</f>
        <v>6138.93</v>
      </c>
      <c r="V9" s="33" t="n">
        <f aca="false">[2]t4!U8</f>
        <v>37135</v>
      </c>
      <c r="W9" s="33" t="n">
        <f aca="false">[2]t4!V8</f>
        <v>3958.77</v>
      </c>
      <c r="X9" s="33" t="str">
        <f aca="false">[2]t4!W8</f>
        <v>-</v>
      </c>
      <c r="Y9" s="33" t="n">
        <f aca="false">[2]t4!X8</f>
        <v>2972.05</v>
      </c>
    </row>
    <row r="10" customFormat="false" ht="21.75" hidden="false" customHeight="true" outlineLevel="0" collapsed="false">
      <c r="A10" s="17" t="s">
        <v>55</v>
      </c>
      <c r="B10" s="34" t="n">
        <f aca="false">[2]t4!B9</f>
        <v>769376.35</v>
      </c>
      <c r="C10" s="34" t="n">
        <f aca="false">[2]t4!C9</f>
        <v>22209.76</v>
      </c>
      <c r="D10" s="34" t="n">
        <f aca="false">[2]t4!D9</f>
        <v>437.86</v>
      </c>
      <c r="E10" s="34" t="n">
        <f aca="false">[2]t4!E9</f>
        <v>360804.81</v>
      </c>
      <c r="F10" s="34" t="n">
        <f aca="false">[2]t4!F9</f>
        <v>430.47</v>
      </c>
      <c r="G10" s="34" t="n">
        <f aca="false">[2]t4!G9</f>
        <v>2430.53</v>
      </c>
      <c r="H10" s="34" t="n">
        <f aca="false">[2]t4!H9</f>
        <v>46860.5</v>
      </c>
      <c r="I10" s="34" t="n">
        <f aca="false">[2]t4!I9</f>
        <v>106889.67</v>
      </c>
      <c r="J10" s="34" t="n">
        <f aca="false">[2]t4!J9</f>
        <v>86418.1</v>
      </c>
      <c r="K10" s="34" t="n">
        <f aca="false">[2]t4!K9</f>
        <v>32297.75</v>
      </c>
      <c r="L10" s="34" t="n">
        <f aca="false">[2]t4!L9</f>
        <v>7402.91</v>
      </c>
      <c r="M10" s="34" t="n">
        <f aca="false">[2]t4!M9</f>
        <v>7798.24</v>
      </c>
      <c r="N10" s="17" t="s">
        <v>55</v>
      </c>
      <c r="O10" s="34" t="n">
        <f aca="false">[2]t4!N9</f>
        <v>13467.32</v>
      </c>
      <c r="P10" s="34" t="n">
        <f aca="false">[2]t4!O9</f>
        <v>9089.54</v>
      </c>
      <c r="Q10" s="34" t="n">
        <f aca="false">[2]t4!P9</f>
        <v>18856.97</v>
      </c>
      <c r="R10" s="34" t="n">
        <f aca="false">[2]t4!Q9</f>
        <v>18643.56</v>
      </c>
      <c r="S10" s="34" t="n">
        <f aca="false">[2]t4!R9</f>
        <v>14125.89</v>
      </c>
      <c r="T10" s="34" t="n">
        <f aca="false">[2]t4!S9</f>
        <v>1286.02</v>
      </c>
      <c r="U10" s="34" t="n">
        <f aca="false">[2]t4!T9</f>
        <v>4960.17</v>
      </c>
      <c r="V10" s="34" t="n">
        <f aca="false">[2]t4!U9</f>
        <v>12516.6</v>
      </c>
      <c r="W10" s="34" t="n">
        <f aca="false">[2]t4!V9</f>
        <v>2449.67</v>
      </c>
      <c r="X10" s="34" t="str">
        <f aca="false">[2]t4!W9</f>
        <v>-</v>
      </c>
      <c r="Y10" s="34" t="str">
        <f aca="false">[2]t4!X9</f>
        <v>-</v>
      </c>
    </row>
    <row r="11" customFormat="false" ht="21.75" hidden="false" customHeight="true" outlineLevel="0" collapsed="false">
      <c r="A11" s="17" t="s">
        <v>56</v>
      </c>
      <c r="B11" s="34" t="n">
        <f aca="false">[2]t4!B10</f>
        <v>642173.75</v>
      </c>
      <c r="C11" s="34" t="n">
        <f aca="false">[2]t4!C10</f>
        <v>8918.67</v>
      </c>
      <c r="D11" s="34" t="str">
        <f aca="false">[2]t4!D10</f>
        <v>-</v>
      </c>
      <c r="E11" s="34" t="n">
        <f aca="false">[2]t4!E10</f>
        <v>316105.43</v>
      </c>
      <c r="F11" s="34" t="n">
        <f aca="false">[2]t4!F10</f>
        <v>2338.2</v>
      </c>
      <c r="G11" s="34" t="str">
        <f aca="false">[2]t4!G10</f>
        <v>-</v>
      </c>
      <c r="H11" s="34" t="n">
        <f aca="false">[2]t4!H10</f>
        <v>10500.68</v>
      </c>
      <c r="I11" s="34" t="n">
        <f aca="false">[2]t4!I10</f>
        <v>132744.56</v>
      </c>
      <c r="J11" s="34" t="n">
        <f aca="false">[2]t4!J10</f>
        <v>27354.22</v>
      </c>
      <c r="K11" s="34" t="n">
        <f aca="false">[2]t4!K10</f>
        <v>36401.96</v>
      </c>
      <c r="L11" s="34" t="n">
        <f aca="false">[2]t4!L10</f>
        <v>3176.91</v>
      </c>
      <c r="M11" s="34" t="n">
        <f aca="false">[2]t4!M10</f>
        <v>9507.42</v>
      </c>
      <c r="N11" s="17" t="s">
        <v>56</v>
      </c>
      <c r="O11" s="34" t="n">
        <f aca="false">[2]t4!N10</f>
        <v>9035.49</v>
      </c>
      <c r="P11" s="34" t="n">
        <f aca="false">[2]t4!O10</f>
        <v>6959.76</v>
      </c>
      <c r="Q11" s="34" t="n">
        <f aca="false">[2]t4!P10</f>
        <v>7994.93</v>
      </c>
      <c r="R11" s="34" t="n">
        <f aca="false">[2]t4!Q10</f>
        <v>21645.54</v>
      </c>
      <c r="S11" s="34" t="n">
        <f aca="false">[2]t4!R10</f>
        <v>10982.24</v>
      </c>
      <c r="T11" s="34" t="n">
        <f aca="false">[2]t4!S10</f>
        <v>8229.42</v>
      </c>
      <c r="U11" s="34" t="n">
        <f aca="false">[2]t4!T10</f>
        <v>1178.76</v>
      </c>
      <c r="V11" s="34" t="n">
        <f aca="false">[2]t4!U10</f>
        <v>24618.4</v>
      </c>
      <c r="W11" s="34" t="n">
        <f aca="false">[2]t4!V10</f>
        <v>1509.09</v>
      </c>
      <c r="X11" s="34" t="str">
        <f aca="false">[2]t4!W10</f>
        <v>-</v>
      </c>
      <c r="Y11" s="34" t="n">
        <f aca="false">[2]t4!X10</f>
        <v>2972.05</v>
      </c>
    </row>
    <row r="12" s="14" customFormat="true" ht="22.5" hidden="false" customHeight="true" outlineLevel="0" collapsed="false">
      <c r="A12" s="14" t="s">
        <v>68</v>
      </c>
      <c r="B12" s="33" t="n">
        <f aca="false">[2]t4!B11</f>
        <v>1138754.87</v>
      </c>
      <c r="C12" s="33" t="n">
        <f aca="false">[2]t4!C11</f>
        <v>33318.83</v>
      </c>
      <c r="D12" s="33" t="str">
        <f aca="false">[2]t4!D11</f>
        <v>-</v>
      </c>
      <c r="E12" s="33" t="n">
        <f aca="false">[2]t4!E11</f>
        <v>218400.6</v>
      </c>
      <c r="F12" s="33" t="n">
        <f aca="false">[2]t4!F11</f>
        <v>9083.84</v>
      </c>
      <c r="G12" s="33" t="n">
        <f aca="false">[2]t4!G11</f>
        <v>442.84</v>
      </c>
      <c r="H12" s="33" t="n">
        <f aca="false">[2]t4!H11</f>
        <v>60107.67</v>
      </c>
      <c r="I12" s="33" t="n">
        <f aca="false">[2]t4!I11</f>
        <v>263730.46</v>
      </c>
      <c r="J12" s="33" t="n">
        <f aca="false">[2]t4!J11</f>
        <v>84205.34</v>
      </c>
      <c r="K12" s="33" t="n">
        <f aca="false">[2]t4!K11</f>
        <v>130378.2</v>
      </c>
      <c r="L12" s="33" t="n">
        <f aca="false">[2]t4!L11</f>
        <v>18902.1</v>
      </c>
      <c r="M12" s="33" t="n">
        <f aca="false">[2]t4!M11</f>
        <v>35242.84</v>
      </c>
      <c r="N12" s="14" t="s">
        <v>68</v>
      </c>
      <c r="O12" s="33" t="n">
        <f aca="false">[2]t4!N11</f>
        <v>21355.19</v>
      </c>
      <c r="P12" s="33" t="n">
        <f aca="false">[2]t4!O11</f>
        <v>42510.66</v>
      </c>
      <c r="Q12" s="33" t="n">
        <f aca="false">[2]t4!P11</f>
        <v>39559.51</v>
      </c>
      <c r="R12" s="33" t="n">
        <f aca="false">[2]t4!Q11</f>
        <v>77096.72</v>
      </c>
      <c r="S12" s="33" t="n">
        <f aca="false">[2]t4!R11</f>
        <v>35134.68</v>
      </c>
      <c r="T12" s="33" t="n">
        <f aca="false">[2]t4!S11</f>
        <v>18947.17</v>
      </c>
      <c r="U12" s="33" t="n">
        <f aca="false">[2]t4!T11</f>
        <v>5584.39</v>
      </c>
      <c r="V12" s="33" t="n">
        <f aca="false">[2]t4!U11</f>
        <v>32010.5</v>
      </c>
      <c r="W12" s="33" t="n">
        <f aca="false">[2]t4!V11</f>
        <v>10953.31</v>
      </c>
      <c r="X12" s="33" t="n">
        <f aca="false">[2]t4!W11</f>
        <v>912.13</v>
      </c>
      <c r="Y12" s="33" t="n">
        <f aca="false">[2]t4!X11</f>
        <v>877.91</v>
      </c>
    </row>
    <row r="13" customFormat="false" ht="21.75" hidden="false" customHeight="true" outlineLevel="0" collapsed="false">
      <c r="A13" s="17" t="s">
        <v>55</v>
      </c>
      <c r="B13" s="34" t="n">
        <f aca="false">[2]t4!B12</f>
        <v>595533.36</v>
      </c>
      <c r="C13" s="34" t="n">
        <f aca="false">[2]t4!C12</f>
        <v>20784.28</v>
      </c>
      <c r="D13" s="34" t="str">
        <f aca="false">[2]t4!D12</f>
        <v>-</v>
      </c>
      <c r="E13" s="34" t="n">
        <f aca="false">[2]t4!E12</f>
        <v>111826.67</v>
      </c>
      <c r="F13" s="34" t="n">
        <f aca="false">[2]t4!F12</f>
        <v>6093.08</v>
      </c>
      <c r="G13" s="34" t="n">
        <f aca="false">[2]t4!G12</f>
        <v>442.84</v>
      </c>
      <c r="H13" s="34" t="n">
        <f aca="false">[2]t4!H12</f>
        <v>48537.27</v>
      </c>
      <c r="I13" s="34" t="n">
        <f aca="false">[2]t4!I12</f>
        <v>133267.49</v>
      </c>
      <c r="J13" s="34" t="n">
        <f aca="false">[2]t4!J12</f>
        <v>71398.15</v>
      </c>
      <c r="K13" s="34" t="n">
        <f aca="false">[2]t4!K12</f>
        <v>64306.34</v>
      </c>
      <c r="L13" s="34" t="n">
        <f aca="false">[2]t4!L12</f>
        <v>8691.61</v>
      </c>
      <c r="M13" s="34" t="n">
        <f aca="false">[2]t4!M12</f>
        <v>13015.48</v>
      </c>
      <c r="N13" s="17" t="s">
        <v>55</v>
      </c>
      <c r="O13" s="34" t="n">
        <f aca="false">[2]t4!N12</f>
        <v>11134.63</v>
      </c>
      <c r="P13" s="34" t="n">
        <f aca="false">[2]t4!O12</f>
        <v>16293.59</v>
      </c>
      <c r="Q13" s="34" t="n">
        <f aca="false">[2]t4!P12</f>
        <v>15931.14</v>
      </c>
      <c r="R13" s="34" t="n">
        <f aca="false">[2]t4!Q12</f>
        <v>42269.26</v>
      </c>
      <c r="S13" s="34" t="n">
        <f aca="false">[2]t4!R12</f>
        <v>10237.64</v>
      </c>
      <c r="T13" s="34" t="n">
        <f aca="false">[2]t4!S12</f>
        <v>6211.88</v>
      </c>
      <c r="U13" s="34" t="n">
        <f aca="false">[2]t4!T12</f>
        <v>967.17</v>
      </c>
      <c r="V13" s="34" t="n">
        <f aca="false">[2]t4!U12</f>
        <v>12686.44</v>
      </c>
      <c r="W13" s="34" t="n">
        <f aca="false">[2]t4!V12</f>
        <v>560.49</v>
      </c>
      <c r="X13" s="34" t="str">
        <f aca="false">[2]t4!W12</f>
        <v>-</v>
      </c>
      <c r="Y13" s="34" t="n">
        <f aca="false">[2]t4!X12</f>
        <v>877.91</v>
      </c>
    </row>
    <row r="14" customFormat="false" ht="21.75" hidden="false" customHeight="true" outlineLevel="0" collapsed="false">
      <c r="A14" s="17" t="s">
        <v>56</v>
      </c>
      <c r="B14" s="34" t="n">
        <f aca="false">[2]t4!B13</f>
        <v>543221.51</v>
      </c>
      <c r="C14" s="34" t="n">
        <f aca="false">[2]t4!C13</f>
        <v>12534.55</v>
      </c>
      <c r="D14" s="34" t="str">
        <f aca="false">[2]t4!D13</f>
        <v>-</v>
      </c>
      <c r="E14" s="34" t="n">
        <f aca="false">[2]t4!E13</f>
        <v>106573.93</v>
      </c>
      <c r="F14" s="34" t="n">
        <f aca="false">[2]t4!F13</f>
        <v>2990.75</v>
      </c>
      <c r="G14" s="34" t="str">
        <f aca="false">[2]t4!G13</f>
        <v>-</v>
      </c>
      <c r="H14" s="34" t="n">
        <f aca="false">[2]t4!H13</f>
        <v>11570.4</v>
      </c>
      <c r="I14" s="34" t="n">
        <f aca="false">[2]t4!I13</f>
        <v>130462.97</v>
      </c>
      <c r="J14" s="34" t="n">
        <f aca="false">[2]t4!J13</f>
        <v>12807.18</v>
      </c>
      <c r="K14" s="34" t="n">
        <f aca="false">[2]t4!K13</f>
        <v>66071.85</v>
      </c>
      <c r="L14" s="34" t="n">
        <f aca="false">[2]t4!L13</f>
        <v>10210.48</v>
      </c>
      <c r="M14" s="34" t="n">
        <f aca="false">[2]t4!M13</f>
        <v>22227.36</v>
      </c>
      <c r="N14" s="17" t="s">
        <v>56</v>
      </c>
      <c r="O14" s="34" t="n">
        <f aca="false">[2]t4!N13</f>
        <v>10220.57</v>
      </c>
      <c r="P14" s="34" t="n">
        <f aca="false">[2]t4!O13</f>
        <v>26217.07</v>
      </c>
      <c r="Q14" s="34" t="n">
        <f aca="false">[2]t4!P13</f>
        <v>23628.37</v>
      </c>
      <c r="R14" s="34" t="n">
        <f aca="false">[2]t4!Q13</f>
        <v>34827.46</v>
      </c>
      <c r="S14" s="34" t="n">
        <f aca="false">[2]t4!R13</f>
        <v>24897.04</v>
      </c>
      <c r="T14" s="34" t="n">
        <f aca="false">[2]t4!S13</f>
        <v>12735.29</v>
      </c>
      <c r="U14" s="34" t="n">
        <f aca="false">[2]t4!T13</f>
        <v>4617.22</v>
      </c>
      <c r="V14" s="34" t="n">
        <f aca="false">[2]t4!U13</f>
        <v>19324.06</v>
      </c>
      <c r="W14" s="34" t="n">
        <f aca="false">[2]t4!V13</f>
        <v>10392.82</v>
      </c>
      <c r="X14" s="34" t="n">
        <f aca="false">[2]t4!W13</f>
        <v>912.13</v>
      </c>
      <c r="Y14" s="34" t="str">
        <f aca="false">[2]t4!X13</f>
        <v>-</v>
      </c>
    </row>
    <row r="15" s="14" customFormat="true" ht="22.5" hidden="false" customHeight="true" outlineLevel="0" collapsed="false">
      <c r="A15" s="14" t="s">
        <v>69</v>
      </c>
      <c r="B15" s="33" t="n">
        <f aca="false">[2]t4!B14</f>
        <v>1097150.85</v>
      </c>
      <c r="C15" s="33" t="n">
        <f aca="false">[2]t4!C14</f>
        <v>34890.96</v>
      </c>
      <c r="D15" s="33" t="str">
        <f aca="false">[2]t4!D14</f>
        <v>-</v>
      </c>
      <c r="E15" s="33" t="n">
        <f aca="false">[2]t4!E14</f>
        <v>283258.5</v>
      </c>
      <c r="F15" s="33" t="n">
        <f aca="false">[2]t4!F14</f>
        <v>1235.54</v>
      </c>
      <c r="G15" s="33" t="n">
        <f aca="false">[2]t4!G14</f>
        <v>3495.76</v>
      </c>
      <c r="H15" s="33" t="n">
        <f aca="false">[2]t4!H14</f>
        <v>98157.61</v>
      </c>
      <c r="I15" s="33" t="n">
        <f aca="false">[2]t4!I14</f>
        <v>225480.06</v>
      </c>
      <c r="J15" s="33" t="n">
        <f aca="false">[2]t4!J14</f>
        <v>108834.47</v>
      </c>
      <c r="K15" s="33" t="n">
        <f aca="false">[2]t4!K14</f>
        <v>86311.11</v>
      </c>
      <c r="L15" s="33" t="n">
        <f aca="false">[2]t4!L14</f>
        <v>17155.98</v>
      </c>
      <c r="M15" s="33" t="n">
        <f aca="false">[2]t4!M14</f>
        <v>17592.89</v>
      </c>
      <c r="N15" s="14" t="s">
        <v>69</v>
      </c>
      <c r="O15" s="33" t="n">
        <f aca="false">[2]t4!N14</f>
        <v>6906.77</v>
      </c>
      <c r="P15" s="33" t="n">
        <f aca="false">[2]t4!O14</f>
        <v>39526.73</v>
      </c>
      <c r="Q15" s="33" t="n">
        <f aca="false">[2]t4!P14</f>
        <v>32238.95</v>
      </c>
      <c r="R15" s="33" t="n">
        <f aca="false">[2]t4!Q14</f>
        <v>63081.97</v>
      </c>
      <c r="S15" s="33" t="n">
        <f aca="false">[2]t4!R14</f>
        <v>23886.01</v>
      </c>
      <c r="T15" s="33" t="n">
        <f aca="false">[2]t4!S14</f>
        <v>21874.87</v>
      </c>
      <c r="U15" s="33" t="n">
        <f aca="false">[2]t4!T14</f>
        <v>8872.96</v>
      </c>
      <c r="V15" s="33" t="n">
        <f aca="false">[2]t4!U14</f>
        <v>20918.56</v>
      </c>
      <c r="W15" s="33" t="n">
        <f aca="false">[2]t4!V14</f>
        <v>3431.14</v>
      </c>
      <c r="X15" s="33" t="str">
        <f aca="false">[2]t4!W14</f>
        <v>-</v>
      </c>
      <c r="Y15" s="33" t="str">
        <f aca="false">[2]t4!X14</f>
        <v>-</v>
      </c>
    </row>
    <row r="16" customFormat="false" ht="21" hidden="false" customHeight="true" outlineLevel="0" collapsed="false">
      <c r="A16" s="17" t="s">
        <v>55</v>
      </c>
      <c r="B16" s="34" t="n">
        <f aca="false">[2]t4!B15</f>
        <v>574265.22</v>
      </c>
      <c r="C16" s="34" t="n">
        <f aca="false">[2]t4!C15</f>
        <v>24350.01</v>
      </c>
      <c r="D16" s="34" t="str">
        <f aca="false">[2]t4!D15</f>
        <v>-</v>
      </c>
      <c r="E16" s="34" t="n">
        <f aca="false">[2]t4!E15</f>
        <v>140355.32</v>
      </c>
      <c r="F16" s="34" t="n">
        <f aca="false">[2]t4!F15</f>
        <v>1235.54</v>
      </c>
      <c r="G16" s="34" t="n">
        <f aca="false">[2]t4!G15</f>
        <v>922.37</v>
      </c>
      <c r="H16" s="34" t="n">
        <f aca="false">[2]t4!H15</f>
        <v>75228.3</v>
      </c>
      <c r="I16" s="34" t="n">
        <f aca="false">[2]t4!I15</f>
        <v>114073.24</v>
      </c>
      <c r="J16" s="34" t="n">
        <f aca="false">[2]t4!J15</f>
        <v>93137.71</v>
      </c>
      <c r="K16" s="34" t="n">
        <f aca="false">[2]t4!K15</f>
        <v>26093.58</v>
      </c>
      <c r="L16" s="34" t="n">
        <f aca="false">[2]t4!L15</f>
        <v>9500.46</v>
      </c>
      <c r="M16" s="34" t="n">
        <f aca="false">[2]t4!M15</f>
        <v>3342.29</v>
      </c>
      <c r="N16" s="17" t="s">
        <v>55</v>
      </c>
      <c r="O16" s="34" t="n">
        <f aca="false">[2]t4!N15</f>
        <v>3641.4</v>
      </c>
      <c r="P16" s="34" t="n">
        <f aca="false">[2]t4!O15</f>
        <v>17474.66</v>
      </c>
      <c r="Q16" s="34" t="n">
        <f aca="false">[2]t4!P15</f>
        <v>14114.7</v>
      </c>
      <c r="R16" s="34" t="n">
        <f aca="false">[2]t4!Q15</f>
        <v>25193.21</v>
      </c>
      <c r="S16" s="34" t="n">
        <f aca="false">[2]t4!R15</f>
        <v>7877.83</v>
      </c>
      <c r="T16" s="34" t="n">
        <f aca="false">[2]t4!S15</f>
        <v>3294.79</v>
      </c>
      <c r="U16" s="34" t="n">
        <f aca="false">[2]t4!T15</f>
        <v>7223.34</v>
      </c>
      <c r="V16" s="34" t="n">
        <f aca="false">[2]t4!U15</f>
        <v>6868.59</v>
      </c>
      <c r="W16" s="34" t="n">
        <f aca="false">[2]t4!V15</f>
        <v>337.87</v>
      </c>
      <c r="X16" s="34" t="str">
        <f aca="false">[2]t4!W15</f>
        <v>-</v>
      </c>
      <c r="Y16" s="34" t="str">
        <f aca="false">[2]t4!X15</f>
        <v>-</v>
      </c>
    </row>
    <row r="17" customFormat="false" ht="21" hidden="false" customHeight="true" outlineLevel="0" collapsed="false">
      <c r="A17" s="17" t="s">
        <v>56</v>
      </c>
      <c r="B17" s="34" t="n">
        <f aca="false">[2]t4!B16</f>
        <v>522885.63</v>
      </c>
      <c r="C17" s="34" t="n">
        <f aca="false">[2]t4!C16</f>
        <v>10540.96</v>
      </c>
      <c r="D17" s="34" t="str">
        <f aca="false">[2]t4!D16</f>
        <v>-</v>
      </c>
      <c r="E17" s="34" t="n">
        <f aca="false">[2]t4!E16</f>
        <v>142903.18</v>
      </c>
      <c r="F17" s="34" t="str">
        <f aca="false">[2]t4!F16</f>
        <v>-</v>
      </c>
      <c r="G17" s="34" t="n">
        <f aca="false">[2]t4!G16</f>
        <v>2573.39</v>
      </c>
      <c r="H17" s="34" t="n">
        <f aca="false">[2]t4!H16</f>
        <v>22929.31</v>
      </c>
      <c r="I17" s="34" t="n">
        <f aca="false">[2]t4!I16</f>
        <v>111406.81</v>
      </c>
      <c r="J17" s="34" t="n">
        <f aca="false">[2]t4!J16</f>
        <v>15696.76</v>
      </c>
      <c r="K17" s="34" t="n">
        <f aca="false">[2]t4!K16</f>
        <v>60217.52</v>
      </c>
      <c r="L17" s="34" t="n">
        <f aca="false">[2]t4!L16</f>
        <v>7655.53</v>
      </c>
      <c r="M17" s="34" t="n">
        <f aca="false">[2]t4!M16</f>
        <v>14250.6</v>
      </c>
      <c r="N17" s="17" t="s">
        <v>56</v>
      </c>
      <c r="O17" s="34" t="n">
        <f aca="false">[2]t4!N16</f>
        <v>3265.37</v>
      </c>
      <c r="P17" s="34" t="n">
        <f aca="false">[2]t4!O16</f>
        <v>22052.07</v>
      </c>
      <c r="Q17" s="34" t="n">
        <f aca="false">[2]t4!P16</f>
        <v>18124.26</v>
      </c>
      <c r="R17" s="34" t="n">
        <f aca="false">[2]t4!Q16</f>
        <v>37888.76</v>
      </c>
      <c r="S17" s="34" t="n">
        <f aca="false">[2]t4!R16</f>
        <v>16008.18</v>
      </c>
      <c r="T17" s="34" t="n">
        <f aca="false">[2]t4!S16</f>
        <v>18580.08</v>
      </c>
      <c r="U17" s="34" t="n">
        <f aca="false">[2]t4!T16</f>
        <v>1649.62</v>
      </c>
      <c r="V17" s="34" t="n">
        <f aca="false">[2]t4!U16</f>
        <v>14049.97</v>
      </c>
      <c r="W17" s="34" t="n">
        <f aca="false">[2]t4!V16</f>
        <v>3093.27</v>
      </c>
      <c r="X17" s="34" t="str">
        <f aca="false">[2]t4!W16</f>
        <v>-</v>
      </c>
      <c r="Y17" s="34" t="str">
        <f aca="false">[2]t4!X16</f>
        <v>-</v>
      </c>
    </row>
    <row r="18" s="14" customFormat="true" ht="22.5" hidden="false" customHeight="true" outlineLevel="0" collapsed="false">
      <c r="A18" s="14" t="s">
        <v>70</v>
      </c>
      <c r="B18" s="33" t="n">
        <f aca="false">[2]t4!B17</f>
        <v>527158.15</v>
      </c>
      <c r="C18" s="33" t="n">
        <f aca="false">[2]t4!C17</f>
        <v>43499.42</v>
      </c>
      <c r="D18" s="33" t="n">
        <f aca="false">[2]t4!D17</f>
        <v>616.54</v>
      </c>
      <c r="E18" s="33" t="n">
        <f aca="false">[2]t4!E17</f>
        <v>235399.94</v>
      </c>
      <c r="F18" s="33" t="n">
        <f aca="false">[2]t4!F17</f>
        <v>2116.02</v>
      </c>
      <c r="G18" s="33" t="n">
        <f aca="false">[2]t4!G17</f>
        <v>1806.01</v>
      </c>
      <c r="H18" s="33" t="n">
        <f aca="false">[2]t4!H17</f>
        <v>23974.62</v>
      </c>
      <c r="I18" s="33" t="n">
        <f aca="false">[2]t4!I17</f>
        <v>83523.34</v>
      </c>
      <c r="J18" s="33" t="n">
        <f aca="false">[2]t4!J17</f>
        <v>25160.04</v>
      </c>
      <c r="K18" s="33" t="n">
        <f aca="false">[2]t4!K17</f>
        <v>35338.91</v>
      </c>
      <c r="L18" s="33" t="n">
        <f aca="false">[2]t4!L17</f>
        <v>1519.45</v>
      </c>
      <c r="M18" s="33" t="n">
        <f aca="false">[2]t4!M17</f>
        <v>3082.08</v>
      </c>
      <c r="N18" s="14" t="s">
        <v>70</v>
      </c>
      <c r="O18" s="33" t="n">
        <f aca="false">[2]t4!N17</f>
        <v>3959.75</v>
      </c>
      <c r="P18" s="33" t="n">
        <f aca="false">[2]t4!O17</f>
        <v>2761.45</v>
      </c>
      <c r="Q18" s="33" t="n">
        <f aca="false">[2]t4!P17</f>
        <v>4465.61</v>
      </c>
      <c r="R18" s="33" t="n">
        <f aca="false">[2]t4!Q17</f>
        <v>24175.3</v>
      </c>
      <c r="S18" s="33" t="n">
        <f aca="false">[2]t4!R17</f>
        <v>8184.66</v>
      </c>
      <c r="T18" s="33" t="n">
        <f aca="false">[2]t4!S17</f>
        <v>8120.43</v>
      </c>
      <c r="U18" s="33" t="n">
        <f aca="false">[2]t4!T17</f>
        <v>6226.31</v>
      </c>
      <c r="V18" s="33" t="n">
        <f aca="false">[2]t4!U17</f>
        <v>12017.23</v>
      </c>
      <c r="W18" s="33" t="n">
        <f aca="false">[2]t4!V17</f>
        <v>1211.04</v>
      </c>
      <c r="X18" s="33" t="str">
        <f aca="false">[2]t4!W17</f>
        <v>-</v>
      </c>
      <c r="Y18" s="33" t="str">
        <f aca="false">[2]t4!X17</f>
        <v>-</v>
      </c>
    </row>
    <row r="19" customFormat="false" ht="21" hidden="false" customHeight="true" outlineLevel="0" collapsed="false">
      <c r="A19" s="17" t="s">
        <v>55</v>
      </c>
      <c r="B19" s="34" t="n">
        <f aca="false">[2]t4!B18</f>
        <v>284251.78</v>
      </c>
      <c r="C19" s="34" t="n">
        <f aca="false">[2]t4!C18</f>
        <v>25629.83</v>
      </c>
      <c r="D19" s="34" t="n">
        <f aca="false">[2]t4!D18</f>
        <v>616.54</v>
      </c>
      <c r="E19" s="34" t="n">
        <f aca="false">[2]t4!E18</f>
        <v>120225.38</v>
      </c>
      <c r="F19" s="34" t="n">
        <f aca="false">[2]t4!F18</f>
        <v>1228.94</v>
      </c>
      <c r="G19" s="34" t="n">
        <f aca="false">[2]t4!G18</f>
        <v>1531.78</v>
      </c>
      <c r="H19" s="34" t="n">
        <f aca="false">[2]t4!H18</f>
        <v>19727.11</v>
      </c>
      <c r="I19" s="34" t="n">
        <f aca="false">[2]t4!I18</f>
        <v>48490.76</v>
      </c>
      <c r="J19" s="34" t="n">
        <f aca="false">[2]t4!J18</f>
        <v>20552.79</v>
      </c>
      <c r="K19" s="34" t="n">
        <f aca="false">[2]t4!K18</f>
        <v>13715.87</v>
      </c>
      <c r="L19" s="34" t="n">
        <f aca="false">[2]t4!L18</f>
        <v>827.39</v>
      </c>
      <c r="M19" s="34" t="n">
        <f aca="false">[2]t4!M18</f>
        <v>479.08</v>
      </c>
      <c r="N19" s="17" t="s">
        <v>55</v>
      </c>
      <c r="O19" s="34" t="n">
        <f aca="false">[2]t4!N18</f>
        <v>2141.99</v>
      </c>
      <c r="P19" s="34" t="n">
        <f aca="false">[2]t4!O18</f>
        <v>1439.2</v>
      </c>
      <c r="Q19" s="34" t="n">
        <f aca="false">[2]t4!P18</f>
        <v>3135.75</v>
      </c>
      <c r="R19" s="34" t="n">
        <f aca="false">[2]t4!Q18</f>
        <v>13075.26</v>
      </c>
      <c r="S19" s="34" t="n">
        <f aca="false">[2]t4!R18</f>
        <v>1059.2</v>
      </c>
      <c r="T19" s="34" t="n">
        <f aca="false">[2]t4!S18</f>
        <v>1986.83</v>
      </c>
      <c r="U19" s="34" t="n">
        <f aca="false">[2]t4!T18</f>
        <v>2622.43</v>
      </c>
      <c r="V19" s="34" t="n">
        <f aca="false">[2]t4!U18</f>
        <v>5404.48</v>
      </c>
      <c r="W19" s="34" t="n">
        <f aca="false">[2]t4!V18</f>
        <v>361.18</v>
      </c>
      <c r="X19" s="34" t="str">
        <f aca="false">[2]t4!W18</f>
        <v>-</v>
      </c>
      <c r="Y19" s="34" t="str">
        <f aca="false">[2]t4!X18</f>
        <v>-</v>
      </c>
    </row>
    <row r="20" customFormat="false" ht="21" hidden="false" customHeight="true" outlineLevel="0" collapsed="false">
      <c r="A20" s="17" t="s">
        <v>56</v>
      </c>
      <c r="B20" s="34" t="n">
        <f aca="false">[2]t4!B19</f>
        <v>242906.37</v>
      </c>
      <c r="C20" s="34" t="n">
        <f aca="false">[2]t4!C19</f>
        <v>17869.59</v>
      </c>
      <c r="D20" s="34" t="str">
        <f aca="false">[2]t4!D19</f>
        <v>-</v>
      </c>
      <c r="E20" s="34" t="n">
        <f aca="false">[2]t4!E19</f>
        <v>115174.56</v>
      </c>
      <c r="F20" s="34" t="n">
        <f aca="false">[2]t4!F19</f>
        <v>887.08</v>
      </c>
      <c r="G20" s="34" t="n">
        <f aca="false">[2]t4!G19</f>
        <v>274.24</v>
      </c>
      <c r="H20" s="34" t="n">
        <f aca="false">[2]t4!H19</f>
        <v>4247.51</v>
      </c>
      <c r="I20" s="34" t="n">
        <f aca="false">[2]t4!I19</f>
        <v>35032.58</v>
      </c>
      <c r="J20" s="34" t="n">
        <f aca="false">[2]t4!J19</f>
        <v>4607.25</v>
      </c>
      <c r="K20" s="34" t="n">
        <f aca="false">[2]t4!K19</f>
        <v>21623.05</v>
      </c>
      <c r="L20" s="34" t="n">
        <f aca="false">[2]t4!L19</f>
        <v>692.06</v>
      </c>
      <c r="M20" s="34" t="n">
        <f aca="false">[2]t4!M19</f>
        <v>2603</v>
      </c>
      <c r="N20" s="17" t="s">
        <v>56</v>
      </c>
      <c r="O20" s="34" t="n">
        <f aca="false">[2]t4!N19</f>
        <v>1817.77</v>
      </c>
      <c r="P20" s="34" t="n">
        <f aca="false">[2]t4!O19</f>
        <v>1322.25</v>
      </c>
      <c r="Q20" s="34" t="n">
        <f aca="false">[2]t4!P19</f>
        <v>1329.86</v>
      </c>
      <c r="R20" s="34" t="n">
        <f aca="false">[2]t4!Q19</f>
        <v>11100.04</v>
      </c>
      <c r="S20" s="34" t="n">
        <f aca="false">[2]t4!R19</f>
        <v>7125.46</v>
      </c>
      <c r="T20" s="34" t="n">
        <f aca="false">[2]t4!S19</f>
        <v>6133.6</v>
      </c>
      <c r="U20" s="34" t="n">
        <f aca="false">[2]t4!T19</f>
        <v>3603.87</v>
      </c>
      <c r="V20" s="34" t="n">
        <f aca="false">[2]t4!U19</f>
        <v>6612.75</v>
      </c>
      <c r="W20" s="34" t="n">
        <f aca="false">[2]t4!V19</f>
        <v>849.86</v>
      </c>
      <c r="X20" s="34" t="str">
        <f aca="false">[2]t4!W19</f>
        <v>-</v>
      </c>
      <c r="Y20" s="34" t="str">
        <f aca="false">[2]t4!X19</f>
        <v>-</v>
      </c>
    </row>
    <row r="21" s="14" customFormat="true" ht="22.5" hidden="false" customHeight="true" outlineLevel="0" collapsed="false">
      <c r="A21" s="14" t="s">
        <v>71</v>
      </c>
      <c r="B21" s="33" t="n">
        <f aca="false">[2]t4!B20</f>
        <v>131605.35</v>
      </c>
      <c r="C21" s="33" t="n">
        <f aca="false">[2]t4!C20</f>
        <v>26700.69</v>
      </c>
      <c r="D21" s="33" t="n">
        <f aca="false">[2]t4!D20</f>
        <v>586.52</v>
      </c>
      <c r="E21" s="33" t="n">
        <f aca="false">[2]t4!E20</f>
        <v>32218.65</v>
      </c>
      <c r="F21" s="33" t="n">
        <f aca="false">[2]t4!F20</f>
        <v>676.9</v>
      </c>
      <c r="G21" s="33" t="n">
        <f aca="false">[2]t4!G20</f>
        <v>475.38</v>
      </c>
      <c r="H21" s="33" t="n">
        <f aca="false">[2]t4!H20</f>
        <v>7705.4</v>
      </c>
      <c r="I21" s="33" t="n">
        <f aca="false">[2]t4!I20</f>
        <v>22770.23</v>
      </c>
      <c r="J21" s="33" t="n">
        <f aca="false">[2]t4!J20</f>
        <v>2339.04</v>
      </c>
      <c r="K21" s="33" t="n">
        <f aca="false">[2]t4!K20</f>
        <v>9191.99</v>
      </c>
      <c r="L21" s="33" t="n">
        <f aca="false">[2]t4!L20</f>
        <v>304.46</v>
      </c>
      <c r="M21" s="33" t="n">
        <f aca="false">[2]t4!M20</f>
        <v>954.53</v>
      </c>
      <c r="N21" s="14" t="s">
        <v>71</v>
      </c>
      <c r="O21" s="33" t="n">
        <f aca="false">[2]t4!N20</f>
        <v>699.08</v>
      </c>
      <c r="P21" s="33" t="n">
        <f aca="false">[2]t4!O20</f>
        <v>419.39</v>
      </c>
      <c r="Q21" s="33" t="n">
        <f aca="false">[2]t4!P20</f>
        <v>1059.14</v>
      </c>
      <c r="R21" s="33" t="n">
        <f aca="false">[2]t4!Q20</f>
        <v>12758.48</v>
      </c>
      <c r="S21" s="33" t="n">
        <f aca="false">[2]t4!R20</f>
        <v>5994.75</v>
      </c>
      <c r="T21" s="33" t="n">
        <f aca="false">[2]t4!S20</f>
        <v>3310.21</v>
      </c>
      <c r="U21" s="33" t="n">
        <f aca="false">[2]t4!T20</f>
        <v>1113.26</v>
      </c>
      <c r="V21" s="33" t="n">
        <f aca="false">[2]t4!U20</f>
        <v>1350.51</v>
      </c>
      <c r="W21" s="33" t="n">
        <f aca="false">[2]t4!V20</f>
        <v>976.73</v>
      </c>
      <c r="X21" s="33" t="str">
        <f aca="false">[2]t4!W20</f>
        <v>-</v>
      </c>
      <c r="Y21" s="33" t="str">
        <f aca="false">[2]t4!X20</f>
        <v>-</v>
      </c>
    </row>
    <row r="22" customFormat="false" ht="21" hidden="false" customHeight="true" outlineLevel="0" collapsed="false">
      <c r="A22" s="17" t="s">
        <v>55</v>
      </c>
      <c r="B22" s="34" t="n">
        <f aca="false">[2]t4!B21</f>
        <v>72586.43</v>
      </c>
      <c r="C22" s="34" t="n">
        <f aca="false">[2]t4!C21</f>
        <v>17445.37</v>
      </c>
      <c r="D22" s="34" t="n">
        <f aca="false">[2]t4!D21</f>
        <v>586.52</v>
      </c>
      <c r="E22" s="34" t="n">
        <f aca="false">[2]t4!E21</f>
        <v>15448.88</v>
      </c>
      <c r="F22" s="34" t="n">
        <f aca="false">[2]t4!F21</f>
        <v>676.9</v>
      </c>
      <c r="G22" s="34" t="n">
        <f aca="false">[2]t4!G21</f>
        <v>327.78</v>
      </c>
      <c r="H22" s="34" t="n">
        <f aca="false">[2]t4!H21</f>
        <v>6284.03</v>
      </c>
      <c r="I22" s="34" t="n">
        <f aca="false">[2]t4!I21</f>
        <v>12621.65</v>
      </c>
      <c r="J22" s="34" t="n">
        <f aca="false">[2]t4!J21</f>
        <v>1722.12</v>
      </c>
      <c r="K22" s="34" t="n">
        <f aca="false">[2]t4!K21</f>
        <v>3519.01</v>
      </c>
      <c r="L22" s="34" t="n">
        <f aca="false">[2]t4!L21</f>
        <v>304.46</v>
      </c>
      <c r="M22" s="34" t="n">
        <f aca="false">[2]t4!M21</f>
        <v>415.56</v>
      </c>
      <c r="N22" s="17" t="s">
        <v>55</v>
      </c>
      <c r="O22" s="34" t="n">
        <f aca="false">[2]t4!N21</f>
        <v>228.42</v>
      </c>
      <c r="P22" s="34" t="n">
        <f aca="false">[2]t4!O21</f>
        <v>318.56</v>
      </c>
      <c r="Q22" s="34" t="n">
        <f aca="false">[2]t4!P21</f>
        <v>675.54</v>
      </c>
      <c r="R22" s="34" t="n">
        <f aca="false">[2]t4!Q21</f>
        <v>8123.95</v>
      </c>
      <c r="S22" s="34" t="n">
        <f aca="false">[2]t4!R21</f>
        <v>1737.82</v>
      </c>
      <c r="T22" s="34" t="n">
        <f aca="false">[2]t4!S21</f>
        <v>809.43</v>
      </c>
      <c r="U22" s="34" t="n">
        <f aca="false">[2]t4!T21</f>
        <v>749.98</v>
      </c>
      <c r="V22" s="34" t="n">
        <f aca="false">[2]t4!U21</f>
        <v>382.93</v>
      </c>
      <c r="W22" s="34" t="n">
        <f aca="false">[2]t4!V21</f>
        <v>207.52</v>
      </c>
      <c r="X22" s="34" t="str">
        <f aca="false">[2]t4!W21</f>
        <v>-</v>
      </c>
      <c r="Y22" s="34" t="str">
        <f aca="false">[2]t4!X21</f>
        <v>-</v>
      </c>
    </row>
    <row r="23" customFormat="false" ht="21" hidden="false" customHeight="true" outlineLevel="0" collapsed="false">
      <c r="A23" s="17" t="s">
        <v>56</v>
      </c>
      <c r="B23" s="34" t="n">
        <f aca="false">[2]t4!B22</f>
        <v>59018.92</v>
      </c>
      <c r="C23" s="34" t="n">
        <f aca="false">[2]t4!C22</f>
        <v>9255.32</v>
      </c>
      <c r="D23" s="34" t="str">
        <f aca="false">[2]t4!D22</f>
        <v>-</v>
      </c>
      <c r="E23" s="34" t="n">
        <f aca="false">[2]t4!E22</f>
        <v>16769.77</v>
      </c>
      <c r="F23" s="34" t="str">
        <f aca="false">[2]t4!F22</f>
        <v>-</v>
      </c>
      <c r="G23" s="34" t="n">
        <f aca="false">[2]t4!G22</f>
        <v>147.6</v>
      </c>
      <c r="H23" s="34" t="n">
        <f aca="false">[2]t4!H22</f>
        <v>1421.37</v>
      </c>
      <c r="I23" s="34" t="n">
        <f aca="false">[2]t4!I22</f>
        <v>10148.58</v>
      </c>
      <c r="J23" s="34" t="n">
        <f aca="false">[2]t4!J22</f>
        <v>616.92</v>
      </c>
      <c r="K23" s="34" t="n">
        <f aca="false">[2]t4!K22</f>
        <v>5672.98</v>
      </c>
      <c r="L23" s="34" t="str">
        <f aca="false">[2]t4!L22</f>
        <v>-</v>
      </c>
      <c r="M23" s="34" t="n">
        <f aca="false">[2]t4!M22</f>
        <v>538.97</v>
      </c>
      <c r="N23" s="17" t="s">
        <v>56</v>
      </c>
      <c r="O23" s="34" t="n">
        <f aca="false">[2]t4!N22</f>
        <v>470.65</v>
      </c>
      <c r="P23" s="34" t="n">
        <f aca="false">[2]t4!O22</f>
        <v>100.83</v>
      </c>
      <c r="Q23" s="34" t="n">
        <f aca="false">[2]t4!P22</f>
        <v>383.6</v>
      </c>
      <c r="R23" s="34" t="n">
        <f aca="false">[2]t4!Q22</f>
        <v>4634.53</v>
      </c>
      <c r="S23" s="34" t="n">
        <f aca="false">[2]t4!R22</f>
        <v>4256.94</v>
      </c>
      <c r="T23" s="34" t="n">
        <f aca="false">[2]t4!S22</f>
        <v>2500.78</v>
      </c>
      <c r="U23" s="34" t="n">
        <f aca="false">[2]t4!T22</f>
        <v>363.28</v>
      </c>
      <c r="V23" s="34" t="n">
        <f aca="false">[2]t4!U22</f>
        <v>967.58</v>
      </c>
      <c r="W23" s="34" t="n">
        <f aca="false">[2]t4!V22</f>
        <v>769.21</v>
      </c>
      <c r="X23" s="34" t="str">
        <f aca="false">[2]t4!W22</f>
        <v>-</v>
      </c>
      <c r="Y23" s="34" t="str">
        <f aca="false">[2]t4!X22</f>
        <v>-</v>
      </c>
    </row>
    <row r="24" s="38" customFormat="true" ht="30" hidden="false" customHeight="true" outlineLevel="0" collapsed="false">
      <c r="A24" s="35" t="s">
        <v>72</v>
      </c>
      <c r="B24" s="36"/>
      <c r="C24" s="36"/>
      <c r="D24" s="37"/>
      <c r="E24" s="37"/>
      <c r="F24" s="36"/>
      <c r="G24" s="36"/>
      <c r="H24" s="36"/>
      <c r="I24" s="36"/>
      <c r="J24" s="36"/>
      <c r="K24" s="36"/>
      <c r="L24" s="36"/>
      <c r="M24" s="36"/>
      <c r="N24" s="35" t="str">
        <f aca="false">$A$24</f>
        <v>ตารางที่ 4 ประชากรอายุ 15 ปีขึ้นไปที่มีงานทำ จำแนกตามอุตสาหกรรมและเพศ ภาคกลาง เป็นรายจังหวัด ไตรมาสที่ 2 (เมษายน -มิถุนายน) 2565 (ต่อ)</v>
      </c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7"/>
    </row>
    <row r="25" s="32" customFormat="true" ht="9.95" hidden="false" customHeight="true" outlineLevel="0" collapsed="false">
      <c r="A25" s="29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29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</row>
    <row r="26" s="7" customFormat="true" ht="20.25" hidden="false" customHeight="true" outlineLevel="0" collapsed="false">
      <c r="A26" s="5"/>
      <c r="B26" s="5"/>
      <c r="C26" s="6" t="s">
        <v>2</v>
      </c>
      <c r="D26" s="6" t="s">
        <v>3</v>
      </c>
      <c r="E26" s="6" t="s">
        <v>4</v>
      </c>
      <c r="F26" s="6" t="s">
        <v>5</v>
      </c>
      <c r="G26" s="6" t="s">
        <v>6</v>
      </c>
      <c r="H26" s="6" t="s">
        <v>7</v>
      </c>
      <c r="I26" s="6" t="s">
        <v>8</v>
      </c>
      <c r="J26" s="6" t="s">
        <v>9</v>
      </c>
      <c r="K26" s="6" t="s">
        <v>10</v>
      </c>
      <c r="L26" s="6" t="s">
        <v>11</v>
      </c>
      <c r="M26" s="6" t="s">
        <v>12</v>
      </c>
      <c r="N26" s="5"/>
      <c r="O26" s="6" t="s">
        <v>10</v>
      </c>
      <c r="P26" s="6" t="s">
        <v>10</v>
      </c>
      <c r="Q26" s="6" t="s">
        <v>13</v>
      </c>
      <c r="R26" s="6" t="s">
        <v>13</v>
      </c>
      <c r="S26" s="6" t="s">
        <v>14</v>
      </c>
      <c r="T26" s="6" t="s">
        <v>15</v>
      </c>
      <c r="U26" s="6" t="s">
        <v>16</v>
      </c>
      <c r="V26" s="6" t="s">
        <v>10</v>
      </c>
      <c r="W26" s="6" t="s">
        <v>17</v>
      </c>
      <c r="X26" s="6" t="s">
        <v>18</v>
      </c>
      <c r="Y26" s="6" t="s">
        <v>19</v>
      </c>
    </row>
    <row r="27" s="7" customFormat="true" ht="20.25" hidden="false" customHeight="true" outlineLevel="0" collapsed="false">
      <c r="A27" s="8" t="s">
        <v>65</v>
      </c>
      <c r="B27" s="8" t="s">
        <v>21</v>
      </c>
      <c r="C27" s="9" t="s">
        <v>22</v>
      </c>
      <c r="D27" s="9" t="s">
        <v>23</v>
      </c>
      <c r="E27" s="9"/>
      <c r="F27" s="9" t="s">
        <v>24</v>
      </c>
      <c r="G27" s="9" t="s">
        <v>25</v>
      </c>
      <c r="H27" s="9" t="s">
        <v>26</v>
      </c>
      <c r="I27" s="9" t="s">
        <v>27</v>
      </c>
      <c r="J27" s="9" t="s">
        <v>28</v>
      </c>
      <c r="K27" s="9" t="s">
        <v>29</v>
      </c>
      <c r="L27" s="9" t="s">
        <v>30</v>
      </c>
      <c r="M27" s="9" t="s">
        <v>31</v>
      </c>
      <c r="N27" s="8" t="s">
        <v>65</v>
      </c>
      <c r="O27" s="9" t="s">
        <v>32</v>
      </c>
      <c r="P27" s="9" t="s">
        <v>33</v>
      </c>
      <c r="Q27" s="9" t="s">
        <v>30</v>
      </c>
      <c r="R27" s="9" t="s">
        <v>34</v>
      </c>
      <c r="S27" s="9"/>
      <c r="T27" s="9" t="s">
        <v>35</v>
      </c>
      <c r="U27" s="9" t="s">
        <v>36</v>
      </c>
      <c r="V27" s="9" t="s">
        <v>37</v>
      </c>
      <c r="W27" s="9" t="s">
        <v>38</v>
      </c>
      <c r="X27" s="9" t="s">
        <v>39</v>
      </c>
      <c r="Y27" s="9"/>
    </row>
    <row r="28" s="7" customFormat="true" ht="20.25" hidden="false" customHeight="true" outlineLevel="0" collapsed="false">
      <c r="A28" s="10"/>
      <c r="B28" s="10"/>
      <c r="C28" s="11" t="s">
        <v>40</v>
      </c>
      <c r="D28" s="11" t="s">
        <v>41</v>
      </c>
      <c r="E28" s="11"/>
      <c r="F28" s="11" t="s">
        <v>42</v>
      </c>
      <c r="G28" s="11" t="s">
        <v>43</v>
      </c>
      <c r="H28" s="11"/>
      <c r="I28" s="11"/>
      <c r="J28" s="11"/>
      <c r="K28" s="11" t="s">
        <v>44</v>
      </c>
      <c r="L28" s="11" t="s">
        <v>45</v>
      </c>
      <c r="M28" s="11" t="s">
        <v>46</v>
      </c>
      <c r="N28" s="10"/>
      <c r="O28" s="11"/>
      <c r="P28" s="11" t="s">
        <v>47</v>
      </c>
      <c r="Q28" s="11" t="s">
        <v>48</v>
      </c>
      <c r="R28" s="11" t="s">
        <v>49</v>
      </c>
      <c r="S28" s="11"/>
      <c r="T28" s="11"/>
      <c r="U28" s="11" t="s">
        <v>50</v>
      </c>
      <c r="V28" s="11" t="s">
        <v>51</v>
      </c>
      <c r="W28" s="11" t="s">
        <v>52</v>
      </c>
      <c r="X28" s="11" t="s">
        <v>53</v>
      </c>
      <c r="Y28" s="11"/>
    </row>
    <row r="29" s="14" customFormat="true" ht="23.25" hidden="false" customHeight="true" outlineLevel="0" collapsed="false">
      <c r="A29" s="14" t="s">
        <v>73</v>
      </c>
      <c r="B29" s="33" t="n">
        <f aca="false">[2]t4!B23</f>
        <v>454231.78</v>
      </c>
      <c r="C29" s="33" t="n">
        <f aca="false">[2]t4!C23</f>
        <v>154564.15</v>
      </c>
      <c r="D29" s="33" t="n">
        <f aca="false">[2]t4!D23</f>
        <v>176.54</v>
      </c>
      <c r="E29" s="33" t="n">
        <f aca="false">[2]t4!E23</f>
        <v>90312.19</v>
      </c>
      <c r="F29" s="33" t="n">
        <f aca="false">[2]t4!F23</f>
        <v>3116.51</v>
      </c>
      <c r="G29" s="33" t="n">
        <f aca="false">[2]t4!G23</f>
        <v>199.93</v>
      </c>
      <c r="H29" s="33" t="n">
        <f aca="false">[2]t4!H23</f>
        <v>36879.43</v>
      </c>
      <c r="I29" s="33" t="n">
        <f aca="false">[2]t4!I23</f>
        <v>71195.84</v>
      </c>
      <c r="J29" s="33" t="n">
        <f aca="false">[2]t4!J23</f>
        <v>9293.38</v>
      </c>
      <c r="K29" s="33" t="n">
        <f aca="false">[2]t4!K23</f>
        <v>30119.87</v>
      </c>
      <c r="L29" s="33" t="str">
        <f aca="false">[2]t4!L23</f>
        <v>-</v>
      </c>
      <c r="M29" s="33" t="n">
        <f aca="false">[2]t4!M23</f>
        <v>2568.43</v>
      </c>
      <c r="N29" s="14" t="s">
        <v>73</v>
      </c>
      <c r="O29" s="33" t="n">
        <f aca="false">[2]t4!N23</f>
        <v>362.65</v>
      </c>
      <c r="P29" s="33" t="n">
        <f aca="false">[2]t4!O23</f>
        <v>1323.2</v>
      </c>
      <c r="Q29" s="33" t="n">
        <f aca="false">[2]t4!P23</f>
        <v>2334.81</v>
      </c>
      <c r="R29" s="33" t="n">
        <f aca="false">[2]t4!Q23</f>
        <v>23378.59</v>
      </c>
      <c r="S29" s="33" t="n">
        <f aca="false">[2]t4!R23</f>
        <v>11435.9</v>
      </c>
      <c r="T29" s="33" t="n">
        <f aca="false">[2]t4!S23</f>
        <v>7845.54</v>
      </c>
      <c r="U29" s="33" t="n">
        <f aca="false">[2]t4!T23</f>
        <v>653.72</v>
      </c>
      <c r="V29" s="33" t="n">
        <f aca="false">[2]t4!U23</f>
        <v>7199.54</v>
      </c>
      <c r="W29" s="33" t="n">
        <f aca="false">[2]t4!V23</f>
        <v>1271.56</v>
      </c>
      <c r="X29" s="33" t="str">
        <f aca="false">[2]t4!W23</f>
        <v>-</v>
      </c>
      <c r="Y29" s="33" t="str">
        <f aca="false">[2]t4!X23</f>
        <v>-</v>
      </c>
    </row>
    <row r="30" customFormat="false" ht="21.75" hidden="false" customHeight="true" outlineLevel="0" collapsed="false">
      <c r="A30" s="17" t="s">
        <v>55</v>
      </c>
      <c r="B30" s="34" t="n">
        <f aca="false">[2]t4!B28</f>
        <v>243062.67</v>
      </c>
      <c r="C30" s="34" t="n">
        <f aca="false">[2]t4!C28</f>
        <v>89247.2</v>
      </c>
      <c r="D30" s="34" t="str">
        <f aca="false">[2]t4!D28</f>
        <v>-</v>
      </c>
      <c r="E30" s="34" t="n">
        <f aca="false">[2]t4!E28</f>
        <v>44265.68</v>
      </c>
      <c r="F30" s="34" t="n">
        <f aca="false">[2]t4!F28</f>
        <v>3116.51</v>
      </c>
      <c r="G30" s="34" t="str">
        <f aca="false">[2]t4!G28</f>
        <v>-</v>
      </c>
      <c r="H30" s="34" t="n">
        <f aca="false">[2]t4!H28</f>
        <v>30091.02</v>
      </c>
      <c r="I30" s="34" t="n">
        <f aca="false">[2]t4!I28</f>
        <v>32998.5</v>
      </c>
      <c r="J30" s="34" t="n">
        <f aca="false">[2]t4!J28</f>
        <v>8583.53</v>
      </c>
      <c r="K30" s="34" t="n">
        <f aca="false">[2]t4!K28</f>
        <v>8593.9</v>
      </c>
      <c r="L30" s="34" t="str">
        <f aca="false">[2]t4!L28</f>
        <v>-</v>
      </c>
      <c r="M30" s="34" t="n">
        <f aca="false">[2]t4!M28</f>
        <v>171.97</v>
      </c>
      <c r="N30" s="17" t="s">
        <v>55</v>
      </c>
      <c r="O30" s="34" t="n">
        <f aca="false">[2]t4!N28</f>
        <v>135.75</v>
      </c>
      <c r="P30" s="34" t="n">
        <f aca="false">[2]t4!O28</f>
        <v>1057.12</v>
      </c>
      <c r="Q30" s="34" t="n">
        <f aca="false">[2]t4!P28</f>
        <v>1084.96</v>
      </c>
      <c r="R30" s="34" t="n">
        <f aca="false">[2]t4!Q28</f>
        <v>14429.31</v>
      </c>
      <c r="S30" s="34" t="n">
        <f aca="false">[2]t4!R28</f>
        <v>3126.76</v>
      </c>
      <c r="T30" s="34" t="n">
        <f aca="false">[2]t4!S28</f>
        <v>2928.67</v>
      </c>
      <c r="U30" s="34" t="n">
        <f aca="false">[2]t4!T28</f>
        <v>280.05</v>
      </c>
      <c r="V30" s="34" t="n">
        <f aca="false">[2]t4!U28</f>
        <v>2526.65</v>
      </c>
      <c r="W30" s="34" t="n">
        <f aca="false">[2]t4!V28</f>
        <v>425.1</v>
      </c>
      <c r="X30" s="34" t="str">
        <f aca="false">[2]t4!W28</f>
        <v>-</v>
      </c>
      <c r="Y30" s="34" t="str">
        <f aca="false">[2]t4!X28</f>
        <v>-</v>
      </c>
    </row>
    <row r="31" customFormat="false" ht="21.75" hidden="false" customHeight="true" outlineLevel="0" collapsed="false">
      <c r="A31" s="17" t="s">
        <v>56</v>
      </c>
      <c r="B31" s="34" t="n">
        <f aca="false">[2]t4!B29</f>
        <v>211169.11</v>
      </c>
      <c r="C31" s="34" t="n">
        <f aca="false">[2]t4!C29</f>
        <v>65316.95</v>
      </c>
      <c r="D31" s="34" t="n">
        <f aca="false">[2]t4!D29</f>
        <v>176.54</v>
      </c>
      <c r="E31" s="34" t="n">
        <f aca="false">[2]t4!E29</f>
        <v>46046.51</v>
      </c>
      <c r="F31" s="34" t="str">
        <f aca="false">[2]t4!F29</f>
        <v>-</v>
      </c>
      <c r="G31" s="34" t="n">
        <f aca="false">[2]t4!G29</f>
        <v>199.93</v>
      </c>
      <c r="H31" s="34" t="n">
        <f aca="false">[2]t4!H29</f>
        <v>6788.41</v>
      </c>
      <c r="I31" s="34" t="n">
        <f aca="false">[2]t4!I29</f>
        <v>38197.35</v>
      </c>
      <c r="J31" s="34" t="n">
        <f aca="false">[2]t4!J29</f>
        <v>709.85</v>
      </c>
      <c r="K31" s="34" t="n">
        <f aca="false">[2]t4!K29</f>
        <v>21525.98</v>
      </c>
      <c r="L31" s="34" t="str">
        <f aca="false">[2]t4!L29</f>
        <v>-</v>
      </c>
      <c r="M31" s="34" t="n">
        <f aca="false">[2]t4!M29</f>
        <v>2396.46</v>
      </c>
      <c r="N31" s="17" t="s">
        <v>56</v>
      </c>
      <c r="O31" s="34" t="n">
        <f aca="false">[2]t4!N29</f>
        <v>226.89</v>
      </c>
      <c r="P31" s="34" t="n">
        <f aca="false">[2]t4!O29</f>
        <v>266.08</v>
      </c>
      <c r="Q31" s="34" t="n">
        <f aca="false">[2]t4!P29</f>
        <v>1249.85</v>
      </c>
      <c r="R31" s="34" t="n">
        <f aca="false">[2]t4!Q29</f>
        <v>8949.29</v>
      </c>
      <c r="S31" s="34" t="n">
        <f aca="false">[2]t4!R29</f>
        <v>8309.14</v>
      </c>
      <c r="T31" s="34" t="n">
        <f aca="false">[2]t4!S29</f>
        <v>4916.87</v>
      </c>
      <c r="U31" s="34" t="n">
        <f aca="false">[2]t4!T29</f>
        <v>373.67</v>
      </c>
      <c r="V31" s="34" t="n">
        <f aca="false">[2]t4!U29</f>
        <v>4672.89</v>
      </c>
      <c r="W31" s="34" t="n">
        <f aca="false">[2]t4!V29</f>
        <v>846.46</v>
      </c>
      <c r="X31" s="34" t="str">
        <f aca="false">[2]t4!W29</f>
        <v>-</v>
      </c>
      <c r="Y31" s="34" t="str">
        <f aca="false">[2]t4!X29</f>
        <v>-</v>
      </c>
    </row>
    <row r="32" s="14" customFormat="true" ht="23.25" hidden="false" customHeight="true" outlineLevel="0" collapsed="false">
      <c r="A32" s="14" t="s">
        <v>74</v>
      </c>
      <c r="B32" s="33" t="n">
        <f aca="false">[2]t4!B30</f>
        <v>102167.91</v>
      </c>
      <c r="C32" s="33" t="n">
        <f aca="false">[2]t4!C30</f>
        <v>23543.65</v>
      </c>
      <c r="D32" s="33" t="str">
        <f aca="false">[2]t4!D30</f>
        <v>-</v>
      </c>
      <c r="E32" s="33" t="n">
        <f aca="false">[2]t4!E30</f>
        <v>18086.69</v>
      </c>
      <c r="F32" s="33" t="n">
        <f aca="false">[2]t4!F30</f>
        <v>587.51</v>
      </c>
      <c r="G32" s="33" t="n">
        <f aca="false">[2]t4!G30</f>
        <v>573.04</v>
      </c>
      <c r="H32" s="33" t="n">
        <f aca="false">[2]t4!H30</f>
        <v>5538.21</v>
      </c>
      <c r="I32" s="33" t="n">
        <f aca="false">[2]t4!I30</f>
        <v>15819.63</v>
      </c>
      <c r="J32" s="33" t="n">
        <f aca="false">[2]t4!J30</f>
        <v>1158.43</v>
      </c>
      <c r="K32" s="33" t="n">
        <f aca="false">[2]t4!K30</f>
        <v>7967.8</v>
      </c>
      <c r="L32" s="33" t="n">
        <f aca="false">[2]t4!L30</f>
        <v>292.5</v>
      </c>
      <c r="M32" s="33" t="n">
        <f aca="false">[2]t4!M30</f>
        <v>1879.01</v>
      </c>
      <c r="N32" s="14" t="s">
        <v>74</v>
      </c>
      <c r="O32" s="33" t="str">
        <f aca="false">[2]t4!N30</f>
        <v>-</v>
      </c>
      <c r="P32" s="33" t="n">
        <f aca="false">[2]t4!O30</f>
        <v>1420.47</v>
      </c>
      <c r="Q32" s="33" t="str">
        <f aca="false">[2]t4!P30</f>
        <v>-</v>
      </c>
      <c r="R32" s="33" t="n">
        <f aca="false">[2]t4!Q30</f>
        <v>10497.4</v>
      </c>
      <c r="S32" s="33" t="n">
        <f aca="false">[2]t4!R30</f>
        <v>3567.38</v>
      </c>
      <c r="T32" s="33" t="n">
        <f aca="false">[2]t4!S30</f>
        <v>5622.93</v>
      </c>
      <c r="U32" s="33" t="n">
        <f aca="false">[2]t4!T30</f>
        <v>871.08</v>
      </c>
      <c r="V32" s="33" t="n">
        <f aca="false">[2]t4!U30</f>
        <v>3969.94</v>
      </c>
      <c r="W32" s="33" t="n">
        <f aca="false">[2]t4!V30</f>
        <v>772.23</v>
      </c>
      <c r="X32" s="33" t="str">
        <f aca="false">[2]t4!W30</f>
        <v>-</v>
      </c>
      <c r="Y32" s="33" t="str">
        <f aca="false">[2]t4!X30</f>
        <v>-</v>
      </c>
    </row>
    <row r="33" customFormat="false" ht="21" hidden="false" customHeight="true" outlineLevel="0" collapsed="false">
      <c r="A33" s="17" t="s">
        <v>55</v>
      </c>
      <c r="B33" s="34" t="n">
        <f aca="false">[2]t4!B31</f>
        <v>55119.27</v>
      </c>
      <c r="C33" s="34" t="n">
        <f aca="false">[2]t4!C31</f>
        <v>13756.88</v>
      </c>
      <c r="D33" s="34" t="str">
        <f aca="false">[2]t4!D31</f>
        <v>-</v>
      </c>
      <c r="E33" s="34" t="n">
        <f aca="false">[2]t4!E31</f>
        <v>8599.8</v>
      </c>
      <c r="F33" s="34" t="n">
        <f aca="false">[2]t4!F31</f>
        <v>587.51</v>
      </c>
      <c r="G33" s="34" t="n">
        <f aca="false">[2]t4!G31</f>
        <v>551.35</v>
      </c>
      <c r="H33" s="34" t="n">
        <f aca="false">[2]t4!H31</f>
        <v>4973.05</v>
      </c>
      <c r="I33" s="34" t="n">
        <f aca="false">[2]t4!I31</f>
        <v>8199.49</v>
      </c>
      <c r="J33" s="34" t="n">
        <f aca="false">[2]t4!J31</f>
        <v>1029.28</v>
      </c>
      <c r="K33" s="34" t="n">
        <f aca="false">[2]t4!K31</f>
        <v>2992.35</v>
      </c>
      <c r="L33" s="34" t="n">
        <f aca="false">[2]t4!L31</f>
        <v>251.91</v>
      </c>
      <c r="M33" s="34" t="n">
        <f aca="false">[2]t4!M31</f>
        <v>930.54</v>
      </c>
      <c r="N33" s="17" t="s">
        <v>55</v>
      </c>
      <c r="O33" s="34" t="str">
        <f aca="false">[2]t4!N31</f>
        <v>-</v>
      </c>
      <c r="P33" s="34" t="n">
        <f aca="false">[2]t4!O31</f>
        <v>872.85</v>
      </c>
      <c r="Q33" s="34" t="str">
        <f aca="false">[2]t4!P31</f>
        <v>-</v>
      </c>
      <c r="R33" s="34" t="n">
        <f aca="false">[2]t4!Q31</f>
        <v>6683.42</v>
      </c>
      <c r="S33" s="34" t="n">
        <f aca="false">[2]t4!R31</f>
        <v>905.1</v>
      </c>
      <c r="T33" s="34" t="n">
        <f aca="false">[2]t4!S31</f>
        <v>1515.64</v>
      </c>
      <c r="U33" s="34" t="n">
        <f aca="false">[2]t4!T31</f>
        <v>630.28</v>
      </c>
      <c r="V33" s="34" t="n">
        <f aca="false">[2]t4!U31</f>
        <v>2398.76</v>
      </c>
      <c r="W33" s="34" t="n">
        <f aca="false">[2]t4!V31</f>
        <v>241.07</v>
      </c>
      <c r="X33" s="34" t="str">
        <f aca="false">[2]t4!W31</f>
        <v>-</v>
      </c>
      <c r="Y33" s="34" t="str">
        <f aca="false">[2]t4!X31</f>
        <v>-</v>
      </c>
    </row>
    <row r="34" customFormat="false" ht="21" hidden="false" customHeight="true" outlineLevel="0" collapsed="false">
      <c r="A34" s="17" t="s">
        <v>56</v>
      </c>
      <c r="B34" s="34" t="n">
        <f aca="false">[2]t4!B32</f>
        <v>47048.64</v>
      </c>
      <c r="C34" s="34" t="n">
        <f aca="false">[2]t4!C32</f>
        <v>9786.78</v>
      </c>
      <c r="D34" s="34" t="str">
        <f aca="false">[2]t4!D32</f>
        <v>-</v>
      </c>
      <c r="E34" s="34" t="n">
        <f aca="false">[2]t4!E32</f>
        <v>9486.89</v>
      </c>
      <c r="F34" s="34" t="str">
        <f aca="false">[2]t4!F32</f>
        <v>-</v>
      </c>
      <c r="G34" s="34" t="n">
        <f aca="false">[2]t4!G32</f>
        <v>21.69</v>
      </c>
      <c r="H34" s="34" t="n">
        <f aca="false">[2]t4!H32</f>
        <v>565.16</v>
      </c>
      <c r="I34" s="34" t="n">
        <f aca="false">[2]t4!I32</f>
        <v>7620.15</v>
      </c>
      <c r="J34" s="34" t="n">
        <f aca="false">[2]t4!J32</f>
        <v>129.15</v>
      </c>
      <c r="K34" s="34" t="n">
        <f aca="false">[2]t4!K32</f>
        <v>4975.45</v>
      </c>
      <c r="L34" s="34" t="n">
        <f aca="false">[2]t4!L32</f>
        <v>40.6</v>
      </c>
      <c r="M34" s="34" t="n">
        <f aca="false">[2]t4!M32</f>
        <v>948.48</v>
      </c>
      <c r="N34" s="17" t="s">
        <v>56</v>
      </c>
      <c r="O34" s="34" t="str">
        <f aca="false">[2]t4!N32</f>
        <v>-</v>
      </c>
      <c r="P34" s="34" t="n">
        <f aca="false">[2]t4!O32</f>
        <v>547.62</v>
      </c>
      <c r="Q34" s="34" t="str">
        <f aca="false">[2]t4!P32</f>
        <v>-</v>
      </c>
      <c r="R34" s="34" t="n">
        <f aca="false">[2]t4!Q32</f>
        <v>3813.97</v>
      </c>
      <c r="S34" s="34" t="n">
        <f aca="false">[2]t4!R32</f>
        <v>2662.28</v>
      </c>
      <c r="T34" s="34" t="n">
        <f aca="false">[2]t4!S32</f>
        <v>4107.29</v>
      </c>
      <c r="U34" s="34" t="n">
        <f aca="false">[2]t4!T32</f>
        <v>240.8</v>
      </c>
      <c r="V34" s="34" t="n">
        <f aca="false">[2]t4!U32</f>
        <v>1571.18</v>
      </c>
      <c r="W34" s="34" t="n">
        <f aca="false">[2]t4!V32</f>
        <v>531.15</v>
      </c>
      <c r="X34" s="34" t="str">
        <f aca="false">[2]t4!W32</f>
        <v>-</v>
      </c>
      <c r="Y34" s="34" t="str">
        <f aca="false">[2]t4!X32</f>
        <v>-</v>
      </c>
    </row>
    <row r="35" s="14" customFormat="true" ht="23.25" hidden="false" customHeight="true" outlineLevel="0" collapsed="false">
      <c r="A35" s="14" t="s">
        <v>75</v>
      </c>
      <c r="B35" s="33" t="n">
        <f aca="false">[2]t4!B33</f>
        <v>165344.93</v>
      </c>
      <c r="C35" s="33" t="n">
        <f aca="false">[2]t4!C33</f>
        <v>53993.59</v>
      </c>
      <c r="D35" s="33" t="str">
        <f aca="false">[2]t4!D33</f>
        <v>-</v>
      </c>
      <c r="E35" s="33" t="n">
        <f aca="false">[2]t4!E33</f>
        <v>21964.8</v>
      </c>
      <c r="F35" s="33" t="n">
        <f aca="false">[2]t4!F33</f>
        <v>637.3</v>
      </c>
      <c r="G35" s="33" t="n">
        <f aca="false">[2]t4!G33</f>
        <v>1658.46</v>
      </c>
      <c r="H35" s="33" t="n">
        <f aca="false">[2]t4!H33</f>
        <v>11610.18</v>
      </c>
      <c r="I35" s="33" t="n">
        <f aca="false">[2]t4!I33</f>
        <v>28919.23</v>
      </c>
      <c r="J35" s="33" t="n">
        <f aca="false">[2]t4!J33</f>
        <v>1707.06</v>
      </c>
      <c r="K35" s="33" t="n">
        <f aca="false">[2]t4!K33</f>
        <v>13204.09</v>
      </c>
      <c r="L35" s="33" t="n">
        <f aca="false">[2]t4!L33</f>
        <v>940.63</v>
      </c>
      <c r="M35" s="33" t="n">
        <f aca="false">[2]t4!M33</f>
        <v>2510.09</v>
      </c>
      <c r="N35" s="14" t="s">
        <v>75</v>
      </c>
      <c r="O35" s="33" t="n">
        <f aca="false">[2]t4!N33</f>
        <v>31.24</v>
      </c>
      <c r="P35" s="33" t="n">
        <f aca="false">[2]t4!O33</f>
        <v>1332.74</v>
      </c>
      <c r="Q35" s="33" t="n">
        <f aca="false">[2]t4!P33</f>
        <v>2430.97</v>
      </c>
      <c r="R35" s="33" t="n">
        <f aca="false">[2]t4!Q33</f>
        <v>11694.73</v>
      </c>
      <c r="S35" s="33" t="n">
        <f aca="false">[2]t4!R33</f>
        <v>4743.58</v>
      </c>
      <c r="T35" s="33" t="n">
        <f aca="false">[2]t4!S33</f>
        <v>3943.45</v>
      </c>
      <c r="U35" s="33" t="n">
        <f aca="false">[2]t4!T33</f>
        <v>422.37</v>
      </c>
      <c r="V35" s="33" t="n">
        <f aca="false">[2]t4!U33</f>
        <v>3310.08</v>
      </c>
      <c r="W35" s="33" t="n">
        <f aca="false">[2]t4!V33</f>
        <v>290.34</v>
      </c>
      <c r="X35" s="33" t="str">
        <f aca="false">[2]t4!W33</f>
        <v>-</v>
      </c>
      <c r="Y35" s="33" t="str">
        <f aca="false">[2]t4!X33</f>
        <v>-</v>
      </c>
    </row>
    <row r="36" customFormat="false" ht="20.25" hidden="false" customHeight="true" outlineLevel="0" collapsed="false">
      <c r="A36" s="17" t="s">
        <v>55</v>
      </c>
      <c r="B36" s="34" t="n">
        <f aca="false">[2]t4!B34</f>
        <v>89538.87</v>
      </c>
      <c r="C36" s="34" t="n">
        <f aca="false">[2]t4!C34</f>
        <v>31721.61</v>
      </c>
      <c r="D36" s="34" t="str">
        <f aca="false">[2]t4!D34</f>
        <v>-</v>
      </c>
      <c r="E36" s="34" t="n">
        <f aca="false">[2]t4!E34</f>
        <v>11525.36</v>
      </c>
      <c r="F36" s="34" t="n">
        <f aca="false">[2]t4!F34</f>
        <v>637.3</v>
      </c>
      <c r="G36" s="34" t="n">
        <f aca="false">[2]t4!G34</f>
        <v>839.39</v>
      </c>
      <c r="H36" s="34" t="n">
        <f aca="false">[2]t4!H34</f>
        <v>8793.4</v>
      </c>
      <c r="I36" s="34" t="n">
        <f aca="false">[2]t4!I34</f>
        <v>16066.63</v>
      </c>
      <c r="J36" s="34" t="n">
        <f aca="false">[2]t4!J34</f>
        <v>1481.86</v>
      </c>
      <c r="K36" s="34" t="n">
        <f aca="false">[2]t4!K34</f>
        <v>4281.52</v>
      </c>
      <c r="L36" s="34" t="n">
        <f aca="false">[2]t4!L34</f>
        <v>509.13</v>
      </c>
      <c r="M36" s="34" t="n">
        <f aca="false">[2]t4!M34</f>
        <v>1056.5</v>
      </c>
      <c r="N36" s="17" t="s">
        <v>55</v>
      </c>
      <c r="O36" s="34" t="n">
        <f aca="false">[2]t4!N34</f>
        <v>31.24</v>
      </c>
      <c r="P36" s="34" t="n">
        <f aca="false">[2]t4!O34</f>
        <v>599.74</v>
      </c>
      <c r="Q36" s="34" t="n">
        <f aca="false">[2]t4!P34</f>
        <v>1327.31</v>
      </c>
      <c r="R36" s="34" t="n">
        <f aca="false">[2]t4!Q34</f>
        <v>5854.22</v>
      </c>
      <c r="S36" s="34" t="n">
        <f aca="false">[2]t4!R34</f>
        <v>1575.82</v>
      </c>
      <c r="T36" s="34" t="n">
        <f aca="false">[2]t4!S34</f>
        <v>1296.62</v>
      </c>
      <c r="U36" s="34" t="n">
        <f aca="false">[2]t4!T34</f>
        <v>422.37</v>
      </c>
      <c r="V36" s="34" t="n">
        <f aca="false">[2]t4!U34</f>
        <v>1518.87</v>
      </c>
      <c r="W36" s="34" t="str">
        <f aca="false">[2]t4!V34</f>
        <v>-</v>
      </c>
      <c r="X36" s="34" t="str">
        <f aca="false">[2]t4!W34</f>
        <v>-</v>
      </c>
      <c r="Y36" s="34" t="str">
        <f aca="false">[2]t4!X34</f>
        <v>-</v>
      </c>
    </row>
    <row r="37" customFormat="false" ht="20.25" hidden="false" customHeight="true" outlineLevel="0" collapsed="false">
      <c r="A37" s="17" t="s">
        <v>56</v>
      </c>
      <c r="B37" s="34" t="n">
        <f aca="false">[2]t4!B35</f>
        <v>75806.05</v>
      </c>
      <c r="C37" s="34" t="n">
        <f aca="false">[2]t4!C35</f>
        <v>22271.98</v>
      </c>
      <c r="D37" s="34" t="str">
        <f aca="false">[2]t4!D35</f>
        <v>-</v>
      </c>
      <c r="E37" s="34" t="n">
        <f aca="false">[2]t4!E35</f>
        <v>10439.44</v>
      </c>
      <c r="F37" s="34" t="str">
        <f aca="false">[2]t4!F35</f>
        <v>-</v>
      </c>
      <c r="G37" s="34" t="n">
        <f aca="false">[2]t4!G35</f>
        <v>819.08</v>
      </c>
      <c r="H37" s="34" t="n">
        <f aca="false">[2]t4!H35</f>
        <v>2816.78</v>
      </c>
      <c r="I37" s="34" t="n">
        <f aca="false">[2]t4!I35</f>
        <v>12852.6</v>
      </c>
      <c r="J37" s="34" t="n">
        <f aca="false">[2]t4!J35</f>
        <v>225.2</v>
      </c>
      <c r="K37" s="34" t="n">
        <f aca="false">[2]t4!K35</f>
        <v>8922.57</v>
      </c>
      <c r="L37" s="34" t="n">
        <f aca="false">[2]t4!L35</f>
        <v>431.5</v>
      </c>
      <c r="M37" s="34" t="n">
        <f aca="false">[2]t4!M35</f>
        <v>1453.6</v>
      </c>
      <c r="N37" s="17" t="s">
        <v>56</v>
      </c>
      <c r="O37" s="34" t="str">
        <f aca="false">[2]t4!N35</f>
        <v>-</v>
      </c>
      <c r="P37" s="34" t="n">
        <f aca="false">[2]t4!O35</f>
        <v>733</v>
      </c>
      <c r="Q37" s="34" t="n">
        <f aca="false">[2]t4!P35</f>
        <v>1103.66</v>
      </c>
      <c r="R37" s="34" t="n">
        <f aca="false">[2]t4!Q35</f>
        <v>5840.51</v>
      </c>
      <c r="S37" s="34" t="n">
        <f aca="false">[2]t4!R35</f>
        <v>3167.76</v>
      </c>
      <c r="T37" s="34" t="n">
        <f aca="false">[2]t4!S35</f>
        <v>2646.83</v>
      </c>
      <c r="U37" s="34" t="str">
        <f aca="false">[2]t4!T35</f>
        <v>-</v>
      </c>
      <c r="V37" s="34" t="n">
        <f aca="false">[2]t4!U35</f>
        <v>1791.21</v>
      </c>
      <c r="W37" s="34" t="n">
        <f aca="false">[2]t4!V35</f>
        <v>290.34</v>
      </c>
      <c r="X37" s="34" t="str">
        <f aca="false">[2]t4!W35</f>
        <v>-</v>
      </c>
      <c r="Y37" s="34" t="str">
        <f aca="false">[2]t4!X35</f>
        <v>-</v>
      </c>
    </row>
    <row r="38" s="14" customFormat="true" ht="23.25" hidden="false" customHeight="true" outlineLevel="0" collapsed="false">
      <c r="A38" s="14" t="s">
        <v>76</v>
      </c>
      <c r="B38" s="33" t="n">
        <f aca="false">[2]t4!B36</f>
        <v>427215.88</v>
      </c>
      <c r="C38" s="33" t="n">
        <f aca="false">[2]t4!C36</f>
        <v>60704.58</v>
      </c>
      <c r="D38" s="33" t="n">
        <f aca="false">[2]t4!D36</f>
        <v>543.9</v>
      </c>
      <c r="E38" s="33" t="n">
        <f aca="false">[2]t4!E36</f>
        <v>166404.03</v>
      </c>
      <c r="F38" s="33" t="n">
        <f aca="false">[2]t4!F36</f>
        <v>1671.96</v>
      </c>
      <c r="G38" s="33" t="n">
        <f aca="false">[2]t4!G36</f>
        <v>648.58</v>
      </c>
      <c r="H38" s="33" t="n">
        <f aca="false">[2]t4!H36</f>
        <v>16855.51</v>
      </c>
      <c r="I38" s="33" t="n">
        <f aca="false">[2]t4!I36</f>
        <v>65798</v>
      </c>
      <c r="J38" s="33" t="n">
        <f aca="false">[2]t4!J36</f>
        <v>19810.71</v>
      </c>
      <c r="K38" s="33" t="n">
        <f aca="false">[2]t4!K36</f>
        <v>33868.52</v>
      </c>
      <c r="L38" s="33" t="n">
        <f aca="false">[2]t4!L36</f>
        <v>1557.92</v>
      </c>
      <c r="M38" s="33" t="n">
        <f aca="false">[2]t4!M36</f>
        <v>2371.94</v>
      </c>
      <c r="N38" s="14" t="s">
        <v>76</v>
      </c>
      <c r="O38" s="33" t="n">
        <f aca="false">[2]t4!N36</f>
        <v>4448.38</v>
      </c>
      <c r="P38" s="33" t="n">
        <f aca="false">[2]t4!O36</f>
        <v>1960.63</v>
      </c>
      <c r="Q38" s="33" t="n">
        <f aca="false">[2]t4!P36</f>
        <v>4533.02</v>
      </c>
      <c r="R38" s="33" t="n">
        <f aca="false">[2]t4!Q36</f>
        <v>20310.92</v>
      </c>
      <c r="S38" s="33" t="n">
        <f aca="false">[2]t4!R36</f>
        <v>7237.42</v>
      </c>
      <c r="T38" s="33" t="n">
        <f aca="false">[2]t4!S36</f>
        <v>5645.91</v>
      </c>
      <c r="U38" s="33" t="n">
        <f aca="false">[2]t4!T36</f>
        <v>5439.73</v>
      </c>
      <c r="V38" s="33" t="n">
        <f aca="false">[2]t4!U36</f>
        <v>7179.94</v>
      </c>
      <c r="W38" s="33" t="n">
        <f aca="false">[2]t4!V36</f>
        <v>224.28</v>
      </c>
      <c r="X38" s="33" t="str">
        <f aca="false">[2]t4!W36</f>
        <v>-</v>
      </c>
      <c r="Y38" s="33" t="str">
        <f aca="false">[2]t4!X36</f>
        <v>-</v>
      </c>
    </row>
    <row r="39" customFormat="false" ht="21" hidden="false" customHeight="true" outlineLevel="0" collapsed="false">
      <c r="A39" s="17" t="s">
        <v>55</v>
      </c>
      <c r="B39" s="34" t="n">
        <f aca="false">[2]t4!B37</f>
        <v>234704.91</v>
      </c>
      <c r="C39" s="34" t="n">
        <f aca="false">[2]t4!C37</f>
        <v>33556.17</v>
      </c>
      <c r="D39" s="34" t="str">
        <f aca="false">[2]t4!D37</f>
        <v>-</v>
      </c>
      <c r="E39" s="34" t="n">
        <f aca="false">[2]t4!E37</f>
        <v>93341.26</v>
      </c>
      <c r="F39" s="34" t="n">
        <f aca="false">[2]t4!F37</f>
        <v>1671.96</v>
      </c>
      <c r="G39" s="34" t="str">
        <f aca="false">[2]t4!G37</f>
        <v>-</v>
      </c>
      <c r="H39" s="34" t="n">
        <f aca="false">[2]t4!H37</f>
        <v>15204.96</v>
      </c>
      <c r="I39" s="34" t="n">
        <f aca="false">[2]t4!I37</f>
        <v>32503.87</v>
      </c>
      <c r="J39" s="34" t="n">
        <f aca="false">[2]t4!J37</f>
        <v>16928.63</v>
      </c>
      <c r="K39" s="34" t="n">
        <f aca="false">[2]t4!K37</f>
        <v>11074.08</v>
      </c>
      <c r="L39" s="34" t="n">
        <f aca="false">[2]t4!L37</f>
        <v>1096.17</v>
      </c>
      <c r="M39" s="34" t="n">
        <f aca="false">[2]t4!M37</f>
        <v>964.31</v>
      </c>
      <c r="N39" s="17" t="s">
        <v>55</v>
      </c>
      <c r="O39" s="34" t="n">
        <f aca="false">[2]t4!N37</f>
        <v>1754.4</v>
      </c>
      <c r="P39" s="34" t="n">
        <f aca="false">[2]t4!O37</f>
        <v>1220.72</v>
      </c>
      <c r="Q39" s="34" t="n">
        <f aca="false">[2]t4!P37</f>
        <v>2826.01</v>
      </c>
      <c r="R39" s="34" t="n">
        <f aca="false">[2]t4!Q37</f>
        <v>12281.58</v>
      </c>
      <c r="S39" s="34" t="n">
        <f aca="false">[2]t4!R37</f>
        <v>2260.17</v>
      </c>
      <c r="T39" s="34" t="n">
        <f aca="false">[2]t4!S37</f>
        <v>1522.57</v>
      </c>
      <c r="U39" s="34" t="n">
        <f aca="false">[2]t4!T37</f>
        <v>2987.39</v>
      </c>
      <c r="V39" s="34" t="n">
        <f aca="false">[2]t4!U37</f>
        <v>3286.37</v>
      </c>
      <c r="W39" s="34" t="n">
        <f aca="false">[2]t4!V37</f>
        <v>224.28</v>
      </c>
      <c r="X39" s="34" t="str">
        <f aca="false">[2]t4!W37</f>
        <v>-</v>
      </c>
      <c r="Y39" s="34" t="str">
        <f aca="false">[2]t4!X37</f>
        <v>-</v>
      </c>
    </row>
    <row r="40" customFormat="false" ht="21" hidden="false" customHeight="true" outlineLevel="0" collapsed="false">
      <c r="A40" s="17" t="s">
        <v>56</v>
      </c>
      <c r="B40" s="34" t="n">
        <f aca="false">[2]t4!B38</f>
        <v>192510.96</v>
      </c>
      <c r="C40" s="34" t="n">
        <f aca="false">[2]t4!C38</f>
        <v>27148.41</v>
      </c>
      <c r="D40" s="34" t="n">
        <f aca="false">[2]t4!D38</f>
        <v>543.9</v>
      </c>
      <c r="E40" s="34" t="n">
        <f aca="false">[2]t4!E38</f>
        <v>73062.77</v>
      </c>
      <c r="F40" s="34" t="str">
        <f aca="false">[2]t4!F38</f>
        <v>-</v>
      </c>
      <c r="G40" s="34" t="n">
        <f aca="false">[2]t4!G38</f>
        <v>648.58</v>
      </c>
      <c r="H40" s="34" t="n">
        <f aca="false">[2]t4!H38</f>
        <v>1650.55</v>
      </c>
      <c r="I40" s="34" t="n">
        <f aca="false">[2]t4!I38</f>
        <v>33294.12</v>
      </c>
      <c r="J40" s="34" t="n">
        <f aca="false">[2]t4!J38</f>
        <v>2882.08</v>
      </c>
      <c r="K40" s="34" t="n">
        <f aca="false">[2]t4!K38</f>
        <v>22794.44</v>
      </c>
      <c r="L40" s="34" t="n">
        <f aca="false">[2]t4!L38</f>
        <v>461.76</v>
      </c>
      <c r="M40" s="34" t="n">
        <f aca="false">[2]t4!M38</f>
        <v>1407.63</v>
      </c>
      <c r="N40" s="17" t="s">
        <v>56</v>
      </c>
      <c r="O40" s="34" t="n">
        <f aca="false">[2]t4!N38</f>
        <v>2693.98</v>
      </c>
      <c r="P40" s="34" t="n">
        <f aca="false">[2]t4!O38</f>
        <v>739.91</v>
      </c>
      <c r="Q40" s="34" t="n">
        <f aca="false">[2]t4!P38</f>
        <v>1707</v>
      </c>
      <c r="R40" s="34" t="n">
        <f aca="false">[2]t4!Q38</f>
        <v>8029.34</v>
      </c>
      <c r="S40" s="34" t="n">
        <f aca="false">[2]t4!R38</f>
        <v>4977.25</v>
      </c>
      <c r="T40" s="34" t="n">
        <f aca="false">[2]t4!S38</f>
        <v>4123.34</v>
      </c>
      <c r="U40" s="34" t="n">
        <f aca="false">[2]t4!T38</f>
        <v>2452.34</v>
      </c>
      <c r="V40" s="34" t="n">
        <f aca="false">[2]t4!U38</f>
        <v>3893.56</v>
      </c>
      <c r="W40" s="34" t="str">
        <f aca="false">[2]t4!V38</f>
        <v>-</v>
      </c>
      <c r="X40" s="34" t="str">
        <f aca="false">[2]t4!W38</f>
        <v>-</v>
      </c>
      <c r="Y40" s="34" t="str">
        <f aca="false">[2]t4!X38</f>
        <v>-</v>
      </c>
    </row>
    <row r="41" s="14" customFormat="true" ht="23.25" hidden="false" customHeight="true" outlineLevel="0" collapsed="false">
      <c r="A41" s="14" t="s">
        <v>77</v>
      </c>
      <c r="B41" s="33" t="n">
        <f aca="false">[2]t4!B39</f>
        <v>1088597.75</v>
      </c>
      <c r="C41" s="33" t="n">
        <f aca="false">[2]t4!C39</f>
        <v>37187.76</v>
      </c>
      <c r="D41" s="33" t="n">
        <f aca="false">[2]t4!D39</f>
        <v>3224.79</v>
      </c>
      <c r="E41" s="33" t="n">
        <f aca="false">[2]t4!E39</f>
        <v>391379.41</v>
      </c>
      <c r="F41" s="33" t="n">
        <f aca="false">[2]t4!F39</f>
        <v>565.06</v>
      </c>
      <c r="G41" s="33" t="n">
        <f aca="false">[2]t4!G39</f>
        <v>1210.43</v>
      </c>
      <c r="H41" s="33" t="n">
        <f aca="false">[2]t4!H39</f>
        <v>42458.85</v>
      </c>
      <c r="I41" s="33" t="n">
        <f aca="false">[2]t4!I39</f>
        <v>197320.32</v>
      </c>
      <c r="J41" s="33" t="n">
        <f aca="false">[2]t4!J39</f>
        <v>59464.59</v>
      </c>
      <c r="K41" s="33" t="n">
        <f aca="false">[2]t4!K39</f>
        <v>151442.21</v>
      </c>
      <c r="L41" s="33" t="n">
        <f aca="false">[2]t4!L39</f>
        <v>2188.03</v>
      </c>
      <c r="M41" s="33" t="n">
        <f aca="false">[2]t4!M39</f>
        <v>20099.27</v>
      </c>
      <c r="N41" s="14" t="s">
        <v>77</v>
      </c>
      <c r="O41" s="33" t="n">
        <f aca="false">[2]t4!N39</f>
        <v>13890.04</v>
      </c>
      <c r="P41" s="33" t="n">
        <f aca="false">[2]t4!O39</f>
        <v>9833.07</v>
      </c>
      <c r="Q41" s="33" t="n">
        <f aca="false">[2]t4!P39</f>
        <v>27514.66</v>
      </c>
      <c r="R41" s="33" t="n">
        <f aca="false">[2]t4!Q39</f>
        <v>57297.14</v>
      </c>
      <c r="S41" s="33" t="n">
        <f aca="false">[2]t4!R39</f>
        <v>16613.48</v>
      </c>
      <c r="T41" s="33" t="n">
        <f aca="false">[2]t4!S39</f>
        <v>21843.35</v>
      </c>
      <c r="U41" s="33" t="n">
        <f aca="false">[2]t4!T39</f>
        <v>3206.56</v>
      </c>
      <c r="V41" s="33" t="n">
        <f aca="false">[2]t4!U39</f>
        <v>26848.16</v>
      </c>
      <c r="W41" s="33" t="n">
        <f aca="false">[2]t4!V39</f>
        <v>4271.16</v>
      </c>
      <c r="X41" s="33" t="str">
        <f aca="false">[2]t4!W39</f>
        <v>-</v>
      </c>
      <c r="Y41" s="33" t="n">
        <f aca="false">[2]t4!X39</f>
        <v>739.4</v>
      </c>
    </row>
    <row r="42" customFormat="false" ht="21" hidden="false" customHeight="true" outlineLevel="0" collapsed="false">
      <c r="A42" s="17" t="s">
        <v>55</v>
      </c>
      <c r="B42" s="34" t="n">
        <f aca="false">[2]t4!B40</f>
        <v>577509.35</v>
      </c>
      <c r="C42" s="34" t="n">
        <f aca="false">[2]t4!C40</f>
        <v>26419.49</v>
      </c>
      <c r="D42" s="34" t="n">
        <f aca="false">[2]t4!D40</f>
        <v>2739.11</v>
      </c>
      <c r="E42" s="34" t="n">
        <f aca="false">[2]t4!E40</f>
        <v>212525.19</v>
      </c>
      <c r="F42" s="34" t="str">
        <f aca="false">[2]t4!F40</f>
        <v>-</v>
      </c>
      <c r="G42" s="34" t="n">
        <f aca="false">[2]t4!G40</f>
        <v>1210.43</v>
      </c>
      <c r="H42" s="34" t="n">
        <f aca="false">[2]t4!H40</f>
        <v>36588.47</v>
      </c>
      <c r="I42" s="34" t="n">
        <f aca="false">[2]t4!I40</f>
        <v>105485.64</v>
      </c>
      <c r="J42" s="34" t="n">
        <f aca="false">[2]t4!J40</f>
        <v>47772.67</v>
      </c>
      <c r="K42" s="34" t="n">
        <f aca="false">[2]t4!K40</f>
        <v>57711.93</v>
      </c>
      <c r="L42" s="34" t="n">
        <f aca="false">[2]t4!L40</f>
        <v>1552.57</v>
      </c>
      <c r="M42" s="34" t="n">
        <f aca="false">[2]t4!M40</f>
        <v>8261.19</v>
      </c>
      <c r="N42" s="17" t="s">
        <v>55</v>
      </c>
      <c r="O42" s="34" t="n">
        <f aca="false">[2]t4!N40</f>
        <v>3394.92</v>
      </c>
      <c r="P42" s="34" t="n">
        <f aca="false">[2]t4!O40</f>
        <v>1345.84</v>
      </c>
      <c r="Q42" s="34" t="n">
        <f aca="false">[2]t4!P40</f>
        <v>22849.95</v>
      </c>
      <c r="R42" s="34" t="n">
        <f aca="false">[2]t4!Q40</f>
        <v>37539.34</v>
      </c>
      <c r="S42" s="34" t="n">
        <f aca="false">[2]t4!R40</f>
        <v>2680.97</v>
      </c>
      <c r="T42" s="34" t="n">
        <f aca="false">[2]t4!S40</f>
        <v>1359.08</v>
      </c>
      <c r="U42" s="34" t="n">
        <f aca="false">[2]t4!T40</f>
        <v>1476.6</v>
      </c>
      <c r="V42" s="34" t="n">
        <f aca="false">[2]t4!U40</f>
        <v>5856.57</v>
      </c>
      <c r="W42" s="34" t="str">
        <f aca="false">[2]t4!V40</f>
        <v>-</v>
      </c>
      <c r="X42" s="34" t="str">
        <f aca="false">[2]t4!W40</f>
        <v>-</v>
      </c>
      <c r="Y42" s="34" t="n">
        <f aca="false">[2]t4!X40</f>
        <v>739.4</v>
      </c>
    </row>
    <row r="43" customFormat="false" ht="21" hidden="false" customHeight="true" outlineLevel="0" collapsed="false">
      <c r="A43" s="17" t="s">
        <v>56</v>
      </c>
      <c r="B43" s="34" t="n">
        <f aca="false">[2]t4!B41</f>
        <v>511088.4</v>
      </c>
      <c r="C43" s="34" t="n">
        <f aca="false">[2]t4!C41</f>
        <v>10768.27</v>
      </c>
      <c r="D43" s="34" t="n">
        <f aca="false">[2]t4!D41</f>
        <v>485.68</v>
      </c>
      <c r="E43" s="34" t="n">
        <f aca="false">[2]t4!E41</f>
        <v>178854.23</v>
      </c>
      <c r="F43" s="34" t="n">
        <f aca="false">[2]t4!F41</f>
        <v>565.06</v>
      </c>
      <c r="G43" s="34" t="str">
        <f aca="false">[2]t4!G41</f>
        <v>-</v>
      </c>
      <c r="H43" s="34" t="n">
        <f aca="false">[2]t4!H41</f>
        <v>5870.39</v>
      </c>
      <c r="I43" s="34" t="n">
        <f aca="false">[2]t4!I41</f>
        <v>91834.68</v>
      </c>
      <c r="J43" s="34" t="n">
        <f aca="false">[2]t4!J41</f>
        <v>11691.92</v>
      </c>
      <c r="K43" s="34" t="n">
        <f aca="false">[2]t4!K41</f>
        <v>93730.29</v>
      </c>
      <c r="L43" s="34" t="n">
        <f aca="false">[2]t4!L41</f>
        <v>635.46</v>
      </c>
      <c r="M43" s="34" t="n">
        <f aca="false">[2]t4!M41</f>
        <v>11838.08</v>
      </c>
      <c r="N43" s="17" t="s">
        <v>56</v>
      </c>
      <c r="O43" s="34" t="n">
        <f aca="false">[2]t4!N41</f>
        <v>10495.12</v>
      </c>
      <c r="P43" s="34" t="n">
        <f aca="false">[2]t4!O41</f>
        <v>8487.23</v>
      </c>
      <c r="Q43" s="34" t="n">
        <f aca="false">[2]t4!P41</f>
        <v>4664.71</v>
      </c>
      <c r="R43" s="34" t="n">
        <f aca="false">[2]t4!Q41</f>
        <v>19757.8</v>
      </c>
      <c r="S43" s="34" t="n">
        <f aca="false">[2]t4!R41</f>
        <v>13932.51</v>
      </c>
      <c r="T43" s="34" t="n">
        <f aca="false">[2]t4!S41</f>
        <v>20484.27</v>
      </c>
      <c r="U43" s="34" t="n">
        <f aca="false">[2]t4!T41</f>
        <v>1729.96</v>
      </c>
      <c r="V43" s="34" t="n">
        <f aca="false">[2]t4!U41</f>
        <v>20991.59</v>
      </c>
      <c r="W43" s="34" t="n">
        <f aca="false">[2]t4!V41</f>
        <v>4271.16</v>
      </c>
      <c r="X43" s="34" t="str">
        <f aca="false">[2]t4!W41</f>
        <v>-</v>
      </c>
      <c r="Y43" s="34" t="str">
        <f aca="false">[2]t4!X41</f>
        <v>-</v>
      </c>
    </row>
    <row r="44" s="14" customFormat="true" ht="22.5" hidden="false" customHeight="true" outlineLevel="0" collapsed="false">
      <c r="A44" s="14" t="s">
        <v>78</v>
      </c>
      <c r="B44" s="33" t="n">
        <f aca="false">[2]t4!B42</f>
        <v>661017.6</v>
      </c>
      <c r="C44" s="33" t="n">
        <f aca="false">[2]t4!C42</f>
        <v>129900.66</v>
      </c>
      <c r="D44" s="33" t="n">
        <f aca="false">[2]t4!D42</f>
        <v>2483.4</v>
      </c>
      <c r="E44" s="33" t="n">
        <f aca="false">[2]t4!E42</f>
        <v>214504.98</v>
      </c>
      <c r="F44" s="33" t="n">
        <f aca="false">[2]t4!F42</f>
        <v>2366.75</v>
      </c>
      <c r="G44" s="33" t="str">
        <f aca="false">[2]t4!G42</f>
        <v>-</v>
      </c>
      <c r="H44" s="33" t="n">
        <f aca="false">[2]t4!H42</f>
        <v>55959.74</v>
      </c>
      <c r="I44" s="33" t="n">
        <f aca="false">[2]t4!I42</f>
        <v>98649.63</v>
      </c>
      <c r="J44" s="33" t="n">
        <f aca="false">[2]t4!J42</f>
        <v>23781.33</v>
      </c>
      <c r="K44" s="33" t="n">
        <f aca="false">[2]t4!K42</f>
        <v>45131.01</v>
      </c>
      <c r="L44" s="33" t="n">
        <f aca="false">[2]t4!L42</f>
        <v>350.01</v>
      </c>
      <c r="M44" s="33" t="n">
        <f aca="false">[2]t4!M42</f>
        <v>5856.89</v>
      </c>
      <c r="N44" s="14" t="s">
        <v>78</v>
      </c>
      <c r="O44" s="33" t="n">
        <f aca="false">[2]t4!N42</f>
        <v>3498.35</v>
      </c>
      <c r="P44" s="33" t="n">
        <f aca="false">[2]t4!O42</f>
        <v>7763.83</v>
      </c>
      <c r="Q44" s="33" t="n">
        <f aca="false">[2]t4!P42</f>
        <v>13985.02</v>
      </c>
      <c r="R44" s="33" t="n">
        <f aca="false">[2]t4!Q42</f>
        <v>6600.64</v>
      </c>
      <c r="S44" s="33" t="n">
        <f aca="false">[2]t4!R42</f>
        <v>6575.02</v>
      </c>
      <c r="T44" s="33" t="n">
        <f aca="false">[2]t4!S42</f>
        <v>3540.3</v>
      </c>
      <c r="U44" s="33" t="n">
        <f aca="false">[2]t4!T42</f>
        <v>1467.97</v>
      </c>
      <c r="V44" s="33" t="n">
        <f aca="false">[2]t4!U42</f>
        <v>34409.2</v>
      </c>
      <c r="W44" s="33" t="str">
        <f aca="false">[2]t4!V42</f>
        <v>-</v>
      </c>
      <c r="X44" s="33" t="str">
        <f aca="false">[2]t4!W42</f>
        <v>-</v>
      </c>
      <c r="Y44" s="33" t="n">
        <f aca="false">[2]t4!X42</f>
        <v>4192.86</v>
      </c>
    </row>
    <row r="45" customFormat="false" ht="21" hidden="false" customHeight="true" outlineLevel="0" collapsed="false">
      <c r="A45" s="17" t="s">
        <v>55</v>
      </c>
      <c r="B45" s="34" t="n">
        <f aca="false">[2]t4!B43</f>
        <v>359816.52</v>
      </c>
      <c r="C45" s="34" t="n">
        <f aca="false">[2]t4!C43</f>
        <v>72427.34</v>
      </c>
      <c r="D45" s="34" t="n">
        <f aca="false">[2]t4!D43</f>
        <v>2483.4</v>
      </c>
      <c r="E45" s="34" t="n">
        <f aca="false">[2]t4!E43</f>
        <v>138995.21</v>
      </c>
      <c r="F45" s="34" t="n">
        <f aca="false">[2]t4!F43</f>
        <v>1177.64</v>
      </c>
      <c r="G45" s="34" t="str">
        <f aca="false">[2]t4!G43</f>
        <v>-</v>
      </c>
      <c r="H45" s="34" t="n">
        <f aca="false">[2]t4!H43</f>
        <v>40062.02</v>
      </c>
      <c r="I45" s="34" t="n">
        <f aca="false">[2]t4!I43</f>
        <v>42055.39</v>
      </c>
      <c r="J45" s="34" t="n">
        <f aca="false">[2]t4!J43</f>
        <v>14335.48</v>
      </c>
      <c r="K45" s="34" t="n">
        <f aca="false">[2]t4!K43</f>
        <v>15514.2</v>
      </c>
      <c r="L45" s="34" t="n">
        <f aca="false">[2]t4!L43</f>
        <v>350.01</v>
      </c>
      <c r="M45" s="34" t="n">
        <f aca="false">[2]t4!M43</f>
        <v>2011.2</v>
      </c>
      <c r="N45" s="17" t="s">
        <v>55</v>
      </c>
      <c r="O45" s="34" t="str">
        <f aca="false">[2]t4!N43</f>
        <v>-</v>
      </c>
      <c r="P45" s="34" t="n">
        <f aca="false">[2]t4!O43</f>
        <v>1781.13</v>
      </c>
      <c r="Q45" s="34" t="n">
        <f aca="false">[2]t4!P43</f>
        <v>7522.12</v>
      </c>
      <c r="R45" s="34" t="n">
        <f aca="false">[2]t4!Q43</f>
        <v>1299.01</v>
      </c>
      <c r="S45" s="34" t="n">
        <f aca="false">[2]t4!R43</f>
        <v>821.53</v>
      </c>
      <c r="T45" s="34" t="n">
        <f aca="false">[2]t4!S43</f>
        <v>465.77</v>
      </c>
      <c r="U45" s="34" t="str">
        <f aca="false">[2]t4!T43</f>
        <v>-</v>
      </c>
      <c r="V45" s="34" t="n">
        <f aca="false">[2]t4!U43</f>
        <v>15470.31</v>
      </c>
      <c r="W45" s="34" t="str">
        <f aca="false">[2]t4!V43</f>
        <v>-</v>
      </c>
      <c r="X45" s="34" t="str">
        <f aca="false">[2]t4!W43</f>
        <v>-</v>
      </c>
      <c r="Y45" s="34" t="n">
        <f aca="false">[2]t4!X43</f>
        <v>3044.75</v>
      </c>
    </row>
    <row r="46" customFormat="false" ht="21" hidden="false" customHeight="true" outlineLevel="0" collapsed="false">
      <c r="A46" s="17" t="s">
        <v>56</v>
      </c>
      <c r="B46" s="34" t="n">
        <f aca="false">[2]t4!B44</f>
        <v>301201.08</v>
      </c>
      <c r="C46" s="34" t="n">
        <f aca="false">[2]t4!C44</f>
        <v>57473.32</v>
      </c>
      <c r="D46" s="34" t="str">
        <f aca="false">[2]t4!D44</f>
        <v>-</v>
      </c>
      <c r="E46" s="34" t="n">
        <f aca="false">[2]t4!E44</f>
        <v>75509.77</v>
      </c>
      <c r="F46" s="34" t="n">
        <f aca="false">[2]t4!F44</f>
        <v>1189.11</v>
      </c>
      <c r="G46" s="34" t="str">
        <f aca="false">[2]t4!G44</f>
        <v>-</v>
      </c>
      <c r="H46" s="34" t="n">
        <f aca="false">[2]t4!H44</f>
        <v>15897.72</v>
      </c>
      <c r="I46" s="34" t="n">
        <f aca="false">[2]t4!I44</f>
        <v>56594.24</v>
      </c>
      <c r="J46" s="34" t="n">
        <f aca="false">[2]t4!J44</f>
        <v>9445.85</v>
      </c>
      <c r="K46" s="34" t="n">
        <f aca="false">[2]t4!K44</f>
        <v>29616.81</v>
      </c>
      <c r="L46" s="34" t="str">
        <f aca="false">[2]t4!L44</f>
        <v>-</v>
      </c>
      <c r="M46" s="34" t="n">
        <f aca="false">[2]t4!M44</f>
        <v>3845.69</v>
      </c>
      <c r="N46" s="17" t="s">
        <v>56</v>
      </c>
      <c r="O46" s="34" t="n">
        <f aca="false">[2]t4!N44</f>
        <v>3498.35</v>
      </c>
      <c r="P46" s="34" t="n">
        <f aca="false">[2]t4!O44</f>
        <v>5982.7</v>
      </c>
      <c r="Q46" s="34" t="n">
        <f aca="false">[2]t4!P44</f>
        <v>6462.9</v>
      </c>
      <c r="R46" s="34" t="n">
        <f aca="false">[2]t4!Q44</f>
        <v>5301.64</v>
      </c>
      <c r="S46" s="34" t="n">
        <f aca="false">[2]t4!R44</f>
        <v>5753.49</v>
      </c>
      <c r="T46" s="34" t="n">
        <f aca="false">[2]t4!S44</f>
        <v>3074.53</v>
      </c>
      <c r="U46" s="34" t="n">
        <f aca="false">[2]t4!T44</f>
        <v>1467.97</v>
      </c>
      <c r="V46" s="34" t="n">
        <f aca="false">[2]t4!U44</f>
        <v>18938.88</v>
      </c>
      <c r="W46" s="34" t="str">
        <f aca="false">[2]t4!V44</f>
        <v>-</v>
      </c>
      <c r="X46" s="34" t="str">
        <f aca="false">[2]t4!W44</f>
        <v>-</v>
      </c>
      <c r="Y46" s="34" t="n">
        <f aca="false">[2]t4!X44</f>
        <v>1148.11</v>
      </c>
    </row>
    <row r="47" s="28" customFormat="true" ht="30" hidden="false" customHeight="true" outlineLevel="0" collapsed="false">
      <c r="A47" s="24" t="str">
        <f aca="false">$A$24</f>
        <v>ตารางที่ 4 ประชากรอายุ 15 ปีขึ้นไปที่มีงานทำ จำแนกตามอุตสาหกรรมและเพศ ภาคกลาง เป็นรายจังหวัด ไตรมาสที่ 2 (เมษายน -มิถุนายน) 2565 (ต่อ)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4" t="str">
        <f aca="false">$A$24</f>
        <v>ตารางที่ 4 ประชากรอายุ 15 ปีขึ้นไปที่มีงานทำ จำแนกตามอุตสาหกรรมและเพศ ภาคกลาง เป็นรายจังหวัด ไตรมาสที่ 2 (เมษายน -มิถุนายน) 2565 (ต่อ)</v>
      </c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</row>
    <row r="48" s="32" customFormat="true" ht="9.95" hidden="false" customHeight="true" outlineLevel="0" collapsed="false">
      <c r="A48" s="29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29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</row>
    <row r="49" s="7" customFormat="true" ht="21" hidden="false" customHeight="true" outlineLevel="0" collapsed="false">
      <c r="A49" s="5"/>
      <c r="B49" s="5"/>
      <c r="C49" s="6" t="s">
        <v>2</v>
      </c>
      <c r="D49" s="6" t="s">
        <v>3</v>
      </c>
      <c r="E49" s="6" t="s">
        <v>4</v>
      </c>
      <c r="F49" s="6" t="s">
        <v>5</v>
      </c>
      <c r="G49" s="6" t="s">
        <v>6</v>
      </c>
      <c r="H49" s="6" t="s">
        <v>7</v>
      </c>
      <c r="I49" s="6" t="s">
        <v>8</v>
      </c>
      <c r="J49" s="6" t="s">
        <v>9</v>
      </c>
      <c r="K49" s="6" t="s">
        <v>10</v>
      </c>
      <c r="L49" s="6" t="s">
        <v>11</v>
      </c>
      <c r="M49" s="6" t="s">
        <v>12</v>
      </c>
      <c r="N49" s="5"/>
      <c r="O49" s="6" t="s">
        <v>10</v>
      </c>
      <c r="P49" s="6" t="s">
        <v>10</v>
      </c>
      <c r="Q49" s="6" t="s">
        <v>13</v>
      </c>
      <c r="R49" s="6" t="s">
        <v>13</v>
      </c>
      <c r="S49" s="6" t="s">
        <v>14</v>
      </c>
      <c r="T49" s="6" t="s">
        <v>15</v>
      </c>
      <c r="U49" s="6" t="s">
        <v>16</v>
      </c>
      <c r="V49" s="6" t="s">
        <v>10</v>
      </c>
      <c r="W49" s="6" t="s">
        <v>17</v>
      </c>
      <c r="X49" s="6" t="s">
        <v>18</v>
      </c>
      <c r="Y49" s="6" t="s">
        <v>19</v>
      </c>
    </row>
    <row r="50" s="7" customFormat="true" ht="21" hidden="false" customHeight="true" outlineLevel="0" collapsed="false">
      <c r="A50" s="8" t="s">
        <v>65</v>
      </c>
      <c r="B50" s="8" t="s">
        <v>21</v>
      </c>
      <c r="C50" s="9" t="s">
        <v>22</v>
      </c>
      <c r="D50" s="9" t="s">
        <v>23</v>
      </c>
      <c r="E50" s="9"/>
      <c r="F50" s="9" t="s">
        <v>24</v>
      </c>
      <c r="G50" s="9" t="s">
        <v>25</v>
      </c>
      <c r="H50" s="9" t="s">
        <v>26</v>
      </c>
      <c r="I50" s="9" t="s">
        <v>27</v>
      </c>
      <c r="J50" s="9" t="s">
        <v>28</v>
      </c>
      <c r="K50" s="9" t="s">
        <v>29</v>
      </c>
      <c r="L50" s="9" t="s">
        <v>30</v>
      </c>
      <c r="M50" s="9" t="s">
        <v>31</v>
      </c>
      <c r="N50" s="8" t="s">
        <v>65</v>
      </c>
      <c r="O50" s="9" t="s">
        <v>32</v>
      </c>
      <c r="P50" s="9" t="s">
        <v>33</v>
      </c>
      <c r="Q50" s="9" t="s">
        <v>30</v>
      </c>
      <c r="R50" s="9" t="s">
        <v>34</v>
      </c>
      <c r="S50" s="9"/>
      <c r="T50" s="9" t="s">
        <v>35</v>
      </c>
      <c r="U50" s="9" t="s">
        <v>36</v>
      </c>
      <c r="V50" s="9" t="s">
        <v>37</v>
      </c>
      <c r="W50" s="9" t="s">
        <v>38</v>
      </c>
      <c r="X50" s="9" t="s">
        <v>39</v>
      </c>
      <c r="Y50" s="9"/>
    </row>
    <row r="51" s="7" customFormat="true" ht="21" hidden="false" customHeight="true" outlineLevel="0" collapsed="false">
      <c r="A51" s="10"/>
      <c r="B51" s="10"/>
      <c r="C51" s="11" t="s">
        <v>40</v>
      </c>
      <c r="D51" s="11" t="s">
        <v>41</v>
      </c>
      <c r="E51" s="11"/>
      <c r="F51" s="11" t="s">
        <v>42</v>
      </c>
      <c r="G51" s="11" t="s">
        <v>43</v>
      </c>
      <c r="H51" s="11"/>
      <c r="I51" s="11"/>
      <c r="J51" s="11"/>
      <c r="K51" s="11" t="s">
        <v>44</v>
      </c>
      <c r="L51" s="11" t="s">
        <v>45</v>
      </c>
      <c r="M51" s="11" t="s">
        <v>46</v>
      </c>
      <c r="N51" s="10"/>
      <c r="O51" s="11"/>
      <c r="P51" s="11" t="s">
        <v>47</v>
      </c>
      <c r="Q51" s="11" t="s">
        <v>48</v>
      </c>
      <c r="R51" s="11" t="s">
        <v>49</v>
      </c>
      <c r="S51" s="11"/>
      <c r="T51" s="11"/>
      <c r="U51" s="11" t="s">
        <v>50</v>
      </c>
      <c r="V51" s="11" t="s">
        <v>51</v>
      </c>
      <c r="W51" s="11" t="s">
        <v>52</v>
      </c>
      <c r="X51" s="11" t="s">
        <v>53</v>
      </c>
      <c r="Y51" s="11"/>
    </row>
    <row r="52" s="14" customFormat="true" ht="23.25" hidden="false" customHeight="true" outlineLevel="0" collapsed="false">
      <c r="A52" s="14" t="s">
        <v>79</v>
      </c>
      <c r="B52" s="33" t="n">
        <f aca="false">[2]t4!B45</f>
        <v>376005.59</v>
      </c>
      <c r="C52" s="33" t="n">
        <f aca="false">[2]t4!C45</f>
        <v>176653.49</v>
      </c>
      <c r="D52" s="33" t="str">
        <f aca="false">[2]t4!D45</f>
        <v>-</v>
      </c>
      <c r="E52" s="33" t="n">
        <f aca="false">[2]t4!E45</f>
        <v>23976.28</v>
      </c>
      <c r="F52" s="33" t="str">
        <f aca="false">[2]t4!F45</f>
        <v>-</v>
      </c>
      <c r="G52" s="33" t="n">
        <f aca="false">[2]t4!G45</f>
        <v>99.28</v>
      </c>
      <c r="H52" s="33" t="n">
        <f aca="false">[2]t4!H45</f>
        <v>15614.42</v>
      </c>
      <c r="I52" s="33" t="n">
        <f aca="false">[2]t4!I45</f>
        <v>78863.42</v>
      </c>
      <c r="J52" s="33" t="n">
        <f aca="false">[2]t4!J45</f>
        <v>3624.43</v>
      </c>
      <c r="K52" s="33" t="n">
        <f aca="false">[2]t4!K45</f>
        <v>26460.92</v>
      </c>
      <c r="L52" s="33" t="n">
        <f aca="false">[2]t4!L45</f>
        <v>1347.15</v>
      </c>
      <c r="M52" s="33" t="n">
        <f aca="false">[2]t4!M45</f>
        <v>3211.35</v>
      </c>
      <c r="N52" s="14" t="s">
        <v>79</v>
      </c>
      <c r="O52" s="33" t="n">
        <f aca="false">[2]t4!N45</f>
        <v>1686.97</v>
      </c>
      <c r="P52" s="33" t="n">
        <f aca="false">[2]t4!O45</f>
        <v>4018.37</v>
      </c>
      <c r="Q52" s="33" t="n">
        <f aca="false">[2]t4!P45</f>
        <v>633.09</v>
      </c>
      <c r="R52" s="33" t="n">
        <f aca="false">[2]t4!Q45</f>
        <v>12587.58</v>
      </c>
      <c r="S52" s="33" t="n">
        <f aca="false">[2]t4!R45</f>
        <v>8407.33</v>
      </c>
      <c r="T52" s="33" t="n">
        <f aca="false">[2]t4!S45</f>
        <v>8540.78</v>
      </c>
      <c r="U52" s="33" t="n">
        <f aca="false">[2]t4!T45</f>
        <v>1849.34</v>
      </c>
      <c r="V52" s="33" t="n">
        <f aca="false">[2]t4!U45</f>
        <v>6824.33</v>
      </c>
      <c r="W52" s="33" t="n">
        <f aca="false">[2]t4!V45</f>
        <v>1607.06</v>
      </c>
      <c r="X52" s="33" t="str">
        <f aca="false">[2]t4!W45</f>
        <v>-</v>
      </c>
      <c r="Y52" s="33" t="str">
        <f aca="false">[2]t4!X45</f>
        <v>-</v>
      </c>
    </row>
    <row r="53" customFormat="false" ht="21.75" hidden="false" customHeight="true" outlineLevel="0" collapsed="false">
      <c r="A53" s="17" t="s">
        <v>55</v>
      </c>
      <c r="B53" s="34" t="n">
        <f aca="false">[2]t4!B46</f>
        <v>198110.37</v>
      </c>
      <c r="C53" s="34" t="n">
        <f aca="false">[2]t4!C46</f>
        <v>102194.47</v>
      </c>
      <c r="D53" s="34" t="str">
        <f aca="false">[2]t4!D46</f>
        <v>-</v>
      </c>
      <c r="E53" s="34" t="n">
        <f aca="false">[2]t4!E46</f>
        <v>10934.1</v>
      </c>
      <c r="F53" s="34" t="str">
        <f aca="false">[2]t4!F46</f>
        <v>-</v>
      </c>
      <c r="G53" s="34" t="n">
        <f aca="false">[2]t4!G46</f>
        <v>99.28</v>
      </c>
      <c r="H53" s="34" t="n">
        <f aca="false">[2]t4!H46</f>
        <v>11976.77</v>
      </c>
      <c r="I53" s="34" t="n">
        <f aca="false">[2]t4!I46</f>
        <v>40166.95</v>
      </c>
      <c r="J53" s="34" t="n">
        <f aca="false">[2]t4!J46</f>
        <v>3624.43</v>
      </c>
      <c r="K53" s="34" t="n">
        <f aca="false">[2]t4!K46</f>
        <v>9000.63</v>
      </c>
      <c r="L53" s="34" t="n">
        <f aca="false">[2]t4!L46</f>
        <v>564.48</v>
      </c>
      <c r="M53" s="34" t="n">
        <f aca="false">[2]t4!M46</f>
        <v>812.47</v>
      </c>
      <c r="N53" s="17" t="s">
        <v>55</v>
      </c>
      <c r="O53" s="34" t="n">
        <f aca="false">[2]t4!N46</f>
        <v>974.16</v>
      </c>
      <c r="P53" s="34" t="n">
        <f aca="false">[2]t4!O46</f>
        <v>1826.12</v>
      </c>
      <c r="Q53" s="34" t="n">
        <f aca="false">[2]t4!P46</f>
        <v>246.03</v>
      </c>
      <c r="R53" s="34" t="n">
        <f aca="false">[2]t4!Q46</f>
        <v>8037.72</v>
      </c>
      <c r="S53" s="34" t="n">
        <f aca="false">[2]t4!R46</f>
        <v>2198.83</v>
      </c>
      <c r="T53" s="34" t="n">
        <f aca="false">[2]t4!S46</f>
        <v>1381.26</v>
      </c>
      <c r="U53" s="34" t="n">
        <f aca="false">[2]t4!T46</f>
        <v>994.04</v>
      </c>
      <c r="V53" s="34" t="n">
        <f aca="false">[2]t4!U46</f>
        <v>2851.92</v>
      </c>
      <c r="W53" s="34" t="n">
        <f aca="false">[2]t4!V46</f>
        <v>226.73</v>
      </c>
      <c r="X53" s="34" t="str">
        <f aca="false">[2]t4!W46</f>
        <v>-</v>
      </c>
      <c r="Y53" s="34" t="str">
        <f aca="false">[2]t4!X46</f>
        <v>-</v>
      </c>
    </row>
    <row r="54" customFormat="false" ht="21.75" hidden="false" customHeight="true" outlineLevel="0" collapsed="false">
      <c r="A54" s="17" t="s">
        <v>56</v>
      </c>
      <c r="B54" s="34" t="n">
        <f aca="false">[2]t4!B51</f>
        <v>177895.23</v>
      </c>
      <c r="C54" s="34" t="n">
        <f aca="false">[2]t4!C51</f>
        <v>74459.02</v>
      </c>
      <c r="D54" s="34" t="str">
        <f aca="false">[2]t4!D51</f>
        <v>-</v>
      </c>
      <c r="E54" s="34" t="n">
        <f aca="false">[2]t4!E51</f>
        <v>13042.18</v>
      </c>
      <c r="F54" s="34" t="str">
        <f aca="false">[2]t4!F51</f>
        <v>-</v>
      </c>
      <c r="G54" s="34" t="str">
        <f aca="false">[2]t4!G51</f>
        <v>-</v>
      </c>
      <c r="H54" s="34" t="n">
        <f aca="false">[2]t4!H51</f>
        <v>3637.65</v>
      </c>
      <c r="I54" s="34" t="n">
        <f aca="false">[2]t4!I51</f>
        <v>38696.47</v>
      </c>
      <c r="J54" s="34" t="str">
        <f aca="false">[2]t4!J51</f>
        <v>-</v>
      </c>
      <c r="K54" s="34" t="n">
        <f aca="false">[2]t4!K51</f>
        <v>17460.29</v>
      </c>
      <c r="L54" s="34" t="n">
        <f aca="false">[2]t4!L51</f>
        <v>782.66</v>
      </c>
      <c r="M54" s="34" t="n">
        <f aca="false">[2]t4!M51</f>
        <v>2398.89</v>
      </c>
      <c r="N54" s="17" t="s">
        <v>56</v>
      </c>
      <c r="O54" s="34" t="n">
        <f aca="false">[2]t4!N51</f>
        <v>712.81</v>
      </c>
      <c r="P54" s="34" t="n">
        <f aca="false">[2]t4!O51</f>
        <v>2192.25</v>
      </c>
      <c r="Q54" s="34" t="n">
        <f aca="false">[2]t4!P51</f>
        <v>387.07</v>
      </c>
      <c r="R54" s="34" t="n">
        <f aca="false">[2]t4!Q51</f>
        <v>4549.86</v>
      </c>
      <c r="S54" s="34" t="n">
        <f aca="false">[2]t4!R51</f>
        <v>6208.51</v>
      </c>
      <c r="T54" s="34" t="n">
        <f aca="false">[2]t4!S51</f>
        <v>7159.52</v>
      </c>
      <c r="U54" s="34" t="n">
        <f aca="false">[2]t4!T51</f>
        <v>855.3</v>
      </c>
      <c r="V54" s="34" t="n">
        <f aca="false">[2]t4!U51</f>
        <v>3972.4</v>
      </c>
      <c r="W54" s="34" t="n">
        <f aca="false">[2]t4!V51</f>
        <v>1380.34</v>
      </c>
      <c r="X54" s="34" t="str">
        <f aca="false">[2]t4!W51</f>
        <v>-</v>
      </c>
      <c r="Y54" s="34" t="str">
        <f aca="false">[2]t4!X51</f>
        <v>-</v>
      </c>
    </row>
    <row r="55" s="14" customFormat="true" ht="23.25" hidden="false" customHeight="true" outlineLevel="0" collapsed="false">
      <c r="A55" s="14" t="s">
        <v>80</v>
      </c>
      <c r="B55" s="33" t="n">
        <f aca="false">[2]t4!B52</f>
        <v>170451.88</v>
      </c>
      <c r="C55" s="33" t="n">
        <f aca="false">[2]t4!C52</f>
        <v>79249.97</v>
      </c>
      <c r="D55" s="33" t="n">
        <f aca="false">[2]t4!D52</f>
        <v>546.27</v>
      </c>
      <c r="E55" s="33" t="n">
        <f aca="false">[2]t4!E52</f>
        <v>10800.64</v>
      </c>
      <c r="F55" s="33" t="n">
        <f aca="false">[2]t4!F52</f>
        <v>1183.39</v>
      </c>
      <c r="G55" s="33" t="n">
        <f aca="false">[2]t4!G52</f>
        <v>221.11</v>
      </c>
      <c r="H55" s="33" t="n">
        <f aca="false">[2]t4!H52</f>
        <v>5583.79</v>
      </c>
      <c r="I55" s="33" t="n">
        <f aca="false">[2]t4!I52</f>
        <v>26975.62</v>
      </c>
      <c r="J55" s="33" t="n">
        <f aca="false">[2]t4!J52</f>
        <v>3092.88</v>
      </c>
      <c r="K55" s="33" t="n">
        <f aca="false">[2]t4!K52</f>
        <v>12475.08</v>
      </c>
      <c r="L55" s="33" t="n">
        <f aca="false">[2]t4!L52</f>
        <v>217.55</v>
      </c>
      <c r="M55" s="33" t="n">
        <f aca="false">[2]t4!M52</f>
        <v>1625.49</v>
      </c>
      <c r="N55" s="14" t="s">
        <v>80</v>
      </c>
      <c r="O55" s="33" t="n">
        <f aca="false">[2]t4!N52</f>
        <v>314.24</v>
      </c>
      <c r="P55" s="33" t="n">
        <f aca="false">[2]t4!O52</f>
        <v>877.7</v>
      </c>
      <c r="Q55" s="33" t="n">
        <f aca="false">[2]t4!P52</f>
        <v>929.09</v>
      </c>
      <c r="R55" s="33" t="n">
        <f aca="false">[2]t4!Q52</f>
        <v>11686.05</v>
      </c>
      <c r="S55" s="33" t="n">
        <f aca="false">[2]t4!R52</f>
        <v>4395.84</v>
      </c>
      <c r="T55" s="33" t="n">
        <f aca="false">[2]t4!S52</f>
        <v>5096.81</v>
      </c>
      <c r="U55" s="33" t="n">
        <f aca="false">[2]t4!T52</f>
        <v>587.77</v>
      </c>
      <c r="V55" s="33" t="n">
        <f aca="false">[2]t4!U52</f>
        <v>3704.65</v>
      </c>
      <c r="W55" s="33" t="n">
        <f aca="false">[2]t4!V52</f>
        <v>887.95</v>
      </c>
      <c r="X55" s="33" t="str">
        <f aca="false">[2]t4!W52</f>
        <v>-</v>
      </c>
      <c r="Y55" s="33" t="str">
        <f aca="false">[2]t4!X52</f>
        <v>-</v>
      </c>
    </row>
    <row r="56" customFormat="false" ht="21" hidden="false" customHeight="true" outlineLevel="0" collapsed="false">
      <c r="A56" s="17" t="s">
        <v>55</v>
      </c>
      <c r="B56" s="34" t="n">
        <f aca="false">[2]t4!B53</f>
        <v>92904.88</v>
      </c>
      <c r="C56" s="34" t="n">
        <f aca="false">[2]t4!C53</f>
        <v>49664.1</v>
      </c>
      <c r="D56" s="34" t="n">
        <f aca="false">[2]t4!D53</f>
        <v>408.86</v>
      </c>
      <c r="E56" s="34" t="n">
        <f aca="false">[2]t4!E53</f>
        <v>5705.76</v>
      </c>
      <c r="F56" s="34" t="n">
        <f aca="false">[2]t4!F53</f>
        <v>832.85</v>
      </c>
      <c r="G56" s="34" t="n">
        <f aca="false">[2]t4!G53</f>
        <v>125.89</v>
      </c>
      <c r="H56" s="34" t="n">
        <f aca="false">[2]t4!H53</f>
        <v>4854.23</v>
      </c>
      <c r="I56" s="34" t="n">
        <f aca="false">[2]t4!I53</f>
        <v>12313.95</v>
      </c>
      <c r="J56" s="34" t="n">
        <f aca="false">[2]t4!J53</f>
        <v>2467.92</v>
      </c>
      <c r="K56" s="34" t="n">
        <f aca="false">[2]t4!K53</f>
        <v>3876.17</v>
      </c>
      <c r="L56" s="34" t="n">
        <f aca="false">[2]t4!L53</f>
        <v>217.55</v>
      </c>
      <c r="M56" s="34" t="n">
        <f aca="false">[2]t4!M53</f>
        <v>552.11</v>
      </c>
      <c r="N56" s="17" t="s">
        <v>55</v>
      </c>
      <c r="O56" s="34" t="n">
        <f aca="false">[2]t4!N53</f>
        <v>126.1</v>
      </c>
      <c r="P56" s="34" t="n">
        <f aca="false">[2]t4!O53</f>
        <v>163.7</v>
      </c>
      <c r="Q56" s="34" t="n">
        <f aca="false">[2]t4!P53</f>
        <v>543.59</v>
      </c>
      <c r="R56" s="34" t="n">
        <f aca="false">[2]t4!Q53</f>
        <v>6563.4</v>
      </c>
      <c r="S56" s="34" t="n">
        <f aca="false">[2]t4!R53</f>
        <v>1221.29</v>
      </c>
      <c r="T56" s="34" t="n">
        <f aca="false">[2]t4!S53</f>
        <v>981.54</v>
      </c>
      <c r="U56" s="34" t="n">
        <f aca="false">[2]t4!T53</f>
        <v>258.16</v>
      </c>
      <c r="V56" s="34" t="n">
        <f aca="false">[2]t4!U53</f>
        <v>1907.87</v>
      </c>
      <c r="W56" s="34" t="n">
        <f aca="false">[2]t4!V53</f>
        <v>119.82</v>
      </c>
      <c r="X56" s="34" t="str">
        <f aca="false">[2]t4!W53</f>
        <v>-</v>
      </c>
      <c r="Y56" s="34" t="str">
        <f aca="false">[2]t4!X53</f>
        <v>-</v>
      </c>
    </row>
    <row r="57" customFormat="false" ht="21" hidden="false" customHeight="true" outlineLevel="0" collapsed="false">
      <c r="A57" s="17" t="s">
        <v>56</v>
      </c>
      <c r="B57" s="34" t="n">
        <f aca="false">[2]t4!B54</f>
        <v>77547</v>
      </c>
      <c r="C57" s="34" t="n">
        <f aca="false">[2]t4!C54</f>
        <v>29585.87</v>
      </c>
      <c r="D57" s="34" t="n">
        <f aca="false">[2]t4!D54</f>
        <v>137.41</v>
      </c>
      <c r="E57" s="34" t="n">
        <f aca="false">[2]t4!E54</f>
        <v>5094.87</v>
      </c>
      <c r="F57" s="34" t="n">
        <f aca="false">[2]t4!F54</f>
        <v>350.54</v>
      </c>
      <c r="G57" s="34" t="n">
        <f aca="false">[2]t4!G54</f>
        <v>95.23</v>
      </c>
      <c r="H57" s="34" t="n">
        <f aca="false">[2]t4!H54</f>
        <v>729.56</v>
      </c>
      <c r="I57" s="34" t="n">
        <f aca="false">[2]t4!I54</f>
        <v>14661.67</v>
      </c>
      <c r="J57" s="34" t="n">
        <f aca="false">[2]t4!J54</f>
        <v>624.96</v>
      </c>
      <c r="K57" s="34" t="n">
        <f aca="false">[2]t4!K54</f>
        <v>8598.92</v>
      </c>
      <c r="L57" s="34" t="str">
        <f aca="false">[2]t4!L54</f>
        <v>-</v>
      </c>
      <c r="M57" s="34" t="n">
        <f aca="false">[2]t4!M54</f>
        <v>1073.38</v>
      </c>
      <c r="N57" s="17" t="s">
        <v>56</v>
      </c>
      <c r="O57" s="34" t="n">
        <f aca="false">[2]t4!N54</f>
        <v>188.14</v>
      </c>
      <c r="P57" s="34" t="n">
        <f aca="false">[2]t4!O54</f>
        <v>714</v>
      </c>
      <c r="Q57" s="34" t="n">
        <f aca="false">[2]t4!P54</f>
        <v>385.49</v>
      </c>
      <c r="R57" s="34" t="n">
        <f aca="false">[2]t4!Q54</f>
        <v>5122.64</v>
      </c>
      <c r="S57" s="34" t="n">
        <f aca="false">[2]t4!R54</f>
        <v>3174.55</v>
      </c>
      <c r="T57" s="34" t="n">
        <f aca="false">[2]t4!S54</f>
        <v>4115.26</v>
      </c>
      <c r="U57" s="34" t="n">
        <f aca="false">[2]t4!T54</f>
        <v>329.61</v>
      </c>
      <c r="V57" s="34" t="n">
        <f aca="false">[2]t4!U54</f>
        <v>1796.78</v>
      </c>
      <c r="W57" s="34" t="n">
        <f aca="false">[2]t4!V54</f>
        <v>768.13</v>
      </c>
      <c r="X57" s="34" t="str">
        <f aca="false">[2]t4!W54</f>
        <v>-</v>
      </c>
      <c r="Y57" s="34" t="str">
        <f aca="false">[2]t4!X54</f>
        <v>-</v>
      </c>
    </row>
    <row r="58" s="14" customFormat="true" ht="23.25" hidden="false" customHeight="true" outlineLevel="0" collapsed="false">
      <c r="A58" s="14" t="s">
        <v>81</v>
      </c>
      <c r="B58" s="33" t="n">
        <f aca="false">[2]t4!B55</f>
        <v>513336.99</v>
      </c>
      <c r="C58" s="33" t="n">
        <f aca="false">[2]t4!C55</f>
        <v>109499.08</v>
      </c>
      <c r="D58" s="33" t="n">
        <f aca="false">[2]t4!D55</f>
        <v>569.29</v>
      </c>
      <c r="E58" s="33" t="n">
        <f aca="false">[2]t4!E55</f>
        <v>202305.69</v>
      </c>
      <c r="F58" s="33" t="n">
        <f aca="false">[2]t4!F55</f>
        <v>1960.45</v>
      </c>
      <c r="G58" s="33" t="n">
        <f aca="false">[2]t4!G55</f>
        <v>308</v>
      </c>
      <c r="H58" s="33" t="n">
        <f aca="false">[2]t4!H55</f>
        <v>23354.33</v>
      </c>
      <c r="I58" s="33" t="n">
        <f aca="false">[2]t4!I55</f>
        <v>64880.43</v>
      </c>
      <c r="J58" s="33" t="n">
        <f aca="false">[2]t4!J55</f>
        <v>16719.6</v>
      </c>
      <c r="K58" s="33" t="n">
        <f aca="false">[2]t4!K55</f>
        <v>33463.75</v>
      </c>
      <c r="L58" s="33" t="n">
        <f aca="false">[2]t4!L55</f>
        <v>486.87</v>
      </c>
      <c r="M58" s="33" t="n">
        <f aca="false">[2]t4!M55</f>
        <v>3236.01</v>
      </c>
      <c r="N58" s="14" t="s">
        <v>81</v>
      </c>
      <c r="O58" s="33" t="n">
        <f aca="false">[2]t4!N55</f>
        <v>2502.11</v>
      </c>
      <c r="P58" s="33" t="n">
        <f aca="false">[2]t4!O55</f>
        <v>4095.73</v>
      </c>
      <c r="Q58" s="33" t="n">
        <f aca="false">[2]t4!P55</f>
        <v>5712.07</v>
      </c>
      <c r="R58" s="33" t="n">
        <f aca="false">[2]t4!Q55</f>
        <v>14282.93</v>
      </c>
      <c r="S58" s="33" t="n">
        <f aca="false">[2]t4!R55</f>
        <v>12443</v>
      </c>
      <c r="T58" s="33" t="n">
        <f aca="false">[2]t4!S55</f>
        <v>8699.55</v>
      </c>
      <c r="U58" s="33" t="n">
        <f aca="false">[2]t4!T55</f>
        <v>1994.63</v>
      </c>
      <c r="V58" s="33" t="n">
        <f aca="false">[2]t4!U55</f>
        <v>5027.54</v>
      </c>
      <c r="W58" s="33" t="n">
        <f aca="false">[2]t4!V55</f>
        <v>1252.44</v>
      </c>
      <c r="X58" s="33" t="str">
        <f aca="false">[2]t4!W55</f>
        <v>-</v>
      </c>
      <c r="Y58" s="33" t="n">
        <f aca="false">[2]t4!X55</f>
        <v>543.51</v>
      </c>
    </row>
    <row r="59" customFormat="false" ht="21" hidden="false" customHeight="true" outlineLevel="0" collapsed="false">
      <c r="A59" s="17" t="s">
        <v>55</v>
      </c>
      <c r="B59" s="34" t="n">
        <f aca="false">[2]t4!B56</f>
        <v>282900.11</v>
      </c>
      <c r="C59" s="34" t="n">
        <f aca="false">[2]t4!C56</f>
        <v>68530.27</v>
      </c>
      <c r="D59" s="34" t="n">
        <f aca="false">[2]t4!D56</f>
        <v>569.29</v>
      </c>
      <c r="E59" s="34" t="n">
        <f aca="false">[2]t4!E56</f>
        <v>109831.6</v>
      </c>
      <c r="F59" s="34" t="n">
        <f aca="false">[2]t4!F56</f>
        <v>1960.45</v>
      </c>
      <c r="G59" s="34" t="n">
        <f aca="false">[2]t4!G56</f>
        <v>308</v>
      </c>
      <c r="H59" s="34" t="n">
        <f aca="false">[2]t4!H56</f>
        <v>19548.39</v>
      </c>
      <c r="I59" s="34" t="n">
        <f aca="false">[2]t4!I56</f>
        <v>32501.67</v>
      </c>
      <c r="J59" s="34" t="n">
        <f aca="false">[2]t4!J56</f>
        <v>15213.92</v>
      </c>
      <c r="K59" s="34" t="n">
        <f aca="false">[2]t4!K56</f>
        <v>7701.91</v>
      </c>
      <c r="L59" s="34" t="n">
        <f aca="false">[2]t4!L56</f>
        <v>486.87</v>
      </c>
      <c r="M59" s="34" t="n">
        <f aca="false">[2]t4!M56</f>
        <v>2330.27</v>
      </c>
      <c r="N59" s="17" t="s">
        <v>55</v>
      </c>
      <c r="O59" s="34" t="n">
        <f aca="false">[2]t4!N56</f>
        <v>972.08</v>
      </c>
      <c r="P59" s="34" t="n">
        <f aca="false">[2]t4!O56</f>
        <v>2068.36</v>
      </c>
      <c r="Q59" s="34" t="n">
        <f aca="false">[2]t4!P56</f>
        <v>4251.55</v>
      </c>
      <c r="R59" s="34" t="n">
        <f aca="false">[2]t4!Q56</f>
        <v>8428.16</v>
      </c>
      <c r="S59" s="34" t="n">
        <f aca="false">[2]t4!R56</f>
        <v>4169.04</v>
      </c>
      <c r="T59" s="34" t="n">
        <f aca="false">[2]t4!S56</f>
        <v>960.23</v>
      </c>
      <c r="U59" s="34" t="n">
        <f aca="false">[2]t4!T56</f>
        <v>329.8</v>
      </c>
      <c r="V59" s="34" t="n">
        <f aca="false">[2]t4!U56</f>
        <v>2526.69</v>
      </c>
      <c r="W59" s="34" t="n">
        <f aca="false">[2]t4!V56</f>
        <v>211.56</v>
      </c>
      <c r="X59" s="34" t="str">
        <f aca="false">[2]t4!W56</f>
        <v>-</v>
      </c>
      <c r="Y59" s="34" t="str">
        <f aca="false">[2]t4!X56</f>
        <v>-</v>
      </c>
    </row>
    <row r="60" customFormat="false" ht="21" hidden="false" customHeight="true" outlineLevel="0" collapsed="false">
      <c r="A60" s="17" t="s">
        <v>56</v>
      </c>
      <c r="B60" s="34" t="n">
        <f aca="false">[2]t4!B57</f>
        <v>230436.88</v>
      </c>
      <c r="C60" s="34" t="n">
        <f aca="false">[2]t4!C57</f>
        <v>40968.81</v>
      </c>
      <c r="D60" s="34" t="str">
        <f aca="false">[2]t4!D57</f>
        <v>-</v>
      </c>
      <c r="E60" s="34" t="n">
        <f aca="false">[2]t4!E57</f>
        <v>92474.09</v>
      </c>
      <c r="F60" s="34" t="str">
        <f aca="false">[2]t4!F57</f>
        <v>-</v>
      </c>
      <c r="G60" s="34" t="str">
        <f aca="false">[2]t4!G57</f>
        <v>-</v>
      </c>
      <c r="H60" s="34" t="n">
        <f aca="false">[2]t4!H57</f>
        <v>3805.94</v>
      </c>
      <c r="I60" s="34" t="n">
        <f aca="false">[2]t4!I57</f>
        <v>32378.76</v>
      </c>
      <c r="J60" s="34" t="n">
        <f aca="false">[2]t4!J57</f>
        <v>1505.68</v>
      </c>
      <c r="K60" s="34" t="n">
        <f aca="false">[2]t4!K57</f>
        <v>25761.84</v>
      </c>
      <c r="L60" s="34" t="str">
        <f aca="false">[2]t4!L57</f>
        <v>-</v>
      </c>
      <c r="M60" s="34" t="n">
        <f aca="false">[2]t4!M57</f>
        <v>905.74</v>
      </c>
      <c r="N60" s="17" t="s">
        <v>56</v>
      </c>
      <c r="O60" s="34" t="n">
        <f aca="false">[2]t4!N57</f>
        <v>1530.03</v>
      </c>
      <c r="P60" s="34" t="n">
        <f aca="false">[2]t4!O57</f>
        <v>2027.37</v>
      </c>
      <c r="Q60" s="34" t="n">
        <f aca="false">[2]t4!P57</f>
        <v>1460.52</v>
      </c>
      <c r="R60" s="34" t="n">
        <f aca="false">[2]t4!Q57</f>
        <v>5854.77</v>
      </c>
      <c r="S60" s="34" t="n">
        <f aca="false">[2]t4!R57</f>
        <v>8273.96</v>
      </c>
      <c r="T60" s="34" t="n">
        <f aca="false">[2]t4!S57</f>
        <v>7739.31</v>
      </c>
      <c r="U60" s="34" t="n">
        <f aca="false">[2]t4!T57</f>
        <v>1664.82</v>
      </c>
      <c r="V60" s="34" t="n">
        <f aca="false">[2]t4!U57</f>
        <v>2500.85</v>
      </c>
      <c r="W60" s="34" t="n">
        <f aca="false">[2]t4!V57</f>
        <v>1040.88</v>
      </c>
      <c r="X60" s="34" t="str">
        <f aca="false">[2]t4!W57</f>
        <v>-</v>
      </c>
      <c r="Y60" s="34" t="n">
        <f aca="false">[2]t4!X57</f>
        <v>543.51</v>
      </c>
    </row>
    <row r="61" s="14" customFormat="true" ht="23.25" hidden="false" customHeight="true" outlineLevel="0" collapsed="false">
      <c r="A61" s="14" t="s">
        <v>82</v>
      </c>
      <c r="B61" s="33" t="n">
        <f aca="false">[2]t4!B58</f>
        <v>395674.43</v>
      </c>
      <c r="C61" s="33" t="n">
        <f aca="false">[2]t4!C58</f>
        <v>82801.79</v>
      </c>
      <c r="D61" s="33" t="n">
        <f aca="false">[2]t4!D58</f>
        <v>971.96</v>
      </c>
      <c r="E61" s="33" t="n">
        <f aca="false">[2]t4!E58</f>
        <v>162833.68</v>
      </c>
      <c r="F61" s="33" t="n">
        <f aca="false">[2]t4!F58</f>
        <v>213.13</v>
      </c>
      <c r="G61" s="33" t="n">
        <f aca="false">[2]t4!G58</f>
        <v>3205.45</v>
      </c>
      <c r="H61" s="33" t="n">
        <f aca="false">[2]t4!H58</f>
        <v>23638.62</v>
      </c>
      <c r="I61" s="33" t="n">
        <f aca="false">[2]t4!I58</f>
        <v>49021.22</v>
      </c>
      <c r="J61" s="33" t="n">
        <f aca="false">[2]t4!J58</f>
        <v>11881.08</v>
      </c>
      <c r="K61" s="33" t="n">
        <f aca="false">[2]t4!K58</f>
        <v>14414.16</v>
      </c>
      <c r="L61" s="33" t="str">
        <f aca="false">[2]t4!L58</f>
        <v>-</v>
      </c>
      <c r="M61" s="33" t="n">
        <f aca="false">[2]t4!M58</f>
        <v>4523.54</v>
      </c>
      <c r="N61" s="14" t="s">
        <v>82</v>
      </c>
      <c r="O61" s="33" t="n">
        <f aca="false">[2]t4!N58</f>
        <v>2081.36</v>
      </c>
      <c r="P61" s="33" t="n">
        <f aca="false">[2]t4!O58</f>
        <v>375.51</v>
      </c>
      <c r="Q61" s="33" t="n">
        <f aca="false">[2]t4!P58</f>
        <v>977.84</v>
      </c>
      <c r="R61" s="33" t="n">
        <f aca="false">[2]t4!Q58</f>
        <v>16239.33</v>
      </c>
      <c r="S61" s="33" t="n">
        <f aca="false">[2]t4!R58</f>
        <v>6913.52</v>
      </c>
      <c r="T61" s="33" t="n">
        <f aca="false">[2]t4!S58</f>
        <v>6282.87</v>
      </c>
      <c r="U61" s="33" t="n">
        <f aca="false">[2]t4!T58</f>
        <v>212.09</v>
      </c>
      <c r="V61" s="33" t="n">
        <f aca="false">[2]t4!U58</f>
        <v>7882.31</v>
      </c>
      <c r="W61" s="33" t="n">
        <f aca="false">[2]t4!V58</f>
        <v>1204.94</v>
      </c>
      <c r="X61" s="33" t="str">
        <f aca="false">[2]t4!W58</f>
        <v>-</v>
      </c>
      <c r="Y61" s="33" t="str">
        <f aca="false">[2]t4!X58</f>
        <v>-</v>
      </c>
    </row>
    <row r="62" customFormat="false" ht="21" hidden="false" customHeight="true" outlineLevel="0" collapsed="false">
      <c r="A62" s="17" t="s">
        <v>55</v>
      </c>
      <c r="B62" s="34" t="n">
        <f aca="false">[2]t4!B59</f>
        <v>206337.4</v>
      </c>
      <c r="C62" s="34" t="n">
        <f aca="false">[2]t4!C59</f>
        <v>52136.94</v>
      </c>
      <c r="D62" s="34" t="n">
        <f aca="false">[2]t4!D59</f>
        <v>971.96</v>
      </c>
      <c r="E62" s="34" t="n">
        <f aca="false">[2]t4!E59</f>
        <v>77622.91</v>
      </c>
      <c r="F62" s="34" t="n">
        <f aca="false">[2]t4!F59</f>
        <v>213.13</v>
      </c>
      <c r="G62" s="34" t="n">
        <f aca="false">[2]t4!G59</f>
        <v>2155.78</v>
      </c>
      <c r="H62" s="34" t="n">
        <f aca="false">[2]t4!H59</f>
        <v>19794.08</v>
      </c>
      <c r="I62" s="34" t="n">
        <f aca="false">[2]t4!I59</f>
        <v>25120.25</v>
      </c>
      <c r="J62" s="34" t="n">
        <f aca="false">[2]t4!J59</f>
        <v>8243.94</v>
      </c>
      <c r="K62" s="34" t="n">
        <f aca="false">[2]t4!K59</f>
        <v>3853.97</v>
      </c>
      <c r="L62" s="34" t="str">
        <f aca="false">[2]t4!L59</f>
        <v>-</v>
      </c>
      <c r="M62" s="34" t="n">
        <f aca="false">[2]t4!M59</f>
        <v>565.52</v>
      </c>
      <c r="N62" s="17" t="s">
        <v>55</v>
      </c>
      <c r="O62" s="34" t="n">
        <f aca="false">[2]t4!N59</f>
        <v>683.73</v>
      </c>
      <c r="P62" s="34" t="n">
        <f aca="false">[2]t4!O59</f>
        <v>218.14</v>
      </c>
      <c r="Q62" s="34" t="n">
        <f aca="false">[2]t4!P59</f>
        <v>249.58</v>
      </c>
      <c r="R62" s="34" t="n">
        <f aca="false">[2]t4!Q59</f>
        <v>6142.31</v>
      </c>
      <c r="S62" s="34" t="n">
        <f aca="false">[2]t4!R59</f>
        <v>3473.03</v>
      </c>
      <c r="T62" s="34" t="n">
        <f aca="false">[2]t4!S59</f>
        <v>1724</v>
      </c>
      <c r="U62" s="34" t="n">
        <f aca="false">[2]t4!T59</f>
        <v>142.09</v>
      </c>
      <c r="V62" s="34" t="n">
        <f aca="false">[2]t4!U59</f>
        <v>2242.95</v>
      </c>
      <c r="W62" s="34" t="n">
        <f aca="false">[2]t4!V59</f>
        <v>783.08</v>
      </c>
      <c r="X62" s="34" t="str">
        <f aca="false">[2]t4!W59</f>
        <v>-</v>
      </c>
      <c r="Y62" s="34" t="str">
        <f aca="false">[2]t4!X59</f>
        <v>-</v>
      </c>
    </row>
    <row r="63" customFormat="false" ht="21" hidden="false" customHeight="true" outlineLevel="0" collapsed="false">
      <c r="A63" s="17" t="s">
        <v>56</v>
      </c>
      <c r="B63" s="34" t="n">
        <f aca="false">[2]t4!B60</f>
        <v>189337.02</v>
      </c>
      <c r="C63" s="34" t="n">
        <f aca="false">[2]t4!C60</f>
        <v>30664.86</v>
      </c>
      <c r="D63" s="34" t="str">
        <f aca="false">[2]t4!D60</f>
        <v>-</v>
      </c>
      <c r="E63" s="34" t="n">
        <f aca="false">[2]t4!E60</f>
        <v>85210.78</v>
      </c>
      <c r="F63" s="34" t="str">
        <f aca="false">[2]t4!F60</f>
        <v>-</v>
      </c>
      <c r="G63" s="34" t="n">
        <f aca="false">[2]t4!G60</f>
        <v>1049.67</v>
      </c>
      <c r="H63" s="34" t="n">
        <f aca="false">[2]t4!H60</f>
        <v>3844.54</v>
      </c>
      <c r="I63" s="34" t="n">
        <f aca="false">[2]t4!I60</f>
        <v>23900.98</v>
      </c>
      <c r="J63" s="34" t="n">
        <f aca="false">[2]t4!J60</f>
        <v>3637.14</v>
      </c>
      <c r="K63" s="34" t="n">
        <f aca="false">[2]t4!K60</f>
        <v>10560.19</v>
      </c>
      <c r="L63" s="34" t="str">
        <f aca="false">[2]t4!L60</f>
        <v>-</v>
      </c>
      <c r="M63" s="34" t="n">
        <f aca="false">[2]t4!M60</f>
        <v>3958.02</v>
      </c>
      <c r="N63" s="17" t="s">
        <v>56</v>
      </c>
      <c r="O63" s="34" t="n">
        <f aca="false">[2]t4!N60</f>
        <v>1397.63</v>
      </c>
      <c r="P63" s="34" t="n">
        <f aca="false">[2]t4!O60</f>
        <v>157.37</v>
      </c>
      <c r="Q63" s="34" t="n">
        <f aca="false">[2]t4!P60</f>
        <v>728.26</v>
      </c>
      <c r="R63" s="34" t="n">
        <f aca="false">[2]t4!Q60</f>
        <v>10097.02</v>
      </c>
      <c r="S63" s="34" t="n">
        <f aca="false">[2]t4!R60</f>
        <v>3440.48</v>
      </c>
      <c r="T63" s="34" t="n">
        <f aca="false">[2]t4!S60</f>
        <v>4558.87</v>
      </c>
      <c r="U63" s="34" t="n">
        <f aca="false">[2]t4!T60</f>
        <v>70</v>
      </c>
      <c r="V63" s="34" t="n">
        <f aca="false">[2]t4!U60</f>
        <v>5639.36</v>
      </c>
      <c r="W63" s="34" t="n">
        <f aca="false">[2]t4!V60</f>
        <v>421.86</v>
      </c>
      <c r="X63" s="34" t="str">
        <f aca="false">[2]t4!W60</f>
        <v>-</v>
      </c>
      <c r="Y63" s="34" t="str">
        <f aca="false">[2]t4!X60</f>
        <v>-</v>
      </c>
    </row>
    <row r="64" s="14" customFormat="true" ht="23.25" hidden="false" customHeight="true" outlineLevel="0" collapsed="false">
      <c r="A64" s="14" t="s">
        <v>83</v>
      </c>
      <c r="B64" s="33" t="n">
        <f aca="false">[2]t4!B61</f>
        <v>150920.49</v>
      </c>
      <c r="C64" s="33" t="n">
        <f aca="false">[2]t4!C61</f>
        <v>25867.52</v>
      </c>
      <c r="D64" s="33" t="str">
        <f aca="false">[2]t4!D61</f>
        <v>-</v>
      </c>
      <c r="E64" s="33" t="n">
        <f aca="false">[2]t4!E61</f>
        <v>29076.41</v>
      </c>
      <c r="F64" s="33" t="n">
        <f aca="false">[2]t4!F61</f>
        <v>592.31</v>
      </c>
      <c r="G64" s="33" t="n">
        <f aca="false">[2]t4!G61</f>
        <v>1256.59</v>
      </c>
      <c r="H64" s="33" t="n">
        <f aca="false">[2]t4!H61</f>
        <v>8899.11</v>
      </c>
      <c r="I64" s="33" t="n">
        <f aca="false">[2]t4!I61</f>
        <v>38363.13</v>
      </c>
      <c r="J64" s="33" t="n">
        <f aca="false">[2]t4!J61</f>
        <v>1359.17</v>
      </c>
      <c r="K64" s="33" t="n">
        <f aca="false">[2]t4!K61</f>
        <v>15068.77</v>
      </c>
      <c r="L64" s="33" t="n">
        <f aca="false">[2]t4!L61</f>
        <v>528.17</v>
      </c>
      <c r="M64" s="33" t="n">
        <f aca="false">[2]t4!M61</f>
        <v>1475.45</v>
      </c>
      <c r="N64" s="14" t="s">
        <v>83</v>
      </c>
      <c r="O64" s="33" t="n">
        <f aca="false">[2]t4!N61</f>
        <v>43.71</v>
      </c>
      <c r="P64" s="33" t="n">
        <f aca="false">[2]t4!O61</f>
        <v>1259.95</v>
      </c>
      <c r="Q64" s="33" t="n">
        <f aca="false">[2]t4!P61</f>
        <v>1059.41</v>
      </c>
      <c r="R64" s="33" t="n">
        <f aca="false">[2]t4!Q61</f>
        <v>10889.65</v>
      </c>
      <c r="S64" s="33" t="n">
        <f aca="false">[2]t4!R61</f>
        <v>4098.75</v>
      </c>
      <c r="T64" s="33" t="n">
        <f aca="false">[2]t4!S61</f>
        <v>6281.64</v>
      </c>
      <c r="U64" s="33" t="n">
        <f aca="false">[2]t4!T61</f>
        <v>1146</v>
      </c>
      <c r="V64" s="33" t="n">
        <f aca="false">[2]t4!U61</f>
        <v>3133.65</v>
      </c>
      <c r="W64" s="33" t="n">
        <f aca="false">[2]t4!V61</f>
        <v>521.12</v>
      </c>
      <c r="X64" s="33" t="str">
        <f aca="false">[2]t4!W61</f>
        <v>-</v>
      </c>
      <c r="Y64" s="33" t="str">
        <f aca="false">[2]t4!X61</f>
        <v>-</v>
      </c>
    </row>
    <row r="65" customFormat="false" ht="21" hidden="false" customHeight="true" outlineLevel="0" collapsed="false">
      <c r="A65" s="17" t="s">
        <v>55</v>
      </c>
      <c r="B65" s="34" t="n">
        <f aca="false">[2]t4!B62</f>
        <v>78521.97</v>
      </c>
      <c r="C65" s="34" t="n">
        <f aca="false">[2]t4!C62</f>
        <v>17835.38</v>
      </c>
      <c r="D65" s="34" t="str">
        <f aca="false">[2]t4!D62</f>
        <v>-</v>
      </c>
      <c r="E65" s="34" t="n">
        <f aca="false">[2]t4!E62</f>
        <v>13339.76</v>
      </c>
      <c r="F65" s="34" t="n">
        <f aca="false">[2]t4!F62</f>
        <v>548.49</v>
      </c>
      <c r="G65" s="34" t="n">
        <f aca="false">[2]t4!G62</f>
        <v>588.29</v>
      </c>
      <c r="H65" s="34" t="n">
        <f aca="false">[2]t4!H62</f>
        <v>7788.61</v>
      </c>
      <c r="I65" s="34" t="n">
        <f aca="false">[2]t4!I62</f>
        <v>18458.92</v>
      </c>
      <c r="J65" s="34" t="n">
        <f aca="false">[2]t4!J62</f>
        <v>1217.76</v>
      </c>
      <c r="K65" s="34" t="n">
        <f aca="false">[2]t4!K62</f>
        <v>5974.16</v>
      </c>
      <c r="L65" s="34" t="n">
        <f aca="false">[2]t4!L62</f>
        <v>279.78</v>
      </c>
      <c r="M65" s="34" t="n">
        <f aca="false">[2]t4!M62</f>
        <v>394.7</v>
      </c>
      <c r="N65" s="17" t="s">
        <v>55</v>
      </c>
      <c r="O65" s="34" t="str">
        <f aca="false">[2]t4!N62</f>
        <v>-</v>
      </c>
      <c r="P65" s="34" t="n">
        <f aca="false">[2]t4!O62</f>
        <v>784.38</v>
      </c>
      <c r="Q65" s="34" t="n">
        <f aca="false">[2]t4!P62</f>
        <v>950.77</v>
      </c>
      <c r="R65" s="34" t="n">
        <f aca="false">[2]t4!Q62</f>
        <v>5002.97</v>
      </c>
      <c r="S65" s="34" t="n">
        <f aca="false">[2]t4!R62</f>
        <v>1790.79</v>
      </c>
      <c r="T65" s="34" t="n">
        <f aca="false">[2]t4!S62</f>
        <v>1607.07</v>
      </c>
      <c r="U65" s="34" t="n">
        <f aca="false">[2]t4!T62</f>
        <v>803.74</v>
      </c>
      <c r="V65" s="34" t="n">
        <f aca="false">[2]t4!U62</f>
        <v>1128.29</v>
      </c>
      <c r="W65" s="34" t="n">
        <f aca="false">[2]t4!V62</f>
        <v>28.12</v>
      </c>
      <c r="X65" s="34" t="str">
        <f aca="false">[2]t4!W62</f>
        <v>-</v>
      </c>
      <c r="Y65" s="34" t="str">
        <f aca="false">[2]t4!X62</f>
        <v>-</v>
      </c>
    </row>
    <row r="66" customFormat="false" ht="21" hidden="false" customHeight="true" outlineLevel="0" collapsed="false">
      <c r="A66" s="17" t="s">
        <v>56</v>
      </c>
      <c r="B66" s="34" t="n">
        <f aca="false">[2]t4!B63</f>
        <v>72398.52</v>
      </c>
      <c r="C66" s="34" t="n">
        <f aca="false">[2]t4!C63</f>
        <v>8032.14</v>
      </c>
      <c r="D66" s="34" t="str">
        <f aca="false">[2]t4!D63</f>
        <v>-</v>
      </c>
      <c r="E66" s="34" t="n">
        <f aca="false">[2]t4!E63</f>
        <v>15736.64</v>
      </c>
      <c r="F66" s="34" t="n">
        <f aca="false">[2]t4!F63</f>
        <v>43.82</v>
      </c>
      <c r="G66" s="34" t="n">
        <f aca="false">[2]t4!G63</f>
        <v>668.29</v>
      </c>
      <c r="H66" s="34" t="n">
        <f aca="false">[2]t4!H63</f>
        <v>1110.5</v>
      </c>
      <c r="I66" s="34" t="n">
        <f aca="false">[2]t4!I63</f>
        <v>19904.21</v>
      </c>
      <c r="J66" s="34" t="n">
        <f aca="false">[2]t4!J63</f>
        <v>141.41</v>
      </c>
      <c r="K66" s="34" t="n">
        <f aca="false">[2]t4!K63</f>
        <v>9094.61</v>
      </c>
      <c r="L66" s="34" t="n">
        <f aca="false">[2]t4!L63</f>
        <v>248.38</v>
      </c>
      <c r="M66" s="34" t="n">
        <f aca="false">[2]t4!M63</f>
        <v>1080.76</v>
      </c>
      <c r="N66" s="17" t="s">
        <v>56</v>
      </c>
      <c r="O66" s="34" t="n">
        <f aca="false">[2]t4!N63</f>
        <v>43.71</v>
      </c>
      <c r="P66" s="34" t="n">
        <f aca="false">[2]t4!O63</f>
        <v>475.57</v>
      </c>
      <c r="Q66" s="34" t="n">
        <f aca="false">[2]t4!P63</f>
        <v>108.64</v>
      </c>
      <c r="R66" s="34" t="n">
        <f aca="false">[2]t4!Q63</f>
        <v>5886.68</v>
      </c>
      <c r="S66" s="34" t="n">
        <f aca="false">[2]t4!R63</f>
        <v>2307.96</v>
      </c>
      <c r="T66" s="34" t="n">
        <f aca="false">[2]t4!S63</f>
        <v>4674.57</v>
      </c>
      <c r="U66" s="34" t="n">
        <f aca="false">[2]t4!T63</f>
        <v>342.26</v>
      </c>
      <c r="V66" s="34" t="n">
        <f aca="false">[2]t4!U63</f>
        <v>2005.36</v>
      </c>
      <c r="W66" s="34" t="n">
        <f aca="false">[2]t4!V63</f>
        <v>493</v>
      </c>
      <c r="X66" s="34" t="str">
        <f aca="false">[2]t4!W63</f>
        <v>-</v>
      </c>
      <c r="Y66" s="34" t="str">
        <f aca="false">[2]t4!X63</f>
        <v>-</v>
      </c>
    </row>
    <row r="67" s="14" customFormat="true" ht="23.25" hidden="false" customHeight="true" outlineLevel="0" collapsed="false">
      <c r="A67" s="14" t="s">
        <v>84</v>
      </c>
      <c r="B67" s="33" t="n">
        <f aca="false">[2]t4!B64</f>
        <v>348414.89</v>
      </c>
      <c r="C67" s="33" t="n">
        <f aca="false">[2]t4!C64</f>
        <v>134310.7</v>
      </c>
      <c r="D67" s="33" t="str">
        <f aca="false">[2]t4!D64</f>
        <v>-</v>
      </c>
      <c r="E67" s="33" t="n">
        <f aca="false">[2]t4!E64</f>
        <v>35258.28</v>
      </c>
      <c r="F67" s="33" t="n">
        <f aca="false">[2]t4!F64</f>
        <v>855.46</v>
      </c>
      <c r="G67" s="33" t="n">
        <f aca="false">[2]t4!G64</f>
        <v>1430.8</v>
      </c>
      <c r="H67" s="33" t="n">
        <f aca="false">[2]t4!H64</f>
        <v>15269.23</v>
      </c>
      <c r="I67" s="33" t="n">
        <f aca="false">[2]t4!I64</f>
        <v>74633.7</v>
      </c>
      <c r="J67" s="33" t="n">
        <f aca="false">[2]t4!J64</f>
        <v>9701.43</v>
      </c>
      <c r="K67" s="33" t="n">
        <f aca="false">[2]t4!K64</f>
        <v>21091.92</v>
      </c>
      <c r="L67" s="33" t="str">
        <f aca="false">[2]t4!L64</f>
        <v>-</v>
      </c>
      <c r="M67" s="33" t="n">
        <f aca="false">[2]t4!M64</f>
        <v>3047.84</v>
      </c>
      <c r="N67" s="14" t="s">
        <v>84</v>
      </c>
      <c r="O67" s="33" t="n">
        <f aca="false">[2]t4!N64</f>
        <v>113.06</v>
      </c>
      <c r="P67" s="33" t="n">
        <f aca="false">[2]t4!O64</f>
        <v>1559.05</v>
      </c>
      <c r="Q67" s="33" t="n">
        <f aca="false">[2]t4!P64</f>
        <v>2325.32</v>
      </c>
      <c r="R67" s="33" t="n">
        <f aca="false">[2]t4!Q64</f>
        <v>21670.16</v>
      </c>
      <c r="S67" s="33" t="n">
        <f aca="false">[2]t4!R64</f>
        <v>12384.83</v>
      </c>
      <c r="T67" s="33" t="n">
        <f aca="false">[2]t4!S64</f>
        <v>8401.48</v>
      </c>
      <c r="U67" s="33" t="n">
        <f aca="false">[2]t4!T64</f>
        <v>2252.71</v>
      </c>
      <c r="V67" s="33" t="n">
        <f aca="false">[2]t4!U64</f>
        <v>3461.31</v>
      </c>
      <c r="W67" s="33" t="n">
        <f aca="false">[2]t4!V64</f>
        <v>647.61</v>
      </c>
      <c r="X67" s="33" t="str">
        <f aca="false">[2]t4!W64</f>
        <v>-</v>
      </c>
      <c r="Y67" s="33" t="str">
        <f aca="false">[2]t4!X64</f>
        <v>-</v>
      </c>
    </row>
    <row r="68" customFormat="false" ht="21.75" hidden="false" customHeight="true" outlineLevel="0" collapsed="false">
      <c r="A68" s="17" t="s">
        <v>55</v>
      </c>
      <c r="B68" s="34" t="n">
        <f aca="false">[2]t4!B65</f>
        <v>190095.55</v>
      </c>
      <c r="C68" s="34" t="n">
        <f aca="false">[2]t4!C65</f>
        <v>85409.54</v>
      </c>
      <c r="D68" s="34" t="str">
        <f aca="false">[2]t4!D65</f>
        <v>-</v>
      </c>
      <c r="E68" s="34" t="n">
        <f aca="false">[2]t4!E65</f>
        <v>14391.03</v>
      </c>
      <c r="F68" s="34" t="n">
        <f aca="false">[2]t4!F65</f>
        <v>478.39</v>
      </c>
      <c r="G68" s="34" t="n">
        <f aca="false">[2]t4!G65</f>
        <v>782.86</v>
      </c>
      <c r="H68" s="34" t="n">
        <f aca="false">[2]t4!H65</f>
        <v>13407.18</v>
      </c>
      <c r="I68" s="34" t="n">
        <f aca="false">[2]t4!I65</f>
        <v>36740.88</v>
      </c>
      <c r="J68" s="34" t="n">
        <f aca="false">[2]t4!J65</f>
        <v>8133.33</v>
      </c>
      <c r="K68" s="34" t="n">
        <f aca="false">[2]t4!K65</f>
        <v>6781.99</v>
      </c>
      <c r="L68" s="34" t="str">
        <f aca="false">[2]t4!L65</f>
        <v>-</v>
      </c>
      <c r="M68" s="34" t="n">
        <f aca="false">[2]t4!M65</f>
        <v>992.89</v>
      </c>
      <c r="N68" s="17" t="s">
        <v>55</v>
      </c>
      <c r="O68" s="34" t="n">
        <f aca="false">[2]t4!N65</f>
        <v>113.06</v>
      </c>
      <c r="P68" s="34" t="n">
        <f aca="false">[2]t4!O65</f>
        <v>94.07</v>
      </c>
      <c r="Q68" s="34" t="n">
        <f aca="false">[2]t4!P65</f>
        <v>1781.2</v>
      </c>
      <c r="R68" s="34" t="n">
        <f aca="false">[2]t4!Q65</f>
        <v>13623.79</v>
      </c>
      <c r="S68" s="34" t="n">
        <f aca="false">[2]t4!R65</f>
        <v>2761.91</v>
      </c>
      <c r="T68" s="34" t="n">
        <f aca="false">[2]t4!S65</f>
        <v>2539.72</v>
      </c>
      <c r="U68" s="34" t="n">
        <f aca="false">[2]t4!T65</f>
        <v>673.41</v>
      </c>
      <c r="V68" s="34" t="n">
        <f aca="false">[2]t4!U65</f>
        <v>1286.47</v>
      </c>
      <c r="W68" s="34" t="n">
        <f aca="false">[2]t4!V65</f>
        <v>103.83</v>
      </c>
      <c r="X68" s="34" t="str">
        <f aca="false">[2]t4!W65</f>
        <v>-</v>
      </c>
      <c r="Y68" s="34" t="str">
        <f aca="false">[2]t4!X65</f>
        <v>-</v>
      </c>
    </row>
    <row r="69" customFormat="false" ht="21.75" hidden="false" customHeight="true" outlineLevel="0" collapsed="false">
      <c r="A69" s="17" t="s">
        <v>56</v>
      </c>
      <c r="B69" s="34" t="n">
        <f aca="false">[2]t4!B66</f>
        <v>158319.34</v>
      </c>
      <c r="C69" s="34" t="n">
        <f aca="false">[2]t4!C66</f>
        <v>48901.16</v>
      </c>
      <c r="D69" s="34" t="str">
        <f aca="false">[2]t4!D66</f>
        <v>-</v>
      </c>
      <c r="E69" s="34" t="n">
        <f aca="false">[2]t4!E66</f>
        <v>20867.24</v>
      </c>
      <c r="F69" s="34" t="n">
        <f aca="false">[2]t4!F66</f>
        <v>377.07</v>
      </c>
      <c r="G69" s="34" t="n">
        <f aca="false">[2]t4!G66</f>
        <v>647.94</v>
      </c>
      <c r="H69" s="34" t="n">
        <f aca="false">[2]t4!H66</f>
        <v>1862.06</v>
      </c>
      <c r="I69" s="34" t="n">
        <f aca="false">[2]t4!I66</f>
        <v>37892.82</v>
      </c>
      <c r="J69" s="34" t="n">
        <f aca="false">[2]t4!J66</f>
        <v>1568.11</v>
      </c>
      <c r="K69" s="34" t="n">
        <f aca="false">[2]t4!K66</f>
        <v>14309.93</v>
      </c>
      <c r="L69" s="34" t="str">
        <f aca="false">[2]t4!L66</f>
        <v>-</v>
      </c>
      <c r="M69" s="34" t="n">
        <f aca="false">[2]t4!M66</f>
        <v>2054.95</v>
      </c>
      <c r="N69" s="17" t="s">
        <v>56</v>
      </c>
      <c r="O69" s="34" t="str">
        <f aca="false">[2]t4!N66</f>
        <v>-</v>
      </c>
      <c r="P69" s="34" t="n">
        <f aca="false">[2]t4!O66</f>
        <v>1464.98</v>
      </c>
      <c r="Q69" s="34" t="n">
        <f aca="false">[2]t4!P66</f>
        <v>544.12</v>
      </c>
      <c r="R69" s="34" t="n">
        <f aca="false">[2]t4!Q66</f>
        <v>8046.36</v>
      </c>
      <c r="S69" s="34" t="n">
        <f aca="false">[2]t4!R66</f>
        <v>9622.92</v>
      </c>
      <c r="T69" s="34" t="n">
        <f aca="false">[2]t4!S66</f>
        <v>5861.76</v>
      </c>
      <c r="U69" s="34" t="n">
        <f aca="false">[2]t4!T66</f>
        <v>1579.31</v>
      </c>
      <c r="V69" s="34" t="n">
        <f aca="false">[2]t4!U66</f>
        <v>2174.84</v>
      </c>
      <c r="W69" s="34" t="n">
        <f aca="false">[2]t4!V66</f>
        <v>543.78</v>
      </c>
      <c r="X69" s="34" t="str">
        <f aca="false">[2]t4!W66</f>
        <v>-</v>
      </c>
      <c r="Y69" s="34" t="str">
        <f aca="false">[2]t4!X66</f>
        <v>-</v>
      </c>
    </row>
    <row r="70" s="28" customFormat="true" ht="30" hidden="false" customHeight="true" outlineLevel="0" collapsed="false">
      <c r="A70" s="24" t="str">
        <f aca="false">$A$24</f>
        <v>ตารางที่ 4 ประชากรอายุ 15 ปีขึ้นไปที่มีงานทำ จำแนกตามอุตสาหกรรมและเพศ ภาคกลาง เป็นรายจังหวัด ไตรมาสที่ 2 (เมษายน -มิถุนายน) 2565 (ต่อ)</v>
      </c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24" t="str">
        <f aca="false">$A$24</f>
        <v>ตารางที่ 4 ประชากรอายุ 15 ปีขึ้นไปที่มีงานทำ จำแนกตามอุตสาหกรรมและเพศ ภาคกลาง เป็นรายจังหวัด ไตรมาสที่ 2 (เมษายน -มิถุนายน) 2565 (ต่อ)</v>
      </c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</row>
    <row r="71" s="32" customFormat="true" ht="9.95" hidden="false" customHeight="true" outlineLevel="0" collapsed="false">
      <c r="A71" s="29"/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29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</row>
    <row r="72" s="7" customFormat="true" ht="19.5" hidden="false" customHeight="true" outlineLevel="0" collapsed="false">
      <c r="A72" s="5"/>
      <c r="B72" s="5"/>
      <c r="C72" s="6" t="s">
        <v>2</v>
      </c>
      <c r="D72" s="6" t="s">
        <v>3</v>
      </c>
      <c r="E72" s="6" t="s">
        <v>4</v>
      </c>
      <c r="F72" s="6" t="s">
        <v>5</v>
      </c>
      <c r="G72" s="6" t="s">
        <v>6</v>
      </c>
      <c r="H72" s="6" t="s">
        <v>7</v>
      </c>
      <c r="I72" s="6" t="s">
        <v>8</v>
      </c>
      <c r="J72" s="6" t="s">
        <v>9</v>
      </c>
      <c r="K72" s="6" t="s">
        <v>10</v>
      </c>
      <c r="L72" s="6" t="s">
        <v>11</v>
      </c>
      <c r="M72" s="6" t="s">
        <v>12</v>
      </c>
      <c r="N72" s="5"/>
      <c r="O72" s="6" t="s">
        <v>10</v>
      </c>
      <c r="P72" s="6" t="s">
        <v>10</v>
      </c>
      <c r="Q72" s="6" t="s">
        <v>13</v>
      </c>
      <c r="R72" s="6" t="s">
        <v>13</v>
      </c>
      <c r="S72" s="6" t="s">
        <v>14</v>
      </c>
      <c r="T72" s="6" t="s">
        <v>15</v>
      </c>
      <c r="U72" s="6" t="s">
        <v>16</v>
      </c>
      <c r="V72" s="6" t="s">
        <v>10</v>
      </c>
      <c r="W72" s="6" t="s">
        <v>17</v>
      </c>
      <c r="X72" s="6" t="s">
        <v>18</v>
      </c>
      <c r="Y72" s="6" t="s">
        <v>19</v>
      </c>
    </row>
    <row r="73" s="7" customFormat="true" ht="19.5" hidden="false" customHeight="true" outlineLevel="0" collapsed="false">
      <c r="A73" s="8" t="s">
        <v>65</v>
      </c>
      <c r="B73" s="8" t="s">
        <v>21</v>
      </c>
      <c r="C73" s="9" t="s">
        <v>22</v>
      </c>
      <c r="D73" s="9" t="s">
        <v>23</v>
      </c>
      <c r="E73" s="9"/>
      <c r="F73" s="9" t="s">
        <v>24</v>
      </c>
      <c r="G73" s="9" t="s">
        <v>25</v>
      </c>
      <c r="H73" s="9" t="s">
        <v>26</v>
      </c>
      <c r="I73" s="9" t="s">
        <v>27</v>
      </c>
      <c r="J73" s="9" t="s">
        <v>28</v>
      </c>
      <c r="K73" s="9" t="s">
        <v>29</v>
      </c>
      <c r="L73" s="9" t="s">
        <v>30</v>
      </c>
      <c r="M73" s="9" t="s">
        <v>31</v>
      </c>
      <c r="N73" s="8" t="s">
        <v>65</v>
      </c>
      <c r="O73" s="9" t="s">
        <v>32</v>
      </c>
      <c r="P73" s="9" t="s">
        <v>33</v>
      </c>
      <c r="Q73" s="9" t="s">
        <v>30</v>
      </c>
      <c r="R73" s="9" t="s">
        <v>34</v>
      </c>
      <c r="S73" s="9"/>
      <c r="T73" s="9" t="s">
        <v>35</v>
      </c>
      <c r="U73" s="9" t="s">
        <v>36</v>
      </c>
      <c r="V73" s="9" t="s">
        <v>37</v>
      </c>
      <c r="W73" s="9" t="s">
        <v>38</v>
      </c>
      <c r="X73" s="9" t="s">
        <v>39</v>
      </c>
      <c r="Y73" s="9"/>
    </row>
    <row r="74" s="7" customFormat="true" ht="19.5" hidden="false" customHeight="true" outlineLevel="0" collapsed="false">
      <c r="A74" s="10"/>
      <c r="B74" s="10"/>
      <c r="C74" s="11" t="s">
        <v>40</v>
      </c>
      <c r="D74" s="11" t="s">
        <v>41</v>
      </c>
      <c r="E74" s="11"/>
      <c r="F74" s="11" t="s">
        <v>42</v>
      </c>
      <c r="G74" s="11" t="s">
        <v>43</v>
      </c>
      <c r="H74" s="11"/>
      <c r="I74" s="11"/>
      <c r="J74" s="11"/>
      <c r="K74" s="11" t="s">
        <v>44</v>
      </c>
      <c r="L74" s="11" t="s">
        <v>45</v>
      </c>
      <c r="M74" s="11" t="s">
        <v>46</v>
      </c>
      <c r="N74" s="10"/>
      <c r="O74" s="11"/>
      <c r="P74" s="11" t="s">
        <v>47</v>
      </c>
      <c r="Q74" s="11" t="s">
        <v>48</v>
      </c>
      <c r="R74" s="11" t="s">
        <v>49</v>
      </c>
      <c r="S74" s="11"/>
      <c r="T74" s="11"/>
      <c r="U74" s="11" t="s">
        <v>50</v>
      </c>
      <c r="V74" s="11" t="s">
        <v>51</v>
      </c>
      <c r="W74" s="11" t="s">
        <v>52</v>
      </c>
      <c r="X74" s="11" t="s">
        <v>53</v>
      </c>
      <c r="Y74" s="11"/>
    </row>
    <row r="75" s="14" customFormat="true" ht="23.25" hidden="false" customHeight="true" outlineLevel="0" collapsed="false">
      <c r="A75" s="14" t="s">
        <v>85</v>
      </c>
      <c r="B75" s="33" t="n">
        <f aca="false">[2]t4!B67</f>
        <v>464428.61</v>
      </c>
      <c r="C75" s="33" t="n">
        <f aca="false">[2]t4!C67</f>
        <v>108809.38</v>
      </c>
      <c r="D75" s="33" t="str">
        <f aca="false">[2]t4!D67</f>
        <v>-</v>
      </c>
      <c r="E75" s="33" t="n">
        <f aca="false">[2]t4!E67</f>
        <v>87969.05</v>
      </c>
      <c r="F75" s="33" t="n">
        <f aca="false">[2]t4!F67</f>
        <v>634.73</v>
      </c>
      <c r="G75" s="33" t="n">
        <f aca="false">[2]t4!G67</f>
        <v>1763.15</v>
      </c>
      <c r="H75" s="33" t="n">
        <f aca="false">[2]t4!H67</f>
        <v>39446.88</v>
      </c>
      <c r="I75" s="33" t="n">
        <f aca="false">[2]t4!I67</f>
        <v>104479.21</v>
      </c>
      <c r="J75" s="33" t="n">
        <f aca="false">[2]t4!J67</f>
        <v>9468.72</v>
      </c>
      <c r="K75" s="33" t="n">
        <f aca="false">[2]t4!K67</f>
        <v>38492.51</v>
      </c>
      <c r="L75" s="33" t="n">
        <f aca="false">[2]t4!L67</f>
        <v>458.84</v>
      </c>
      <c r="M75" s="33" t="n">
        <f aca="false">[2]t4!M67</f>
        <v>3691.04</v>
      </c>
      <c r="N75" s="14" t="s">
        <v>85</v>
      </c>
      <c r="O75" s="33" t="n">
        <f aca="false">[2]t4!N67</f>
        <v>1710.5</v>
      </c>
      <c r="P75" s="33" t="n">
        <f aca="false">[2]t4!O67</f>
        <v>2986.47</v>
      </c>
      <c r="Q75" s="33" t="n">
        <f aca="false">[2]t4!P67</f>
        <v>6135.59</v>
      </c>
      <c r="R75" s="33" t="n">
        <f aca="false">[2]t4!Q67</f>
        <v>17864.76</v>
      </c>
      <c r="S75" s="33" t="n">
        <f aca="false">[2]t4!R67</f>
        <v>17153.63</v>
      </c>
      <c r="T75" s="33" t="n">
        <f aca="false">[2]t4!S67</f>
        <v>8512.35</v>
      </c>
      <c r="U75" s="33" t="n">
        <f aca="false">[2]t4!T67</f>
        <v>5733.53</v>
      </c>
      <c r="V75" s="33" t="n">
        <f aca="false">[2]t4!U67</f>
        <v>7328.11</v>
      </c>
      <c r="W75" s="33" t="n">
        <f aca="false">[2]t4!V67</f>
        <v>1790.18</v>
      </c>
      <c r="X75" s="33" t="str">
        <f aca="false">[2]t4!W67</f>
        <v>-</v>
      </c>
      <c r="Y75" s="33" t="str">
        <f aca="false">[2]t4!X67</f>
        <v>-</v>
      </c>
    </row>
    <row r="76" customFormat="false" ht="22.5" hidden="false" customHeight="true" outlineLevel="0" collapsed="false">
      <c r="A76" s="17" t="s">
        <v>55</v>
      </c>
      <c r="B76" s="34" t="n">
        <f aca="false">[2]t4!B68</f>
        <v>254562.16</v>
      </c>
      <c r="C76" s="34" t="n">
        <f aca="false">[2]t4!C68</f>
        <v>66231.19</v>
      </c>
      <c r="D76" s="34" t="str">
        <f aca="false">[2]t4!D68</f>
        <v>-</v>
      </c>
      <c r="E76" s="34" t="n">
        <f aca="false">[2]t4!E68</f>
        <v>48103.33</v>
      </c>
      <c r="F76" s="34" t="n">
        <f aca="false">[2]t4!F68</f>
        <v>226.46</v>
      </c>
      <c r="G76" s="34" t="n">
        <f aca="false">[2]t4!G68</f>
        <v>614.51</v>
      </c>
      <c r="H76" s="34" t="n">
        <f aca="false">[2]t4!H68</f>
        <v>34072.03</v>
      </c>
      <c r="I76" s="34" t="n">
        <f aca="false">[2]t4!I68</f>
        <v>54380.98</v>
      </c>
      <c r="J76" s="34" t="n">
        <f aca="false">[2]t4!J68</f>
        <v>7868</v>
      </c>
      <c r="K76" s="34" t="n">
        <f aca="false">[2]t4!K68</f>
        <v>10178.97</v>
      </c>
      <c r="L76" s="34" t="n">
        <f aca="false">[2]t4!L68</f>
        <v>458.84</v>
      </c>
      <c r="M76" s="34" t="n">
        <f aca="false">[2]t4!M68</f>
        <v>2441.61</v>
      </c>
      <c r="N76" s="17" t="s">
        <v>55</v>
      </c>
      <c r="O76" s="34" t="n">
        <f aca="false">[2]t4!N68</f>
        <v>964.18</v>
      </c>
      <c r="P76" s="34" t="n">
        <f aca="false">[2]t4!O68</f>
        <v>359.23</v>
      </c>
      <c r="Q76" s="34" t="n">
        <f aca="false">[2]t4!P68</f>
        <v>4053.04</v>
      </c>
      <c r="R76" s="34" t="n">
        <f aca="false">[2]t4!Q68</f>
        <v>11134.2</v>
      </c>
      <c r="S76" s="34" t="n">
        <f aca="false">[2]t4!R68</f>
        <v>5856.36</v>
      </c>
      <c r="T76" s="34" t="n">
        <f aca="false">[2]t4!S68</f>
        <v>2569.99</v>
      </c>
      <c r="U76" s="34" t="n">
        <f aca="false">[2]t4!T68</f>
        <v>2642.07</v>
      </c>
      <c r="V76" s="34" t="n">
        <f aca="false">[2]t4!U68</f>
        <v>2407.17</v>
      </c>
      <c r="W76" s="34" t="str">
        <f aca="false">[2]t4!V68</f>
        <v>-</v>
      </c>
      <c r="X76" s="34" t="str">
        <f aca="false">[2]t4!W68</f>
        <v>-</v>
      </c>
      <c r="Y76" s="34" t="str">
        <f aca="false">[2]t4!X68</f>
        <v>-</v>
      </c>
    </row>
    <row r="77" customFormat="false" ht="22.5" hidden="false" customHeight="true" outlineLevel="0" collapsed="false">
      <c r="A77" s="17" t="s">
        <v>56</v>
      </c>
      <c r="B77" s="34" t="n">
        <f aca="false">[2]t4!B69</f>
        <v>209866.45</v>
      </c>
      <c r="C77" s="34" t="n">
        <f aca="false">[2]t4!C69</f>
        <v>42578.19</v>
      </c>
      <c r="D77" s="34" t="str">
        <f aca="false">[2]t4!D69</f>
        <v>-</v>
      </c>
      <c r="E77" s="34" t="n">
        <f aca="false">[2]t4!E69</f>
        <v>39865.72</v>
      </c>
      <c r="F77" s="34" t="n">
        <f aca="false">[2]t4!F69</f>
        <v>408.27</v>
      </c>
      <c r="G77" s="34" t="n">
        <f aca="false">[2]t4!G69</f>
        <v>1148.64</v>
      </c>
      <c r="H77" s="34" t="n">
        <f aca="false">[2]t4!H69</f>
        <v>5374.85</v>
      </c>
      <c r="I77" s="34" t="n">
        <f aca="false">[2]t4!I69</f>
        <v>50098.23</v>
      </c>
      <c r="J77" s="34" t="n">
        <f aca="false">[2]t4!J69</f>
        <v>1600.72</v>
      </c>
      <c r="K77" s="34" t="n">
        <f aca="false">[2]t4!K69</f>
        <v>28313.54</v>
      </c>
      <c r="L77" s="34" t="str">
        <f aca="false">[2]t4!L69</f>
        <v>-</v>
      </c>
      <c r="M77" s="34" t="n">
        <f aca="false">[2]t4!M69</f>
        <v>1249.43</v>
      </c>
      <c r="N77" s="17" t="s">
        <v>56</v>
      </c>
      <c r="O77" s="34" t="n">
        <f aca="false">[2]t4!N69</f>
        <v>746.32</v>
      </c>
      <c r="P77" s="34" t="n">
        <f aca="false">[2]t4!O69</f>
        <v>2627.24</v>
      </c>
      <c r="Q77" s="34" t="n">
        <f aca="false">[2]t4!P69</f>
        <v>2082.55</v>
      </c>
      <c r="R77" s="34" t="n">
        <f aca="false">[2]t4!Q69</f>
        <v>6730.57</v>
      </c>
      <c r="S77" s="34" t="n">
        <f aca="false">[2]t4!R69</f>
        <v>11297.27</v>
      </c>
      <c r="T77" s="34" t="n">
        <f aca="false">[2]t4!S69</f>
        <v>5942.36</v>
      </c>
      <c r="U77" s="34" t="n">
        <f aca="false">[2]t4!T69</f>
        <v>3091.45</v>
      </c>
      <c r="V77" s="34" t="n">
        <f aca="false">[2]t4!U69</f>
        <v>4920.93</v>
      </c>
      <c r="W77" s="34" t="n">
        <f aca="false">[2]t4!V69</f>
        <v>1790.18</v>
      </c>
      <c r="X77" s="34" t="str">
        <f aca="false">[2]t4!W69</f>
        <v>-</v>
      </c>
      <c r="Y77" s="34" t="str">
        <f aca="false">[2]t4!X69</f>
        <v>-</v>
      </c>
    </row>
    <row r="78" s="14" customFormat="true" ht="23.25" hidden="false" customHeight="true" outlineLevel="0" collapsed="false">
      <c r="A78" s="14" t="s">
        <v>86</v>
      </c>
      <c r="B78" s="33" t="n">
        <f aca="false">[2]t4!B74</f>
        <v>482616.95</v>
      </c>
      <c r="C78" s="33" t="n">
        <f aca="false">[2]t4!C74</f>
        <v>224093.29</v>
      </c>
      <c r="D78" s="33" t="n">
        <f aca="false">[2]t4!D74</f>
        <v>281.31</v>
      </c>
      <c r="E78" s="33" t="n">
        <f aca="false">[2]t4!E74</f>
        <v>51827.36</v>
      </c>
      <c r="F78" s="33" t="n">
        <f aca="false">[2]t4!F74</f>
        <v>1109.09</v>
      </c>
      <c r="G78" s="33" t="n">
        <f aca="false">[2]t4!G74</f>
        <v>1034.49</v>
      </c>
      <c r="H78" s="33" t="n">
        <f aca="false">[2]t4!H74</f>
        <v>28271.51</v>
      </c>
      <c r="I78" s="33" t="n">
        <f aca="false">[2]t4!I74</f>
        <v>81012.26</v>
      </c>
      <c r="J78" s="33" t="n">
        <f aca="false">[2]t4!J74</f>
        <v>5326.01</v>
      </c>
      <c r="K78" s="33" t="n">
        <f aca="false">[2]t4!K74</f>
        <v>30553.15</v>
      </c>
      <c r="L78" s="33" t="n">
        <f aca="false">[2]t4!L74</f>
        <v>2074.6</v>
      </c>
      <c r="M78" s="33" t="n">
        <f aca="false">[2]t4!M74</f>
        <v>2782.27</v>
      </c>
      <c r="N78" s="14" t="s">
        <v>86</v>
      </c>
      <c r="O78" s="33" t="str">
        <f aca="false">[2]t4!N74</f>
        <v>-</v>
      </c>
      <c r="P78" s="33" t="n">
        <f aca="false">[2]t4!O74</f>
        <v>613.71</v>
      </c>
      <c r="Q78" s="33" t="n">
        <f aca="false">[2]t4!P74</f>
        <v>3570.49</v>
      </c>
      <c r="R78" s="33" t="n">
        <f aca="false">[2]t4!Q74</f>
        <v>16492.65</v>
      </c>
      <c r="S78" s="33" t="n">
        <f aca="false">[2]t4!R74</f>
        <v>10084.01</v>
      </c>
      <c r="T78" s="33" t="n">
        <f aca="false">[2]t4!S74</f>
        <v>10393.04</v>
      </c>
      <c r="U78" s="33" t="n">
        <f aca="false">[2]t4!T74</f>
        <v>3427.27</v>
      </c>
      <c r="V78" s="33" t="n">
        <f aca="false">[2]t4!U74</f>
        <v>7951.24</v>
      </c>
      <c r="W78" s="33" t="n">
        <f aca="false">[2]t4!V74</f>
        <v>1719.2</v>
      </c>
      <c r="X78" s="33" t="str">
        <f aca="false">[2]t4!W74</f>
        <v>-</v>
      </c>
      <c r="Y78" s="33" t="str">
        <f aca="false">[2]t4!X74</f>
        <v>-</v>
      </c>
    </row>
    <row r="79" customFormat="false" ht="21" hidden="false" customHeight="true" outlineLevel="0" collapsed="false">
      <c r="A79" s="17" t="s">
        <v>55</v>
      </c>
      <c r="B79" s="34" t="n">
        <f aca="false">[2]t4!B75</f>
        <v>262977.78</v>
      </c>
      <c r="C79" s="34" t="n">
        <f aca="false">[2]t4!C75</f>
        <v>123049.06</v>
      </c>
      <c r="D79" s="34" t="n">
        <f aca="false">[2]t4!D75</f>
        <v>281.31</v>
      </c>
      <c r="E79" s="34" t="n">
        <f aca="false">[2]t4!E75</f>
        <v>27738.18</v>
      </c>
      <c r="F79" s="34" t="n">
        <f aca="false">[2]t4!F75</f>
        <v>1109.09</v>
      </c>
      <c r="G79" s="34" t="n">
        <f aca="false">[2]t4!G75</f>
        <v>782.49</v>
      </c>
      <c r="H79" s="34" t="n">
        <f aca="false">[2]t4!H75</f>
        <v>25152.48</v>
      </c>
      <c r="I79" s="34" t="n">
        <f aca="false">[2]t4!I75</f>
        <v>43531.97</v>
      </c>
      <c r="J79" s="34" t="n">
        <f aca="false">[2]t4!J75</f>
        <v>4738.05</v>
      </c>
      <c r="K79" s="34" t="n">
        <f aca="false">[2]t4!K75</f>
        <v>9652.88</v>
      </c>
      <c r="L79" s="34" t="n">
        <f aca="false">[2]t4!L75</f>
        <v>751.89</v>
      </c>
      <c r="M79" s="34" t="n">
        <f aca="false">[2]t4!M75</f>
        <v>607.15</v>
      </c>
      <c r="N79" s="17" t="s">
        <v>55</v>
      </c>
      <c r="O79" s="34" t="str">
        <f aca="false">[2]t4!N75</f>
        <v>-</v>
      </c>
      <c r="P79" s="34" t="n">
        <f aca="false">[2]t4!O75</f>
        <v>613.71</v>
      </c>
      <c r="Q79" s="34" t="n">
        <f aca="false">[2]t4!P75</f>
        <v>1839.3</v>
      </c>
      <c r="R79" s="34" t="n">
        <f aca="false">[2]t4!Q75</f>
        <v>11010.74</v>
      </c>
      <c r="S79" s="34" t="n">
        <f aca="false">[2]t4!R75</f>
        <v>3838.73</v>
      </c>
      <c r="T79" s="34" t="n">
        <f aca="false">[2]t4!S75</f>
        <v>2569.12</v>
      </c>
      <c r="U79" s="34" t="n">
        <f aca="false">[2]t4!T75</f>
        <v>2524.12</v>
      </c>
      <c r="V79" s="34" t="n">
        <f aca="false">[2]t4!U75</f>
        <v>2746.56</v>
      </c>
      <c r="W79" s="34" t="n">
        <f aca="false">[2]t4!V75</f>
        <v>440.94</v>
      </c>
      <c r="X79" s="34" t="str">
        <f aca="false">[2]t4!W75</f>
        <v>-</v>
      </c>
      <c r="Y79" s="34" t="str">
        <f aca="false">[2]t4!X75</f>
        <v>-</v>
      </c>
    </row>
    <row r="80" customFormat="false" ht="21" hidden="false" customHeight="true" outlineLevel="0" collapsed="false">
      <c r="A80" s="17" t="s">
        <v>56</v>
      </c>
      <c r="B80" s="34" t="n">
        <f aca="false">[2]t4!B76</f>
        <v>219639.17</v>
      </c>
      <c r="C80" s="34" t="n">
        <f aca="false">[2]t4!C76</f>
        <v>101044.23</v>
      </c>
      <c r="D80" s="34" t="str">
        <f aca="false">[2]t4!D76</f>
        <v>-</v>
      </c>
      <c r="E80" s="34" t="n">
        <f aca="false">[2]t4!E76</f>
        <v>24089.18</v>
      </c>
      <c r="F80" s="34" t="str">
        <f aca="false">[2]t4!F76</f>
        <v>-</v>
      </c>
      <c r="G80" s="34" t="n">
        <f aca="false">[2]t4!G76</f>
        <v>252</v>
      </c>
      <c r="H80" s="34" t="n">
        <f aca="false">[2]t4!H76</f>
        <v>3119.03</v>
      </c>
      <c r="I80" s="34" t="n">
        <f aca="false">[2]t4!I76</f>
        <v>37480.29</v>
      </c>
      <c r="J80" s="34" t="n">
        <f aca="false">[2]t4!J76</f>
        <v>587.96</v>
      </c>
      <c r="K80" s="34" t="n">
        <f aca="false">[2]t4!K76</f>
        <v>20900.27</v>
      </c>
      <c r="L80" s="34" t="n">
        <f aca="false">[2]t4!L76</f>
        <v>1322.71</v>
      </c>
      <c r="M80" s="34" t="n">
        <f aca="false">[2]t4!M76</f>
        <v>2175.12</v>
      </c>
      <c r="N80" s="17" t="s">
        <v>56</v>
      </c>
      <c r="O80" s="34" t="str">
        <f aca="false">[2]t4!N76</f>
        <v>-</v>
      </c>
      <c r="P80" s="34" t="str">
        <f aca="false">[2]t4!O76</f>
        <v>-</v>
      </c>
      <c r="Q80" s="34" t="n">
        <f aca="false">[2]t4!P76</f>
        <v>1731.19</v>
      </c>
      <c r="R80" s="34" t="n">
        <f aca="false">[2]t4!Q76</f>
        <v>5481.91</v>
      </c>
      <c r="S80" s="34" t="n">
        <f aca="false">[2]t4!R76</f>
        <v>6245.28</v>
      </c>
      <c r="T80" s="34" t="n">
        <f aca="false">[2]t4!S76</f>
        <v>7823.92</v>
      </c>
      <c r="U80" s="34" t="n">
        <f aca="false">[2]t4!T76</f>
        <v>903.15</v>
      </c>
      <c r="V80" s="34" t="n">
        <f aca="false">[2]t4!U76</f>
        <v>5204.68</v>
      </c>
      <c r="W80" s="34" t="n">
        <f aca="false">[2]t4!V76</f>
        <v>1278.25</v>
      </c>
      <c r="X80" s="34" t="str">
        <f aca="false">[2]t4!W76</f>
        <v>-</v>
      </c>
      <c r="Y80" s="34" t="str">
        <f aca="false">[2]t4!X76</f>
        <v>-</v>
      </c>
    </row>
    <row r="81" s="14" customFormat="true" ht="23.25" hidden="false" customHeight="true" outlineLevel="0" collapsed="false">
      <c r="A81" s="14" t="s">
        <v>87</v>
      </c>
      <c r="B81" s="33" t="n">
        <f aca="false">[2]t4!B77</f>
        <v>469086.74</v>
      </c>
      <c r="C81" s="33" t="n">
        <f aca="false">[2]t4!C77</f>
        <v>231195.94</v>
      </c>
      <c r="D81" s="33" t="n">
        <f aca="false">[2]t4!D77</f>
        <v>1336.5</v>
      </c>
      <c r="E81" s="33" t="n">
        <f aca="false">[2]t4!E77</f>
        <v>37364.17</v>
      </c>
      <c r="F81" s="33" t="n">
        <f aca="false">[2]t4!F77</f>
        <v>221.74</v>
      </c>
      <c r="G81" s="33" t="n">
        <f aca="false">[2]t4!G77</f>
        <v>427.85</v>
      </c>
      <c r="H81" s="33" t="n">
        <f aca="false">[2]t4!H77</f>
        <v>17093.62</v>
      </c>
      <c r="I81" s="33" t="n">
        <f aca="false">[2]t4!I77</f>
        <v>79661.89</v>
      </c>
      <c r="J81" s="33" t="n">
        <f aca="false">[2]t4!J77</f>
        <v>5483.92</v>
      </c>
      <c r="K81" s="33" t="n">
        <f aca="false">[2]t4!K77</f>
        <v>22259</v>
      </c>
      <c r="L81" s="33" t="n">
        <f aca="false">[2]t4!L77</f>
        <v>658.08</v>
      </c>
      <c r="M81" s="33" t="n">
        <f aca="false">[2]t4!M77</f>
        <v>5958.71</v>
      </c>
      <c r="N81" s="14" t="s">
        <v>87</v>
      </c>
      <c r="O81" s="33" t="str">
        <f aca="false">[2]t4!N77</f>
        <v>-</v>
      </c>
      <c r="P81" s="33" t="n">
        <f aca="false">[2]t4!O77</f>
        <v>1275.29</v>
      </c>
      <c r="Q81" s="33" t="n">
        <f aca="false">[2]t4!P77</f>
        <v>422.48</v>
      </c>
      <c r="R81" s="33" t="n">
        <f aca="false">[2]t4!Q77</f>
        <v>14587.88</v>
      </c>
      <c r="S81" s="33" t="n">
        <f aca="false">[2]t4!R77</f>
        <v>9584.85</v>
      </c>
      <c r="T81" s="33" t="n">
        <f aca="false">[2]t4!S77</f>
        <v>7207.45</v>
      </c>
      <c r="U81" s="33" t="n">
        <f aca="false">[2]t4!T77</f>
        <v>1321.86</v>
      </c>
      <c r="V81" s="33" t="n">
        <f aca="false">[2]t4!U77</f>
        <v>32902.28</v>
      </c>
      <c r="W81" s="33" t="n">
        <f aca="false">[2]t4!V77</f>
        <v>123.23</v>
      </c>
      <c r="X81" s="33" t="str">
        <f aca="false">[2]t4!W77</f>
        <v>-</v>
      </c>
      <c r="Y81" s="33" t="str">
        <f aca="false">[2]t4!X77</f>
        <v>-</v>
      </c>
    </row>
    <row r="82" customFormat="false" ht="21.75" hidden="false" customHeight="true" outlineLevel="0" collapsed="false">
      <c r="A82" s="17" t="s">
        <v>55</v>
      </c>
      <c r="B82" s="34" t="n">
        <f aca="false">[2]t4!B78</f>
        <v>260389.72</v>
      </c>
      <c r="C82" s="34" t="n">
        <f aca="false">[2]t4!C78</f>
        <v>139113.05</v>
      </c>
      <c r="D82" s="34" t="n">
        <f aca="false">[2]t4!D78</f>
        <v>1037.41</v>
      </c>
      <c r="E82" s="34" t="n">
        <f aca="false">[2]t4!E78</f>
        <v>16824.31</v>
      </c>
      <c r="F82" s="34" t="n">
        <f aca="false">[2]t4!F78</f>
        <v>221.74</v>
      </c>
      <c r="G82" s="34" t="n">
        <f aca="false">[2]t4!G78</f>
        <v>427.85</v>
      </c>
      <c r="H82" s="34" t="n">
        <f aca="false">[2]t4!H78</f>
        <v>14422.42</v>
      </c>
      <c r="I82" s="34" t="n">
        <f aca="false">[2]t4!I78</f>
        <v>38494.8</v>
      </c>
      <c r="J82" s="34" t="n">
        <f aca="false">[2]t4!J78</f>
        <v>4159.42</v>
      </c>
      <c r="K82" s="34" t="n">
        <f aca="false">[2]t4!K78</f>
        <v>9325.73</v>
      </c>
      <c r="L82" s="34" t="n">
        <f aca="false">[2]t4!L78</f>
        <v>347.89</v>
      </c>
      <c r="M82" s="34" t="n">
        <f aca="false">[2]t4!M78</f>
        <v>2394.48</v>
      </c>
      <c r="N82" s="17" t="s">
        <v>55</v>
      </c>
      <c r="O82" s="34" t="str">
        <f aca="false">[2]t4!N78</f>
        <v>-</v>
      </c>
      <c r="P82" s="34" t="n">
        <f aca="false">[2]t4!O78</f>
        <v>509.45</v>
      </c>
      <c r="Q82" s="34" t="n">
        <f aca="false">[2]t4!P78</f>
        <v>291.16</v>
      </c>
      <c r="R82" s="34" t="n">
        <f aca="false">[2]t4!Q78</f>
        <v>7902.99</v>
      </c>
      <c r="S82" s="34" t="n">
        <f aca="false">[2]t4!R78</f>
        <v>2871.62</v>
      </c>
      <c r="T82" s="34" t="n">
        <f aca="false">[2]t4!S78</f>
        <v>189.92</v>
      </c>
      <c r="U82" s="34" t="n">
        <f aca="false">[2]t4!T78</f>
        <v>425.67</v>
      </c>
      <c r="V82" s="34" t="n">
        <f aca="false">[2]t4!U78</f>
        <v>21306.57</v>
      </c>
      <c r="W82" s="34" t="n">
        <f aca="false">[2]t4!V78</f>
        <v>123.23</v>
      </c>
      <c r="X82" s="34" t="str">
        <f aca="false">[2]t4!W78</f>
        <v>-</v>
      </c>
      <c r="Y82" s="34" t="str">
        <f aca="false">[2]t4!X78</f>
        <v>-</v>
      </c>
    </row>
    <row r="83" customFormat="false" ht="21.75" hidden="false" customHeight="true" outlineLevel="0" collapsed="false">
      <c r="A83" s="17" t="s">
        <v>56</v>
      </c>
      <c r="B83" s="34" t="n">
        <f aca="false">[2]t4!B79</f>
        <v>208697.02</v>
      </c>
      <c r="C83" s="34" t="n">
        <f aca="false">[2]t4!C79</f>
        <v>92082.89</v>
      </c>
      <c r="D83" s="34" t="n">
        <f aca="false">[2]t4!D79</f>
        <v>299.09</v>
      </c>
      <c r="E83" s="34" t="n">
        <f aca="false">[2]t4!E79</f>
        <v>20539.86</v>
      </c>
      <c r="F83" s="34" t="str">
        <f aca="false">[2]t4!F79</f>
        <v>-</v>
      </c>
      <c r="G83" s="34" t="str">
        <f aca="false">[2]t4!G79</f>
        <v>-</v>
      </c>
      <c r="H83" s="34" t="n">
        <f aca="false">[2]t4!H79</f>
        <v>2671.19</v>
      </c>
      <c r="I83" s="34" t="n">
        <f aca="false">[2]t4!I79</f>
        <v>41167.09</v>
      </c>
      <c r="J83" s="34" t="n">
        <f aca="false">[2]t4!J79</f>
        <v>1324.5</v>
      </c>
      <c r="K83" s="34" t="n">
        <f aca="false">[2]t4!K79</f>
        <v>12933.27</v>
      </c>
      <c r="L83" s="34" t="n">
        <f aca="false">[2]t4!L79</f>
        <v>310.19</v>
      </c>
      <c r="M83" s="34" t="n">
        <f aca="false">[2]t4!M79</f>
        <v>3564.23</v>
      </c>
      <c r="N83" s="17" t="s">
        <v>56</v>
      </c>
      <c r="O83" s="34" t="str">
        <f aca="false">[2]t4!N79</f>
        <v>-</v>
      </c>
      <c r="P83" s="34" t="n">
        <f aca="false">[2]t4!O79</f>
        <v>765.85</v>
      </c>
      <c r="Q83" s="34" t="n">
        <f aca="false">[2]t4!P79</f>
        <v>131.32</v>
      </c>
      <c r="R83" s="34" t="n">
        <f aca="false">[2]t4!Q79</f>
        <v>6684.88</v>
      </c>
      <c r="S83" s="34" t="n">
        <f aca="false">[2]t4!R79</f>
        <v>6713.23</v>
      </c>
      <c r="T83" s="34" t="n">
        <f aca="false">[2]t4!S79</f>
        <v>7017.53</v>
      </c>
      <c r="U83" s="34" t="n">
        <f aca="false">[2]t4!T79</f>
        <v>896.2</v>
      </c>
      <c r="V83" s="34" t="n">
        <f aca="false">[2]t4!U79</f>
        <v>11595.71</v>
      </c>
      <c r="W83" s="34" t="str">
        <f aca="false">[2]t4!V79</f>
        <v>-</v>
      </c>
      <c r="X83" s="34" t="str">
        <f aca="false">[2]t4!W79</f>
        <v>-</v>
      </c>
      <c r="Y83" s="34" t="str">
        <f aca="false">[2]t4!X79</f>
        <v>-</v>
      </c>
    </row>
    <row r="84" s="14" customFormat="true" ht="23.25" hidden="false" customHeight="true" outlineLevel="0" collapsed="false">
      <c r="A84" s="14" t="s">
        <v>88</v>
      </c>
      <c r="B84" s="33" t="n">
        <f aca="false">[2]t4!B80</f>
        <v>818671.67</v>
      </c>
      <c r="C84" s="33" t="n">
        <f aca="false">[2]t4!C80</f>
        <v>142174.39</v>
      </c>
      <c r="D84" s="33" t="str">
        <f aca="false">[2]t4!D80</f>
        <v>-</v>
      </c>
      <c r="E84" s="33" t="n">
        <f aca="false">[2]t4!E80</f>
        <v>239204.93</v>
      </c>
      <c r="F84" s="33" t="n">
        <f aca="false">[2]t4!F80</f>
        <v>1439.34</v>
      </c>
      <c r="G84" s="33" t="n">
        <f aca="false">[2]t4!G80</f>
        <v>2354.18</v>
      </c>
      <c r="H84" s="33" t="n">
        <f aca="false">[2]t4!H80</f>
        <v>22876.56</v>
      </c>
      <c r="I84" s="33" t="n">
        <f aca="false">[2]t4!I80</f>
        <v>184054.43</v>
      </c>
      <c r="J84" s="33" t="n">
        <f aca="false">[2]t4!J80</f>
        <v>30071.76</v>
      </c>
      <c r="K84" s="33" t="n">
        <f aca="false">[2]t4!K80</f>
        <v>58087.62</v>
      </c>
      <c r="L84" s="33" t="n">
        <f aca="false">[2]t4!L80</f>
        <v>1492.55</v>
      </c>
      <c r="M84" s="33" t="n">
        <f aca="false">[2]t4!M80</f>
        <v>9493.59</v>
      </c>
      <c r="N84" s="14" t="s">
        <v>88</v>
      </c>
      <c r="O84" s="33" t="n">
        <f aca="false">[2]t4!N80</f>
        <v>10464.86</v>
      </c>
      <c r="P84" s="33" t="n">
        <f aca="false">[2]t4!O80</f>
        <v>9309.74</v>
      </c>
      <c r="Q84" s="33" t="n">
        <f aca="false">[2]t4!P80</f>
        <v>13819.29</v>
      </c>
      <c r="R84" s="33" t="n">
        <f aca="false">[2]t4!Q80</f>
        <v>21864.36</v>
      </c>
      <c r="S84" s="33" t="n">
        <f aca="false">[2]t4!R80</f>
        <v>28638.81</v>
      </c>
      <c r="T84" s="33" t="n">
        <f aca="false">[2]t4!S80</f>
        <v>18820.03</v>
      </c>
      <c r="U84" s="33" t="n">
        <f aca="false">[2]t4!T80</f>
        <v>7214.91</v>
      </c>
      <c r="V84" s="33" t="n">
        <f aca="false">[2]t4!U80</f>
        <v>12641.36</v>
      </c>
      <c r="W84" s="33" t="n">
        <f aca="false">[2]t4!V80</f>
        <v>4648.95</v>
      </c>
      <c r="X84" s="33" t="str">
        <f aca="false">[2]t4!W80</f>
        <v>-</v>
      </c>
      <c r="Y84" s="33" t="str">
        <f aca="false">[2]t4!X80</f>
        <v>-</v>
      </c>
    </row>
    <row r="85" customFormat="false" ht="21.75" hidden="false" customHeight="true" outlineLevel="0" collapsed="false">
      <c r="A85" s="17" t="s">
        <v>55</v>
      </c>
      <c r="B85" s="34" t="n">
        <f aca="false">[2]t4!B81</f>
        <v>421762.23</v>
      </c>
      <c r="C85" s="34" t="n">
        <f aca="false">[2]t4!C81</f>
        <v>78558.61</v>
      </c>
      <c r="D85" s="34" t="str">
        <f aca="false">[2]t4!D81</f>
        <v>-</v>
      </c>
      <c r="E85" s="34" t="n">
        <f aca="false">[2]t4!E81</f>
        <v>132232.02</v>
      </c>
      <c r="F85" s="34" t="n">
        <f aca="false">[2]t4!F81</f>
        <v>1439.34</v>
      </c>
      <c r="G85" s="34" t="n">
        <f aca="false">[2]t4!G81</f>
        <v>1664.39</v>
      </c>
      <c r="H85" s="34" t="n">
        <f aca="false">[2]t4!H81</f>
        <v>19315.02</v>
      </c>
      <c r="I85" s="34" t="n">
        <f aca="false">[2]t4!I81</f>
        <v>84592.9</v>
      </c>
      <c r="J85" s="34" t="n">
        <f aca="false">[2]t4!J81</f>
        <v>25916.56</v>
      </c>
      <c r="K85" s="34" t="n">
        <f aca="false">[2]t4!K81</f>
        <v>28292.02</v>
      </c>
      <c r="L85" s="34" t="n">
        <f aca="false">[2]t4!L81</f>
        <v>1267.45</v>
      </c>
      <c r="M85" s="34" t="n">
        <f aca="false">[2]t4!M81</f>
        <v>2598.52</v>
      </c>
      <c r="N85" s="17" t="s">
        <v>55</v>
      </c>
      <c r="O85" s="34" t="n">
        <f aca="false">[2]t4!N81</f>
        <v>1811.17</v>
      </c>
      <c r="P85" s="34" t="n">
        <f aca="false">[2]t4!O81</f>
        <v>4884.07</v>
      </c>
      <c r="Q85" s="34" t="n">
        <f aca="false">[2]t4!P81</f>
        <v>5583.4</v>
      </c>
      <c r="R85" s="34" t="n">
        <f aca="false">[2]t4!Q81</f>
        <v>12179.62</v>
      </c>
      <c r="S85" s="34" t="n">
        <f aca="false">[2]t4!R81</f>
        <v>10987.25</v>
      </c>
      <c r="T85" s="34" t="n">
        <f aca="false">[2]t4!S81</f>
        <v>2653.77</v>
      </c>
      <c r="U85" s="34" t="n">
        <f aca="false">[2]t4!T81</f>
        <v>2524.9</v>
      </c>
      <c r="V85" s="34" t="n">
        <f aca="false">[2]t4!U81</f>
        <v>3909.38</v>
      </c>
      <c r="W85" s="34" t="n">
        <f aca="false">[2]t4!V81</f>
        <v>1351.85</v>
      </c>
      <c r="X85" s="34" t="str">
        <f aca="false">[2]t4!W81</f>
        <v>-</v>
      </c>
      <c r="Y85" s="34" t="str">
        <f aca="false">[2]t4!X81</f>
        <v>-</v>
      </c>
    </row>
    <row r="86" customFormat="false" ht="21.75" hidden="false" customHeight="true" outlineLevel="0" collapsed="false">
      <c r="A86" s="17" t="s">
        <v>56</v>
      </c>
      <c r="B86" s="34" t="n">
        <f aca="false">[2]t4!B82</f>
        <v>396909.44</v>
      </c>
      <c r="C86" s="34" t="n">
        <f aca="false">[2]t4!C82</f>
        <v>63615.78</v>
      </c>
      <c r="D86" s="34" t="str">
        <f aca="false">[2]t4!D82</f>
        <v>-</v>
      </c>
      <c r="E86" s="34" t="n">
        <f aca="false">[2]t4!E82</f>
        <v>106972.91</v>
      </c>
      <c r="F86" s="34" t="str">
        <f aca="false">[2]t4!F82</f>
        <v>-</v>
      </c>
      <c r="G86" s="34" t="n">
        <f aca="false">[2]t4!G82</f>
        <v>689.8</v>
      </c>
      <c r="H86" s="34" t="n">
        <f aca="false">[2]t4!H82</f>
        <v>3561.54</v>
      </c>
      <c r="I86" s="34" t="n">
        <f aca="false">[2]t4!I82</f>
        <v>99461.53</v>
      </c>
      <c r="J86" s="34" t="n">
        <f aca="false">[2]t4!J82</f>
        <v>4155.2</v>
      </c>
      <c r="K86" s="34" t="n">
        <f aca="false">[2]t4!K82</f>
        <v>29795.6</v>
      </c>
      <c r="L86" s="34" t="n">
        <f aca="false">[2]t4!L82</f>
        <v>225.11</v>
      </c>
      <c r="M86" s="34" t="n">
        <f aca="false">[2]t4!M82</f>
        <v>6895.07</v>
      </c>
      <c r="N86" s="17" t="s">
        <v>56</v>
      </c>
      <c r="O86" s="34" t="n">
        <f aca="false">[2]t4!N82</f>
        <v>8653.69</v>
      </c>
      <c r="P86" s="34" t="n">
        <f aca="false">[2]t4!O82</f>
        <v>4425.67</v>
      </c>
      <c r="Q86" s="34" t="n">
        <f aca="false">[2]t4!P82</f>
        <v>8235.89</v>
      </c>
      <c r="R86" s="34" t="n">
        <f aca="false">[2]t4!Q82</f>
        <v>9684.73</v>
      </c>
      <c r="S86" s="34" t="n">
        <f aca="false">[2]t4!R82</f>
        <v>17651.56</v>
      </c>
      <c r="T86" s="34" t="n">
        <f aca="false">[2]t4!S82</f>
        <v>16166.26</v>
      </c>
      <c r="U86" s="34" t="n">
        <f aca="false">[2]t4!T82</f>
        <v>4690.01</v>
      </c>
      <c r="V86" s="34" t="n">
        <f aca="false">[2]t4!U82</f>
        <v>8731.98</v>
      </c>
      <c r="W86" s="34" t="n">
        <f aca="false">[2]t4!V82</f>
        <v>3297.1</v>
      </c>
      <c r="X86" s="34" t="str">
        <f aca="false">[2]t4!W82</f>
        <v>-</v>
      </c>
      <c r="Y86" s="34" t="str">
        <f aca="false">[2]t4!X82</f>
        <v>-</v>
      </c>
    </row>
    <row r="87" s="14" customFormat="true" ht="23.25" hidden="false" customHeight="true" outlineLevel="0" collapsed="false">
      <c r="A87" s="14" t="s">
        <v>89</v>
      </c>
      <c r="B87" s="33" t="n">
        <f aca="false">[2]t4!B83</f>
        <v>754172.79</v>
      </c>
      <c r="C87" s="33" t="n">
        <f aca="false">[2]t4!C83</f>
        <v>21053.5</v>
      </c>
      <c r="D87" s="33" t="n">
        <f aca="false">[2]t4!D83</f>
        <v>1415.83</v>
      </c>
      <c r="E87" s="33" t="n">
        <f aca="false">[2]t4!E83</f>
        <v>403991.27</v>
      </c>
      <c r="F87" s="33" t="n">
        <f aca="false">[2]t4!F83</f>
        <v>4842.04</v>
      </c>
      <c r="G87" s="33" t="n">
        <f aca="false">[2]t4!G83</f>
        <v>1983.97</v>
      </c>
      <c r="H87" s="33" t="n">
        <f aca="false">[2]t4!H83</f>
        <v>23921.85</v>
      </c>
      <c r="I87" s="33" t="n">
        <f aca="false">[2]t4!I83</f>
        <v>117115.96</v>
      </c>
      <c r="J87" s="33" t="n">
        <f aca="false">[2]t4!J83</f>
        <v>40294.29</v>
      </c>
      <c r="K87" s="33" t="n">
        <f aca="false">[2]t4!K83</f>
        <v>37877.99</v>
      </c>
      <c r="L87" s="33" t="n">
        <f aca="false">[2]t4!L83</f>
        <v>4205.08</v>
      </c>
      <c r="M87" s="33" t="n">
        <f aca="false">[2]t4!M83</f>
        <v>2012.66</v>
      </c>
      <c r="N87" s="14" t="s">
        <v>89</v>
      </c>
      <c r="O87" s="33" t="n">
        <f aca="false">[2]t4!N83</f>
        <v>9598.02</v>
      </c>
      <c r="P87" s="33" t="n">
        <f aca="false">[2]t4!O83</f>
        <v>10850.22</v>
      </c>
      <c r="Q87" s="33" t="n">
        <f aca="false">[2]t4!P83</f>
        <v>7730.54</v>
      </c>
      <c r="R87" s="33" t="n">
        <f aca="false">[2]t4!Q83</f>
        <v>17508.7</v>
      </c>
      <c r="S87" s="33" t="n">
        <f aca="false">[2]t4!R83</f>
        <v>12642</v>
      </c>
      <c r="T87" s="33" t="n">
        <f aca="false">[2]t4!S83</f>
        <v>29765.17</v>
      </c>
      <c r="U87" s="33" t="n">
        <f aca="false">[2]t4!T83</f>
        <v>471.27</v>
      </c>
      <c r="V87" s="33" t="n">
        <f aca="false">[2]t4!U83</f>
        <v>6892.43</v>
      </c>
      <c r="W87" s="33" t="str">
        <f aca="false">[2]t4!V83</f>
        <v>-</v>
      </c>
      <c r="X87" s="33" t="str">
        <f aca="false">[2]t4!W83</f>
        <v>-</v>
      </c>
      <c r="Y87" s="33" t="str">
        <f aca="false">[2]t4!X83</f>
        <v>-</v>
      </c>
    </row>
    <row r="88" customFormat="false" ht="21.75" hidden="false" customHeight="true" outlineLevel="0" collapsed="false">
      <c r="A88" s="17" t="s">
        <v>55</v>
      </c>
      <c r="B88" s="34" t="n">
        <f aca="false">[2]t4!B84</f>
        <v>385214.87</v>
      </c>
      <c r="C88" s="34" t="n">
        <f aca="false">[2]t4!C84</f>
        <v>9286.34</v>
      </c>
      <c r="D88" s="34" t="n">
        <f aca="false">[2]t4!D84</f>
        <v>1094.43</v>
      </c>
      <c r="E88" s="34" t="n">
        <f aca="false">[2]t4!E84</f>
        <v>205991.64</v>
      </c>
      <c r="F88" s="34" t="n">
        <f aca="false">[2]t4!F84</f>
        <v>3760.8</v>
      </c>
      <c r="G88" s="34" t="n">
        <f aca="false">[2]t4!G84</f>
        <v>1364.01</v>
      </c>
      <c r="H88" s="34" t="n">
        <f aca="false">[2]t4!H84</f>
        <v>18542.84</v>
      </c>
      <c r="I88" s="34" t="n">
        <f aca="false">[2]t4!I84</f>
        <v>53427.15</v>
      </c>
      <c r="J88" s="34" t="n">
        <f aca="false">[2]t4!J84</f>
        <v>32580.12</v>
      </c>
      <c r="K88" s="34" t="n">
        <f aca="false">[2]t4!K84</f>
        <v>13647.34</v>
      </c>
      <c r="L88" s="34" t="n">
        <f aca="false">[2]t4!L84</f>
        <v>2488.45</v>
      </c>
      <c r="M88" s="34" t="n">
        <f aca="false">[2]t4!M84</f>
        <v>1483.47</v>
      </c>
      <c r="N88" s="17" t="s">
        <v>55</v>
      </c>
      <c r="O88" s="34" t="n">
        <f aca="false">[2]t4!N84</f>
        <v>8028.76</v>
      </c>
      <c r="P88" s="34" t="n">
        <f aca="false">[2]t4!O84</f>
        <v>6788.27</v>
      </c>
      <c r="Q88" s="34" t="n">
        <f aca="false">[2]t4!P84</f>
        <v>5809.56</v>
      </c>
      <c r="R88" s="34" t="n">
        <f aca="false">[2]t4!Q84</f>
        <v>12942.87</v>
      </c>
      <c r="S88" s="34" t="n">
        <f aca="false">[2]t4!R84</f>
        <v>2671.2</v>
      </c>
      <c r="T88" s="34" t="n">
        <f aca="false">[2]t4!S84</f>
        <v>2899.74</v>
      </c>
      <c r="U88" s="34" t="str">
        <f aca="false">[2]t4!T84</f>
        <v>-</v>
      </c>
      <c r="V88" s="34" t="n">
        <f aca="false">[2]t4!U84</f>
        <v>2407.89</v>
      </c>
      <c r="W88" s="34" t="str">
        <f aca="false">[2]t4!V84</f>
        <v>-</v>
      </c>
      <c r="X88" s="34" t="str">
        <f aca="false">[2]t4!W84</f>
        <v>-</v>
      </c>
      <c r="Y88" s="34" t="str">
        <f aca="false">[2]t4!X84</f>
        <v>-</v>
      </c>
    </row>
    <row r="89" customFormat="false" ht="21.75" hidden="false" customHeight="true" outlineLevel="0" collapsed="false">
      <c r="A89" s="17" t="s">
        <v>56</v>
      </c>
      <c r="B89" s="34" t="n">
        <f aca="false">[2]t4!B85</f>
        <v>368957.92</v>
      </c>
      <c r="C89" s="34" t="n">
        <f aca="false">[2]t4!C85</f>
        <v>11767.16</v>
      </c>
      <c r="D89" s="34" t="n">
        <f aca="false">[2]t4!D85</f>
        <v>321.4</v>
      </c>
      <c r="E89" s="34" t="n">
        <f aca="false">[2]t4!E85</f>
        <v>197999.63</v>
      </c>
      <c r="F89" s="34" t="n">
        <f aca="false">[2]t4!F85</f>
        <v>1081.25</v>
      </c>
      <c r="G89" s="34" t="n">
        <f aca="false">[2]t4!G85</f>
        <v>619.95</v>
      </c>
      <c r="H89" s="34" t="n">
        <f aca="false">[2]t4!H85</f>
        <v>5379.02</v>
      </c>
      <c r="I89" s="34" t="n">
        <f aca="false">[2]t4!I85</f>
        <v>63688.82</v>
      </c>
      <c r="J89" s="34" t="n">
        <f aca="false">[2]t4!J85</f>
        <v>7714.17</v>
      </c>
      <c r="K89" s="34" t="n">
        <f aca="false">[2]t4!K85</f>
        <v>24230.66</v>
      </c>
      <c r="L89" s="34" t="n">
        <f aca="false">[2]t4!L85</f>
        <v>1716.64</v>
      </c>
      <c r="M89" s="34" t="n">
        <f aca="false">[2]t4!M85</f>
        <v>529.19</v>
      </c>
      <c r="N89" s="17" t="s">
        <v>56</v>
      </c>
      <c r="O89" s="34" t="n">
        <f aca="false">[2]t4!N85</f>
        <v>1569.26</v>
      </c>
      <c r="P89" s="34" t="n">
        <f aca="false">[2]t4!O85</f>
        <v>4061.95</v>
      </c>
      <c r="Q89" s="34" t="n">
        <f aca="false">[2]t4!P85</f>
        <v>1920.98</v>
      </c>
      <c r="R89" s="34" t="n">
        <f aca="false">[2]t4!Q85</f>
        <v>4565.82</v>
      </c>
      <c r="S89" s="34" t="n">
        <f aca="false">[2]t4!R85</f>
        <v>9970.8</v>
      </c>
      <c r="T89" s="34" t="n">
        <f aca="false">[2]t4!S85</f>
        <v>26865.42</v>
      </c>
      <c r="U89" s="34" t="n">
        <f aca="false">[2]t4!T85</f>
        <v>471.27</v>
      </c>
      <c r="V89" s="34" t="n">
        <f aca="false">[2]t4!U85</f>
        <v>4484.54</v>
      </c>
      <c r="W89" s="34" t="str">
        <f aca="false">[2]t4!V85</f>
        <v>-</v>
      </c>
      <c r="X89" s="34" t="str">
        <f aca="false">[2]t4!W85</f>
        <v>-</v>
      </c>
      <c r="Y89" s="34" t="str">
        <f aca="false">[2]t4!X85</f>
        <v>-</v>
      </c>
    </row>
    <row r="90" s="14" customFormat="true" ht="23.25" hidden="false" customHeight="true" outlineLevel="0" collapsed="false">
      <c r="A90" s="14" t="s">
        <v>90</v>
      </c>
      <c r="B90" s="33" t="n">
        <f aca="false">[2]t4!B86</f>
        <v>101008.36</v>
      </c>
      <c r="C90" s="33" t="n">
        <f aca="false">[2]t4!C86</f>
        <v>16592.96</v>
      </c>
      <c r="D90" s="33" t="n">
        <f aca="false">[2]t4!D86</f>
        <v>79.47</v>
      </c>
      <c r="E90" s="33" t="n">
        <f aca="false">[2]t4!E86</f>
        <v>27570.68</v>
      </c>
      <c r="F90" s="33" t="n">
        <f aca="false">[2]t4!F86</f>
        <v>203.15</v>
      </c>
      <c r="G90" s="33" t="n">
        <f aca="false">[2]t4!G86</f>
        <v>326.4</v>
      </c>
      <c r="H90" s="33" t="n">
        <f aca="false">[2]t4!H86</f>
        <v>6257.21</v>
      </c>
      <c r="I90" s="33" t="n">
        <f aca="false">[2]t4!I86</f>
        <v>20125.95</v>
      </c>
      <c r="J90" s="33" t="n">
        <f aca="false">[2]t4!J86</f>
        <v>2758.73</v>
      </c>
      <c r="K90" s="33" t="n">
        <f aca="false">[2]t4!K86</f>
        <v>10161.02</v>
      </c>
      <c r="L90" s="33" t="n">
        <f aca="false">[2]t4!L86</f>
        <v>173.83</v>
      </c>
      <c r="M90" s="33" t="n">
        <f aca="false">[2]t4!M86</f>
        <v>1000.29</v>
      </c>
      <c r="N90" s="14" t="s">
        <v>90</v>
      </c>
      <c r="O90" s="33" t="n">
        <f aca="false">[2]t4!N86</f>
        <v>355.83</v>
      </c>
      <c r="P90" s="33" t="n">
        <f aca="false">[2]t4!O86</f>
        <v>1274.04</v>
      </c>
      <c r="Q90" s="33" t="n">
        <f aca="false">[2]t4!P86</f>
        <v>775.94</v>
      </c>
      <c r="R90" s="33" t="n">
        <f aca="false">[2]t4!Q86</f>
        <v>4956.2</v>
      </c>
      <c r="S90" s="33" t="n">
        <f aca="false">[2]t4!R86</f>
        <v>2807.92</v>
      </c>
      <c r="T90" s="33" t="n">
        <f aca="false">[2]t4!S86</f>
        <v>2175.63</v>
      </c>
      <c r="U90" s="33" t="n">
        <f aca="false">[2]t4!T86</f>
        <v>278.36</v>
      </c>
      <c r="V90" s="33" t="n">
        <f aca="false">[2]t4!U86</f>
        <v>2604.23</v>
      </c>
      <c r="W90" s="33" t="n">
        <f aca="false">[2]t4!V86</f>
        <v>530.53</v>
      </c>
      <c r="X90" s="34" t="str">
        <f aca="false">[2]t4!W86</f>
        <v>-</v>
      </c>
      <c r="Y90" s="34" t="str">
        <f aca="false">[2]t4!X86</f>
        <v>-</v>
      </c>
    </row>
    <row r="91" customFormat="false" ht="21.75" hidden="false" customHeight="true" outlineLevel="0" collapsed="false">
      <c r="A91" s="17" t="s">
        <v>55</v>
      </c>
      <c r="B91" s="34" t="n">
        <f aca="false">[2]t4!B87</f>
        <v>55288.28</v>
      </c>
      <c r="C91" s="34" t="n">
        <f aca="false">[2]t4!C87</f>
        <v>10108.99</v>
      </c>
      <c r="D91" s="34" t="n">
        <f aca="false">[2]t4!D87</f>
        <v>79.47</v>
      </c>
      <c r="E91" s="34" t="n">
        <f aca="false">[2]t4!E87</f>
        <v>13954.89</v>
      </c>
      <c r="F91" s="34" t="n">
        <f aca="false">[2]t4!F87</f>
        <v>203.15</v>
      </c>
      <c r="G91" s="34" t="n">
        <f aca="false">[2]t4!G87</f>
        <v>264.35</v>
      </c>
      <c r="H91" s="34" t="n">
        <f aca="false">[2]t4!H87</f>
        <v>5092.83</v>
      </c>
      <c r="I91" s="34" t="n">
        <f aca="false">[2]t4!I87</f>
        <v>10517.26</v>
      </c>
      <c r="J91" s="34" t="n">
        <f aca="false">[2]t4!J87</f>
        <v>2548.07</v>
      </c>
      <c r="K91" s="34" t="n">
        <f aca="false">[2]t4!K87</f>
        <v>4512.85</v>
      </c>
      <c r="L91" s="34" t="n">
        <f aca="false">[2]t4!L87</f>
        <v>65.39</v>
      </c>
      <c r="M91" s="34" t="n">
        <f aca="false">[2]t4!M87</f>
        <v>500.4</v>
      </c>
      <c r="N91" s="17" t="s">
        <v>55</v>
      </c>
      <c r="O91" s="34" t="n">
        <f aca="false">[2]t4!N87</f>
        <v>313.45</v>
      </c>
      <c r="P91" s="34" t="n">
        <f aca="false">[2]t4!O87</f>
        <v>591.39</v>
      </c>
      <c r="Q91" s="34" t="n">
        <f aca="false">[2]t4!P87</f>
        <v>573.84</v>
      </c>
      <c r="R91" s="34" t="n">
        <f aca="false">[2]t4!Q87</f>
        <v>3127.79</v>
      </c>
      <c r="S91" s="34" t="n">
        <f aca="false">[2]t4!R87</f>
        <v>651.81</v>
      </c>
      <c r="T91" s="34" t="n">
        <f aca="false">[2]t4!S87</f>
        <v>109.52</v>
      </c>
      <c r="U91" s="34" t="n">
        <f aca="false">[2]t4!T87</f>
        <v>264.6</v>
      </c>
      <c r="V91" s="34" t="n">
        <f aca="false">[2]t4!U87</f>
        <v>1808.26</v>
      </c>
      <c r="W91" s="34" t="str">
        <f aca="false">[2]t4!V87</f>
        <v>-</v>
      </c>
      <c r="X91" s="34" t="str">
        <f aca="false">[2]t4!W87</f>
        <v>-</v>
      </c>
      <c r="Y91" s="34" t="str">
        <f aca="false">[2]t4!X87</f>
        <v>-</v>
      </c>
    </row>
    <row r="92" customFormat="false" ht="21.75" hidden="false" customHeight="true" outlineLevel="0" collapsed="false">
      <c r="A92" s="17" t="s">
        <v>56</v>
      </c>
      <c r="B92" s="34" t="n">
        <f aca="false">[2]t4!B88</f>
        <v>45720.08</v>
      </c>
      <c r="C92" s="34" t="n">
        <f aca="false">[2]t4!C88</f>
        <v>6483.98</v>
      </c>
      <c r="D92" s="34" t="str">
        <f aca="false">[2]t4!D88</f>
        <v>-</v>
      </c>
      <c r="E92" s="34" t="n">
        <f aca="false">[2]t4!E88</f>
        <v>13615.78</v>
      </c>
      <c r="F92" s="34" t="str">
        <f aca="false">[2]t4!F88</f>
        <v>-</v>
      </c>
      <c r="G92" s="34" t="n">
        <f aca="false">[2]t4!G88</f>
        <v>62.05</v>
      </c>
      <c r="H92" s="34" t="n">
        <f aca="false">[2]t4!H88</f>
        <v>1164.38</v>
      </c>
      <c r="I92" s="34" t="n">
        <f aca="false">[2]t4!I88</f>
        <v>9608.69</v>
      </c>
      <c r="J92" s="34" t="n">
        <f aca="false">[2]t4!J88</f>
        <v>210.66</v>
      </c>
      <c r="K92" s="34" t="n">
        <f aca="false">[2]t4!K88</f>
        <v>5648.17</v>
      </c>
      <c r="L92" s="34" t="n">
        <f aca="false">[2]t4!L88</f>
        <v>108.45</v>
      </c>
      <c r="M92" s="34" t="n">
        <f aca="false">[2]t4!M88</f>
        <v>499.89</v>
      </c>
      <c r="N92" s="17" t="s">
        <v>56</v>
      </c>
      <c r="O92" s="34" t="n">
        <f aca="false">[2]t4!N88</f>
        <v>42.38</v>
      </c>
      <c r="P92" s="34" t="n">
        <f aca="false">[2]t4!O88</f>
        <v>682.64</v>
      </c>
      <c r="Q92" s="34" t="n">
        <f aca="false">[2]t4!P88</f>
        <v>202.09</v>
      </c>
      <c r="R92" s="34" t="n">
        <f aca="false">[2]t4!Q88</f>
        <v>1828.42</v>
      </c>
      <c r="S92" s="34" t="n">
        <f aca="false">[2]t4!R88</f>
        <v>2156.11</v>
      </c>
      <c r="T92" s="34" t="n">
        <f aca="false">[2]t4!S88</f>
        <v>2066.11</v>
      </c>
      <c r="U92" s="34" t="n">
        <f aca="false">[2]t4!T88</f>
        <v>13.76</v>
      </c>
      <c r="V92" s="34" t="n">
        <f aca="false">[2]t4!U88</f>
        <v>795.97</v>
      </c>
      <c r="W92" s="34" t="n">
        <f aca="false">[2]t4!V88</f>
        <v>530.53</v>
      </c>
      <c r="X92" s="34" t="str">
        <f aca="false">[2]t4!W88</f>
        <v>-</v>
      </c>
      <c r="Y92" s="34" t="str">
        <f aca="false">[2]t4!X88</f>
        <v>-</v>
      </c>
    </row>
    <row r="93" s="28" customFormat="true" ht="30" hidden="false" customHeight="true" outlineLevel="0" collapsed="false">
      <c r="A93" s="24" t="str">
        <f aca="false">$A$24</f>
        <v>ตารางที่ 4 ประชากรอายุ 15 ปีขึ้นไปที่มีงานทำ จำแนกตามอุตสาหกรรมและเพศ ภาคกลาง เป็นรายจังหวัด ไตรมาสที่ 2 (เมษายน -มิถุนายน) 2565 (ต่อ)</v>
      </c>
      <c r="B93" s="39"/>
      <c r="C93" s="39"/>
      <c r="D93" s="39"/>
      <c r="E93" s="40"/>
      <c r="F93" s="39"/>
      <c r="G93" s="40"/>
      <c r="H93" s="39"/>
      <c r="I93" s="39"/>
      <c r="J93" s="39"/>
      <c r="K93" s="39"/>
      <c r="L93" s="39"/>
      <c r="M93" s="39"/>
      <c r="N93" s="24" t="str">
        <f aca="false">$A$24</f>
        <v>ตารางที่ 4 ประชากรอายุ 15 ปีขึ้นไปที่มีงานทำ จำแนกตามอุตสาหกรรมและเพศ ภาคกลาง เป็นรายจังหวัด ไตรมาสที่ 2 (เมษายน -มิถุนายน) 2565 (ต่อ)</v>
      </c>
      <c r="O93" s="40"/>
      <c r="P93" s="39"/>
      <c r="Q93" s="39"/>
      <c r="R93" s="39"/>
      <c r="S93" s="39"/>
      <c r="T93" s="39"/>
      <c r="U93" s="39"/>
      <c r="V93" s="39"/>
      <c r="W93" s="39"/>
      <c r="X93" s="39"/>
      <c r="Y93" s="40"/>
    </row>
    <row r="94" s="32" customFormat="true" ht="12.75" hidden="false" customHeight="true" outlineLevel="0" collapsed="false">
      <c r="A94" s="29"/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29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</row>
    <row r="95" s="7" customFormat="true" ht="19.5" hidden="false" customHeight="true" outlineLevel="0" collapsed="false">
      <c r="A95" s="5"/>
      <c r="B95" s="5"/>
      <c r="C95" s="6" t="s">
        <v>2</v>
      </c>
      <c r="D95" s="6" t="s">
        <v>3</v>
      </c>
      <c r="E95" s="6" t="s">
        <v>4</v>
      </c>
      <c r="F95" s="6" t="s">
        <v>5</v>
      </c>
      <c r="G95" s="6" t="s">
        <v>6</v>
      </c>
      <c r="H95" s="6" t="s">
        <v>7</v>
      </c>
      <c r="I95" s="6" t="s">
        <v>8</v>
      </c>
      <c r="J95" s="6" t="s">
        <v>9</v>
      </c>
      <c r="K95" s="6" t="s">
        <v>10</v>
      </c>
      <c r="L95" s="6" t="s">
        <v>11</v>
      </c>
      <c r="M95" s="6" t="s">
        <v>12</v>
      </c>
      <c r="N95" s="5"/>
      <c r="O95" s="6" t="s">
        <v>10</v>
      </c>
      <c r="P95" s="6" t="s">
        <v>10</v>
      </c>
      <c r="Q95" s="6" t="s">
        <v>13</v>
      </c>
      <c r="R95" s="6" t="s">
        <v>13</v>
      </c>
      <c r="S95" s="6" t="s">
        <v>14</v>
      </c>
      <c r="T95" s="6" t="s">
        <v>15</v>
      </c>
      <c r="U95" s="6" t="s">
        <v>16</v>
      </c>
      <c r="V95" s="6" t="s">
        <v>10</v>
      </c>
      <c r="W95" s="6" t="s">
        <v>17</v>
      </c>
      <c r="X95" s="6" t="s">
        <v>18</v>
      </c>
      <c r="Y95" s="6" t="s">
        <v>19</v>
      </c>
    </row>
    <row r="96" s="7" customFormat="true" ht="19.5" hidden="false" customHeight="true" outlineLevel="0" collapsed="false">
      <c r="A96" s="8" t="s">
        <v>65</v>
      </c>
      <c r="B96" s="8" t="s">
        <v>21</v>
      </c>
      <c r="C96" s="9" t="s">
        <v>22</v>
      </c>
      <c r="D96" s="9" t="s">
        <v>23</v>
      </c>
      <c r="E96" s="9"/>
      <c r="F96" s="9" t="s">
        <v>24</v>
      </c>
      <c r="G96" s="9" t="s">
        <v>25</v>
      </c>
      <c r="H96" s="9" t="s">
        <v>26</v>
      </c>
      <c r="I96" s="9" t="s">
        <v>27</v>
      </c>
      <c r="J96" s="9" t="s">
        <v>28</v>
      </c>
      <c r="K96" s="9" t="s">
        <v>29</v>
      </c>
      <c r="L96" s="9" t="s">
        <v>30</v>
      </c>
      <c r="M96" s="9" t="s">
        <v>31</v>
      </c>
      <c r="N96" s="8" t="s">
        <v>65</v>
      </c>
      <c r="O96" s="9" t="s">
        <v>32</v>
      </c>
      <c r="P96" s="9" t="s">
        <v>33</v>
      </c>
      <c r="Q96" s="9" t="s">
        <v>30</v>
      </c>
      <c r="R96" s="9" t="s">
        <v>34</v>
      </c>
      <c r="S96" s="9"/>
      <c r="T96" s="9" t="s">
        <v>35</v>
      </c>
      <c r="U96" s="9" t="s">
        <v>36</v>
      </c>
      <c r="V96" s="9" t="s">
        <v>37</v>
      </c>
      <c r="W96" s="9" t="s">
        <v>38</v>
      </c>
      <c r="X96" s="9" t="s">
        <v>39</v>
      </c>
      <c r="Y96" s="9"/>
    </row>
    <row r="97" s="7" customFormat="true" ht="19.5" hidden="false" customHeight="true" outlineLevel="0" collapsed="false">
      <c r="A97" s="10"/>
      <c r="B97" s="10"/>
      <c r="C97" s="11" t="s">
        <v>40</v>
      </c>
      <c r="D97" s="11" t="s">
        <v>41</v>
      </c>
      <c r="E97" s="11"/>
      <c r="F97" s="11" t="s">
        <v>42</v>
      </c>
      <c r="G97" s="11" t="s">
        <v>43</v>
      </c>
      <c r="H97" s="11"/>
      <c r="I97" s="11"/>
      <c r="J97" s="11"/>
      <c r="K97" s="11" t="s">
        <v>44</v>
      </c>
      <c r="L97" s="11" t="s">
        <v>45</v>
      </c>
      <c r="M97" s="11" t="s">
        <v>46</v>
      </c>
      <c r="N97" s="10"/>
      <c r="O97" s="11"/>
      <c r="P97" s="11" t="s">
        <v>47</v>
      </c>
      <c r="Q97" s="11" t="s">
        <v>48</v>
      </c>
      <c r="R97" s="11" t="s">
        <v>49</v>
      </c>
      <c r="S97" s="11"/>
      <c r="T97" s="11"/>
      <c r="U97" s="11" t="s">
        <v>50</v>
      </c>
      <c r="V97" s="11" t="s">
        <v>51</v>
      </c>
      <c r="W97" s="11" t="s">
        <v>52</v>
      </c>
      <c r="X97" s="11" t="s">
        <v>53</v>
      </c>
      <c r="Y97" s="11"/>
    </row>
    <row r="98" s="14" customFormat="true" ht="30" hidden="false" customHeight="true" outlineLevel="0" collapsed="false">
      <c r="A98" s="14" t="s">
        <v>91</v>
      </c>
      <c r="B98" s="33" t="n">
        <f aca="false">[2]t4!B89</f>
        <v>287632.7</v>
      </c>
      <c r="C98" s="33" t="n">
        <f aca="false">[2]t4!C89</f>
        <v>75964.74</v>
      </c>
      <c r="D98" s="33" t="n">
        <f aca="false">[2]t4!D89</f>
        <v>1222.66</v>
      </c>
      <c r="E98" s="33" t="n">
        <f aca="false">[2]t4!E89</f>
        <v>45575.01</v>
      </c>
      <c r="F98" s="33" t="n">
        <f aca="false">[2]t4!F89</f>
        <v>769.58</v>
      </c>
      <c r="G98" s="33" t="n">
        <f aca="false">[2]t4!G89</f>
        <v>751.61</v>
      </c>
      <c r="H98" s="33" t="n">
        <f aca="false">[2]t4!H89</f>
        <v>15271.79</v>
      </c>
      <c r="I98" s="33" t="n">
        <f aca="false">[2]t4!I89</f>
        <v>48422.61</v>
      </c>
      <c r="J98" s="33" t="n">
        <f aca="false">[2]t4!J89</f>
        <v>5490.21</v>
      </c>
      <c r="K98" s="33" t="n">
        <f aca="false">[2]t4!K89</f>
        <v>34838.61</v>
      </c>
      <c r="L98" s="33" t="n">
        <f aca="false">[2]t4!L89</f>
        <v>1114.74</v>
      </c>
      <c r="M98" s="33" t="n">
        <f aca="false">[2]t4!M89</f>
        <v>2414.62</v>
      </c>
      <c r="N98" s="14" t="s">
        <v>91</v>
      </c>
      <c r="O98" s="33" t="n">
        <f aca="false">[2]t4!N89</f>
        <v>2950.92</v>
      </c>
      <c r="P98" s="33" t="n">
        <f aca="false">[2]t4!O89</f>
        <v>1648.89</v>
      </c>
      <c r="Q98" s="33" t="n">
        <f aca="false">[2]t4!P89</f>
        <v>2034.85</v>
      </c>
      <c r="R98" s="33" t="n">
        <f aca="false">[2]t4!Q89</f>
        <v>13868.13</v>
      </c>
      <c r="S98" s="33" t="n">
        <f aca="false">[2]t4!R89</f>
        <v>8032.13</v>
      </c>
      <c r="T98" s="33" t="n">
        <f aca="false">[2]t4!S89</f>
        <v>5989.41</v>
      </c>
      <c r="U98" s="33" t="n">
        <f aca="false">[2]t4!T89</f>
        <v>2855.33</v>
      </c>
      <c r="V98" s="33" t="n">
        <f aca="false">[2]t4!U89</f>
        <v>16381.44</v>
      </c>
      <c r="W98" s="33" t="n">
        <f aca="false">[2]t4!V89</f>
        <v>1947.49</v>
      </c>
      <c r="X98" s="33" t="str">
        <f aca="false">[2]t4!W89</f>
        <v>-</v>
      </c>
      <c r="Y98" s="33" t="n">
        <f aca="false">[2]t4!X89</f>
        <v>87.94</v>
      </c>
    </row>
    <row r="99" customFormat="false" ht="25.5" hidden="false" customHeight="true" outlineLevel="0" collapsed="false">
      <c r="A99" s="17" t="s">
        <v>55</v>
      </c>
      <c r="B99" s="34" t="n">
        <f aca="false">[2]t4!B90</f>
        <v>147425.7</v>
      </c>
      <c r="C99" s="34" t="n">
        <f aca="false">[2]t4!C90</f>
        <v>46150.35</v>
      </c>
      <c r="D99" s="34" t="n">
        <f aca="false">[2]t4!D90</f>
        <v>1021.55</v>
      </c>
      <c r="E99" s="34" t="n">
        <f aca="false">[2]t4!E90</f>
        <v>23538.99</v>
      </c>
      <c r="F99" s="34" t="n">
        <f aca="false">[2]t4!F90</f>
        <v>552.59</v>
      </c>
      <c r="G99" s="34" t="n">
        <f aca="false">[2]t4!G90</f>
        <v>751.61</v>
      </c>
      <c r="H99" s="34" t="n">
        <f aca="false">[2]t4!H90</f>
        <v>12526.95</v>
      </c>
      <c r="I99" s="34" t="n">
        <f aca="false">[2]t4!I90</f>
        <v>19344.08</v>
      </c>
      <c r="J99" s="34" t="n">
        <f aca="false">[2]t4!J90</f>
        <v>5347.07</v>
      </c>
      <c r="K99" s="34" t="n">
        <f aca="false">[2]t4!K90</f>
        <v>11788.28</v>
      </c>
      <c r="L99" s="34" t="n">
        <f aca="false">[2]t4!L90</f>
        <v>1114.74</v>
      </c>
      <c r="M99" s="34" t="n">
        <f aca="false">[2]t4!M90</f>
        <v>602.01</v>
      </c>
      <c r="N99" s="17" t="s">
        <v>55</v>
      </c>
      <c r="O99" s="34" t="n">
        <f aca="false">[2]t4!N90</f>
        <v>993.24</v>
      </c>
      <c r="P99" s="34" t="n">
        <f aca="false">[2]t4!O90</f>
        <v>707.79</v>
      </c>
      <c r="Q99" s="34" t="n">
        <f aca="false">[2]t4!P90</f>
        <v>1001.85</v>
      </c>
      <c r="R99" s="34" t="n">
        <f aca="false">[2]t4!Q90</f>
        <v>8507.83</v>
      </c>
      <c r="S99" s="34" t="n">
        <f aca="false">[2]t4!R90</f>
        <v>1780.18</v>
      </c>
      <c r="T99" s="34" t="n">
        <f aca="false">[2]t4!S90</f>
        <v>1341.19</v>
      </c>
      <c r="U99" s="34" t="n">
        <f aca="false">[2]t4!T90</f>
        <v>794.34</v>
      </c>
      <c r="V99" s="34" t="n">
        <f aca="false">[2]t4!U90</f>
        <v>9213.12</v>
      </c>
      <c r="W99" s="34" t="n">
        <f aca="false">[2]t4!V90</f>
        <v>260</v>
      </c>
      <c r="X99" s="34" t="str">
        <f aca="false">[2]t4!W90</f>
        <v>-</v>
      </c>
      <c r="Y99" s="34" t="n">
        <f aca="false">[2]t4!X90</f>
        <v>87.94</v>
      </c>
    </row>
    <row r="100" customFormat="false" ht="25.5" hidden="false" customHeight="true" outlineLevel="0" collapsed="false">
      <c r="A100" s="17" t="s">
        <v>56</v>
      </c>
      <c r="B100" s="34" t="n">
        <f aca="false">[2]t4!B91</f>
        <v>140207</v>
      </c>
      <c r="C100" s="34" t="n">
        <f aca="false">[2]t4!C91</f>
        <v>29814.39</v>
      </c>
      <c r="D100" s="34" t="n">
        <f aca="false">[2]t4!D91</f>
        <v>201.11</v>
      </c>
      <c r="E100" s="34" t="n">
        <f aca="false">[2]t4!E91</f>
        <v>22036.02</v>
      </c>
      <c r="F100" s="34" t="n">
        <f aca="false">[2]t4!F91</f>
        <v>216.99</v>
      </c>
      <c r="G100" s="34" t="str">
        <f aca="false">[2]t4!G91</f>
        <v>-</v>
      </c>
      <c r="H100" s="34" t="n">
        <f aca="false">[2]t4!H91</f>
        <v>2744.84</v>
      </c>
      <c r="I100" s="34" t="n">
        <f aca="false">[2]t4!I91</f>
        <v>29078.53</v>
      </c>
      <c r="J100" s="34" t="n">
        <f aca="false">[2]t4!J91</f>
        <v>143.14</v>
      </c>
      <c r="K100" s="34" t="n">
        <f aca="false">[2]t4!K91</f>
        <v>23050.32</v>
      </c>
      <c r="L100" s="34" t="str">
        <f aca="false">[2]t4!L91</f>
        <v>-</v>
      </c>
      <c r="M100" s="34" t="n">
        <f aca="false">[2]t4!M91</f>
        <v>1812.61</v>
      </c>
      <c r="N100" s="17" t="s">
        <v>56</v>
      </c>
      <c r="O100" s="34" t="n">
        <f aca="false">[2]t4!N91</f>
        <v>1957.68</v>
      </c>
      <c r="P100" s="34" t="n">
        <f aca="false">[2]t4!O91</f>
        <v>941.1</v>
      </c>
      <c r="Q100" s="34" t="n">
        <f aca="false">[2]t4!P91</f>
        <v>1033</v>
      </c>
      <c r="R100" s="34" t="n">
        <f aca="false">[2]t4!Q91</f>
        <v>5360.3</v>
      </c>
      <c r="S100" s="34" t="n">
        <f aca="false">[2]t4!R91</f>
        <v>6251.95</v>
      </c>
      <c r="T100" s="34" t="n">
        <f aca="false">[2]t4!S91</f>
        <v>4648.22</v>
      </c>
      <c r="U100" s="34" t="n">
        <f aca="false">[2]t4!T91</f>
        <v>2060.99</v>
      </c>
      <c r="V100" s="34" t="n">
        <f aca="false">[2]t4!U91</f>
        <v>7168.32</v>
      </c>
      <c r="W100" s="34" t="n">
        <f aca="false">[2]t4!V91</f>
        <v>1687.48</v>
      </c>
      <c r="X100" s="34" t="str">
        <f aca="false">[2]t4!W91</f>
        <v>-</v>
      </c>
      <c r="Y100" s="34" t="str">
        <f aca="false">[2]t4!X91</f>
        <v>-</v>
      </c>
    </row>
    <row r="101" s="14" customFormat="true" ht="27.75" hidden="false" customHeight="true" outlineLevel="0" collapsed="false">
      <c r="A101" s="14" t="s">
        <v>92</v>
      </c>
      <c r="B101" s="33" t="n">
        <f aca="false">[2]t4!B92</f>
        <v>274924.44</v>
      </c>
      <c r="C101" s="33" t="n">
        <f aca="false">[2]t4!C92</f>
        <v>85911.55</v>
      </c>
      <c r="D101" s="33" t="n">
        <f aca="false">[2]t4!D92</f>
        <v>360.5</v>
      </c>
      <c r="E101" s="33" t="n">
        <f aca="false">[2]t4!E92</f>
        <v>25705.82</v>
      </c>
      <c r="F101" s="33" t="n">
        <f aca="false">[2]t4!F92</f>
        <v>386.98</v>
      </c>
      <c r="G101" s="33" t="n">
        <f aca="false">[2]t4!G92</f>
        <v>2254.4</v>
      </c>
      <c r="H101" s="33" t="n">
        <f aca="false">[2]t4!H92</f>
        <v>20742.91</v>
      </c>
      <c r="I101" s="33" t="n">
        <f aca="false">[2]t4!I92</f>
        <v>58740.96</v>
      </c>
      <c r="J101" s="33" t="n">
        <f aca="false">[2]t4!J92</f>
        <v>5489.03</v>
      </c>
      <c r="K101" s="33" t="n">
        <f aca="false">[2]t4!K92</f>
        <v>30080.13</v>
      </c>
      <c r="L101" s="33" t="n">
        <f aca="false">[2]t4!L92</f>
        <v>1329.92</v>
      </c>
      <c r="M101" s="33" t="n">
        <f aca="false">[2]t4!M92</f>
        <v>1322.49</v>
      </c>
      <c r="N101" s="14" t="s">
        <v>92</v>
      </c>
      <c r="O101" s="33" t="n">
        <f aca="false">[2]t4!N92</f>
        <v>2586.48</v>
      </c>
      <c r="P101" s="33" t="n">
        <f aca="false">[2]t4!O92</f>
        <v>2448.87</v>
      </c>
      <c r="Q101" s="33" t="n">
        <f aca="false">[2]t4!P92</f>
        <v>2011.52</v>
      </c>
      <c r="R101" s="33" t="n">
        <f aca="false">[2]t4!Q92</f>
        <v>13541.66</v>
      </c>
      <c r="S101" s="33" t="n">
        <f aca="false">[2]t4!R92</f>
        <v>5726.31</v>
      </c>
      <c r="T101" s="33" t="n">
        <f aca="false">[2]t4!S92</f>
        <v>5790.46</v>
      </c>
      <c r="U101" s="33" t="n">
        <f aca="false">[2]t4!T92</f>
        <v>1501.98</v>
      </c>
      <c r="V101" s="33" t="n">
        <f aca="false">[2]t4!U92</f>
        <v>6464.16</v>
      </c>
      <c r="W101" s="33" t="n">
        <f aca="false">[2]t4!V92</f>
        <v>2528.29</v>
      </c>
      <c r="X101" s="33" t="str">
        <f aca="false">[2]t4!W92</f>
        <v>-</v>
      </c>
      <c r="Y101" s="33" t="str">
        <f aca="false">[2]t4!X92</f>
        <v>-</v>
      </c>
    </row>
    <row r="102" customFormat="false" ht="25.5" hidden="false" customHeight="true" outlineLevel="0" collapsed="false">
      <c r="A102" s="17" t="s">
        <v>55</v>
      </c>
      <c r="B102" s="34" t="n">
        <f aca="false">[2]t4!B97</f>
        <v>148492.45</v>
      </c>
      <c r="C102" s="34" t="n">
        <f aca="false">[2]t4!C97</f>
        <v>51490.98</v>
      </c>
      <c r="D102" s="34" t="n">
        <f aca="false">[2]t4!D97</f>
        <v>187.9</v>
      </c>
      <c r="E102" s="34" t="n">
        <f aca="false">[2]t4!E97</f>
        <v>12490.95</v>
      </c>
      <c r="F102" s="34" t="n">
        <f aca="false">[2]t4!F97</f>
        <v>386.98</v>
      </c>
      <c r="G102" s="34" t="n">
        <f aca="false">[2]t4!G97</f>
        <v>1382.92</v>
      </c>
      <c r="H102" s="34" t="n">
        <f aca="false">[2]t4!H97</f>
        <v>18054.04</v>
      </c>
      <c r="I102" s="34" t="n">
        <f aca="false">[2]t4!I97</f>
        <v>28503.32</v>
      </c>
      <c r="J102" s="34" t="n">
        <f aca="false">[2]t4!J97</f>
        <v>4702.12</v>
      </c>
      <c r="K102" s="34" t="n">
        <f aca="false">[2]t4!K97</f>
        <v>10096.9</v>
      </c>
      <c r="L102" s="34" t="n">
        <f aca="false">[2]t4!L97</f>
        <v>888.36</v>
      </c>
      <c r="M102" s="34" t="n">
        <f aca="false">[2]t4!M97</f>
        <v>275.89</v>
      </c>
      <c r="N102" s="17" t="s">
        <v>55</v>
      </c>
      <c r="O102" s="34" t="n">
        <f aca="false">[2]t4!N97</f>
        <v>1019.65</v>
      </c>
      <c r="P102" s="34" t="n">
        <f aca="false">[2]t4!O97</f>
        <v>1465.28</v>
      </c>
      <c r="Q102" s="34" t="n">
        <f aca="false">[2]t4!P97</f>
        <v>1318.39</v>
      </c>
      <c r="R102" s="34" t="n">
        <f aca="false">[2]t4!Q97</f>
        <v>9539.5</v>
      </c>
      <c r="S102" s="34" t="n">
        <f aca="false">[2]t4!R97</f>
        <v>1897.36</v>
      </c>
      <c r="T102" s="34" t="n">
        <f aca="false">[2]t4!S97</f>
        <v>1264</v>
      </c>
      <c r="U102" s="34" t="n">
        <f aca="false">[2]t4!T97</f>
        <v>847.9</v>
      </c>
      <c r="V102" s="34" t="n">
        <f aca="false">[2]t4!U97</f>
        <v>1935.42</v>
      </c>
      <c r="W102" s="34" t="n">
        <f aca="false">[2]t4!V97</f>
        <v>744.6</v>
      </c>
      <c r="X102" s="34" t="str">
        <f aca="false">[2]t4!W97</f>
        <v>-</v>
      </c>
      <c r="Y102" s="34" t="str">
        <f aca="false">[2]t4!X97</f>
        <v>-</v>
      </c>
    </row>
    <row r="103" customFormat="false" ht="25.5" hidden="false" customHeight="true" outlineLevel="0" collapsed="false">
      <c r="A103" s="17" t="s">
        <v>56</v>
      </c>
      <c r="B103" s="34" t="n">
        <f aca="false">[2]t4!B98</f>
        <v>126431.99</v>
      </c>
      <c r="C103" s="34" t="n">
        <f aca="false">[2]t4!C98</f>
        <v>34420.57</v>
      </c>
      <c r="D103" s="34" t="n">
        <f aca="false">[2]t4!D98</f>
        <v>172.6</v>
      </c>
      <c r="E103" s="34" t="n">
        <f aca="false">[2]t4!E98</f>
        <v>13214.87</v>
      </c>
      <c r="F103" s="34" t="str">
        <f aca="false">[2]t4!F98</f>
        <v>-</v>
      </c>
      <c r="G103" s="34" t="n">
        <f aca="false">[2]t4!G98</f>
        <v>871.49</v>
      </c>
      <c r="H103" s="34" t="n">
        <f aca="false">[2]t4!H98</f>
        <v>2688.86</v>
      </c>
      <c r="I103" s="34" t="n">
        <f aca="false">[2]t4!I98</f>
        <v>30237.64</v>
      </c>
      <c r="J103" s="34" t="n">
        <f aca="false">[2]t4!J98</f>
        <v>786.91</v>
      </c>
      <c r="K103" s="34" t="n">
        <f aca="false">[2]t4!K98</f>
        <v>19983.23</v>
      </c>
      <c r="L103" s="34" t="n">
        <f aca="false">[2]t4!L98</f>
        <v>441.56</v>
      </c>
      <c r="M103" s="34" t="n">
        <f aca="false">[2]t4!M98</f>
        <v>1046.61</v>
      </c>
      <c r="N103" s="17" t="s">
        <v>56</v>
      </c>
      <c r="O103" s="34" t="n">
        <f aca="false">[2]t4!N98</f>
        <v>1566.83</v>
      </c>
      <c r="P103" s="34" t="n">
        <f aca="false">[2]t4!O98</f>
        <v>983.59</v>
      </c>
      <c r="Q103" s="34" t="n">
        <f aca="false">[2]t4!P98</f>
        <v>693.13</v>
      </c>
      <c r="R103" s="34" t="n">
        <f aca="false">[2]t4!Q98</f>
        <v>4002.17</v>
      </c>
      <c r="S103" s="34" t="n">
        <f aca="false">[2]t4!R98</f>
        <v>3828.95</v>
      </c>
      <c r="T103" s="34" t="n">
        <f aca="false">[2]t4!S98</f>
        <v>4526.47</v>
      </c>
      <c r="U103" s="34" t="n">
        <f aca="false">[2]t4!T98</f>
        <v>654.08</v>
      </c>
      <c r="V103" s="34" t="n">
        <f aca="false">[2]t4!U98</f>
        <v>4528.74</v>
      </c>
      <c r="W103" s="34" t="n">
        <f aca="false">[2]t4!V98</f>
        <v>1783.7</v>
      </c>
      <c r="X103" s="34" t="str">
        <f aca="false">[2]t4!W98</f>
        <v>-</v>
      </c>
      <c r="Y103" s="34" t="str">
        <f aca="false">[2]t4!X98</f>
        <v>-</v>
      </c>
    </row>
    <row r="104" s="19" customFormat="true" ht="27" hidden="false" customHeight="true" outlineLevel="0" collapsed="false">
      <c r="A104" s="22"/>
      <c r="B104" s="41"/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22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</row>
  </sheetData>
  <printOptions headings="false" gridLines="false" gridLinesSet="true" horizontalCentered="true" verticalCentered="false"/>
  <pageMargins left="0.354166666666667" right="0.315277777777778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23" width="10.71"/>
    <col collapsed="false" customWidth="true" hidden="false" outlineLevel="0" max="3" min="3" style="23" width="12.56"/>
    <col collapsed="false" customWidth="true" hidden="false" outlineLevel="0" max="4" min="4" style="23" width="10.99"/>
    <col collapsed="false" customWidth="true" hidden="false" outlineLevel="0" max="5" min="5" style="23" width="9.85"/>
    <col collapsed="false" customWidth="true" hidden="false" outlineLevel="0" max="6" min="6" style="23" width="10.71"/>
    <col collapsed="false" customWidth="true" hidden="false" outlineLevel="0" max="7" min="7" style="23" width="10.28"/>
    <col collapsed="false" customWidth="true" hidden="false" outlineLevel="0" max="8" min="8" style="23" width="9.71"/>
    <col collapsed="false" customWidth="true" hidden="false" outlineLevel="0" max="9" min="9" style="23" width="11.28"/>
    <col collapsed="false" customWidth="true" hidden="false" outlineLevel="0" max="10" min="10" style="23" width="10.99"/>
    <col collapsed="false" customWidth="true" hidden="false" outlineLevel="0" max="11" min="11" style="23" width="10.85"/>
    <col collapsed="false" customWidth="true" hidden="false" outlineLevel="0" max="12" min="12" style="23" width="12.28"/>
    <col collapsed="false" customWidth="true" hidden="false" outlineLevel="0" max="13" min="13" style="23" width="12.85"/>
    <col collapsed="false" customWidth="true" hidden="false" outlineLevel="0" max="14" min="14" style="1" width="18.99"/>
    <col collapsed="false" customWidth="true" hidden="false" outlineLevel="0" max="15" min="15" style="23" width="13.42"/>
    <col collapsed="false" customWidth="true" hidden="false" outlineLevel="0" max="16" min="16" style="23" width="12.42"/>
    <col collapsed="false" customWidth="true" hidden="false" outlineLevel="0" max="17" min="17" style="23" width="12.28"/>
    <col collapsed="false" customWidth="true" hidden="false" outlineLevel="0" max="18" min="18" style="23" width="13.71"/>
    <col collapsed="false" customWidth="true" hidden="false" outlineLevel="0" max="19" min="19" style="23" width="10.99"/>
    <col collapsed="false" customWidth="true" hidden="false" outlineLevel="0" max="20" min="20" style="23" width="12.85"/>
    <col collapsed="false" customWidth="true" hidden="false" outlineLevel="0" max="21" min="21" style="23" width="11.71"/>
    <col collapsed="false" customWidth="true" hidden="false" outlineLevel="0" max="22" min="22" style="23" width="10.99"/>
    <col collapsed="false" customWidth="true" hidden="false" outlineLevel="0" max="24" min="23" style="23" width="11.71"/>
    <col collapsed="false" customWidth="true" hidden="false" outlineLevel="0" max="25" min="25" style="23" width="10.14"/>
    <col collapsed="false" customWidth="false" hidden="false" outlineLevel="0" max="257" min="26" style="1" width="9.14"/>
  </cols>
  <sheetData>
    <row r="1" s="4" customFormat="true" ht="30" hidden="false" customHeight="true" outlineLevel="0" collapsed="false">
      <c r="A1" s="2" t="s">
        <v>93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2" t="str">
        <f aca="false">$A$24</f>
        <v>ตารางที่ 4  ประชากรอายุ 15 ปีขึ้นไปที่มีงานทำ จำแนกตามอุตสาหกรรมและเพศ ภาคเหนือ เป็นรายจังหวัด ไตรมาสที่ 2 (เมษายน -มิถุนายน) 2565 (ต่อ)</v>
      </c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</row>
    <row r="2" s="45" customFormat="true" ht="9.95" hidden="false" customHeight="true" outlineLevel="0" collapsed="false">
      <c r="A2" s="43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3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</row>
    <row r="3" s="7" customFormat="true" ht="19.5" hidden="false" customHeight="true" outlineLevel="0" collapsed="false">
      <c r="A3" s="5"/>
      <c r="B3" s="5"/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9</v>
      </c>
      <c r="K3" s="6" t="s">
        <v>10</v>
      </c>
      <c r="L3" s="6" t="s">
        <v>11</v>
      </c>
      <c r="M3" s="6" t="s">
        <v>12</v>
      </c>
      <c r="N3" s="5"/>
      <c r="O3" s="6" t="s">
        <v>10</v>
      </c>
      <c r="P3" s="6" t="s">
        <v>10</v>
      </c>
      <c r="Q3" s="6" t="s">
        <v>13</v>
      </c>
      <c r="R3" s="6" t="s">
        <v>13</v>
      </c>
      <c r="S3" s="6" t="s">
        <v>14</v>
      </c>
      <c r="T3" s="6" t="s">
        <v>15</v>
      </c>
      <c r="U3" s="6" t="s">
        <v>16</v>
      </c>
      <c r="V3" s="6" t="s">
        <v>10</v>
      </c>
      <c r="W3" s="6" t="s">
        <v>17</v>
      </c>
      <c r="X3" s="6" t="s">
        <v>18</v>
      </c>
      <c r="Y3" s="6" t="s">
        <v>19</v>
      </c>
    </row>
    <row r="4" s="7" customFormat="true" ht="19.5" hidden="false" customHeight="true" outlineLevel="0" collapsed="false">
      <c r="A4" s="8" t="s">
        <v>65</v>
      </c>
      <c r="B4" s="8" t="s">
        <v>21</v>
      </c>
      <c r="C4" s="9" t="s">
        <v>22</v>
      </c>
      <c r="D4" s="9" t="s">
        <v>23</v>
      </c>
      <c r="E4" s="9"/>
      <c r="F4" s="9" t="s">
        <v>24</v>
      </c>
      <c r="G4" s="9" t="s">
        <v>25</v>
      </c>
      <c r="H4" s="9" t="s">
        <v>26</v>
      </c>
      <c r="I4" s="9" t="s">
        <v>27</v>
      </c>
      <c r="J4" s="9" t="s">
        <v>28</v>
      </c>
      <c r="K4" s="9" t="s">
        <v>29</v>
      </c>
      <c r="L4" s="9" t="s">
        <v>30</v>
      </c>
      <c r="M4" s="9" t="s">
        <v>31</v>
      </c>
      <c r="N4" s="8" t="s">
        <v>65</v>
      </c>
      <c r="O4" s="9" t="s">
        <v>32</v>
      </c>
      <c r="P4" s="9" t="s">
        <v>33</v>
      </c>
      <c r="Q4" s="9" t="s">
        <v>30</v>
      </c>
      <c r="R4" s="9" t="s">
        <v>34</v>
      </c>
      <c r="S4" s="9"/>
      <c r="T4" s="9" t="s">
        <v>35</v>
      </c>
      <c r="U4" s="9" t="s">
        <v>36</v>
      </c>
      <c r="V4" s="9" t="s">
        <v>37</v>
      </c>
      <c r="W4" s="9" t="s">
        <v>38</v>
      </c>
      <c r="X4" s="9" t="s">
        <v>39</v>
      </c>
      <c r="Y4" s="9"/>
    </row>
    <row r="5" s="7" customFormat="true" ht="19.5" hidden="false" customHeight="true" outlineLevel="0" collapsed="false">
      <c r="A5" s="10"/>
      <c r="B5" s="10"/>
      <c r="C5" s="11" t="s">
        <v>40</v>
      </c>
      <c r="D5" s="11" t="s">
        <v>41</v>
      </c>
      <c r="E5" s="11"/>
      <c r="F5" s="11" t="s">
        <v>42</v>
      </c>
      <c r="G5" s="11" t="s">
        <v>43</v>
      </c>
      <c r="H5" s="11"/>
      <c r="I5" s="11"/>
      <c r="J5" s="11"/>
      <c r="K5" s="11" t="s">
        <v>44</v>
      </c>
      <c r="L5" s="11" t="s">
        <v>45</v>
      </c>
      <c r="M5" s="11" t="s">
        <v>46</v>
      </c>
      <c r="N5" s="10"/>
      <c r="O5" s="11"/>
      <c r="P5" s="11" t="s">
        <v>47</v>
      </c>
      <c r="Q5" s="11" t="s">
        <v>48</v>
      </c>
      <c r="R5" s="11" t="s">
        <v>49</v>
      </c>
      <c r="S5" s="11"/>
      <c r="T5" s="11"/>
      <c r="U5" s="11" t="s">
        <v>50</v>
      </c>
      <c r="V5" s="11" t="s">
        <v>51</v>
      </c>
      <c r="W5" s="11" t="s">
        <v>52</v>
      </c>
      <c r="X5" s="11" t="s">
        <v>53</v>
      </c>
      <c r="Y5" s="11"/>
    </row>
    <row r="6" s="12" customFormat="true" ht="30" hidden="false" customHeight="true" outlineLevel="0" collapsed="false">
      <c r="A6" s="12" t="s">
        <v>66</v>
      </c>
      <c r="B6" s="13" t="n">
        <f aca="false">[3]t4!B5</f>
        <v>6077583.7</v>
      </c>
      <c r="C6" s="13" t="n">
        <f aca="false">[3]t4!C5</f>
        <v>2727767.94</v>
      </c>
      <c r="D6" s="13" t="n">
        <f aca="false">[3]t4!D5</f>
        <v>10713.25</v>
      </c>
      <c r="E6" s="13" t="n">
        <f aca="false">[3]t4!E5</f>
        <v>508933.28</v>
      </c>
      <c r="F6" s="13" t="n">
        <f aca="false">[3]t4!F5</f>
        <v>12850.31</v>
      </c>
      <c r="G6" s="13" t="n">
        <f aca="false">[3]t4!G5</f>
        <v>8686.77</v>
      </c>
      <c r="H6" s="13" t="n">
        <f aca="false">[3]t4!H5</f>
        <v>386494.47</v>
      </c>
      <c r="I6" s="13" t="n">
        <f aca="false">[3]t4!I5</f>
        <v>900220.39</v>
      </c>
      <c r="J6" s="13" t="n">
        <f aca="false">[3]t4!J5</f>
        <v>114107.69</v>
      </c>
      <c r="K6" s="13" t="n">
        <f aca="false">[3]t4!K5</f>
        <v>386028.48</v>
      </c>
      <c r="L6" s="13" t="n">
        <f aca="false">[3]t4!L5</f>
        <v>25569.76</v>
      </c>
      <c r="M6" s="13" t="n">
        <f aca="false">[3]t4!M5</f>
        <v>57915.73</v>
      </c>
      <c r="N6" s="12" t="s">
        <v>66</v>
      </c>
      <c r="O6" s="13" t="n">
        <f aca="false">[3]t4!N5</f>
        <v>22757.16</v>
      </c>
      <c r="P6" s="13" t="n">
        <f aca="false">[3]t4!O5</f>
        <v>47609.19</v>
      </c>
      <c r="Q6" s="13" t="n">
        <f aca="false">[3]t4!P5</f>
        <v>40563.22</v>
      </c>
      <c r="R6" s="13" t="n">
        <f aca="false">[3]t4!Q5</f>
        <v>307903.45</v>
      </c>
      <c r="S6" s="13" t="n">
        <f aca="false">[3]t4!R5</f>
        <v>183292.08</v>
      </c>
      <c r="T6" s="13" t="n">
        <f aca="false">[3]t4!S5</f>
        <v>138275.83</v>
      </c>
      <c r="U6" s="13" t="n">
        <f aca="false">[3]t4!T5</f>
        <v>30529.66</v>
      </c>
      <c r="V6" s="13" t="n">
        <f aca="false">[3]t4!U5</f>
        <v>143167.65</v>
      </c>
      <c r="W6" s="13" t="n">
        <f aca="false">[3]t4!V5</f>
        <v>24197.4</v>
      </c>
      <c r="X6" s="13" t="str">
        <f aca="false">[3]t4!W5</f>
        <v>-</v>
      </c>
      <c r="Y6" s="13" t="str">
        <f aca="false">[3]t4!X5</f>
        <v>-</v>
      </c>
    </row>
    <row r="7" s="12" customFormat="true" ht="21.95" hidden="false" customHeight="true" outlineLevel="0" collapsed="false">
      <c r="A7" s="12" t="s">
        <v>55</v>
      </c>
      <c r="B7" s="13" t="n">
        <f aca="false">[3]t4!B6</f>
        <v>3278346.49</v>
      </c>
      <c r="C7" s="13" t="n">
        <f aca="false">[3]t4!C6</f>
        <v>1595599.6</v>
      </c>
      <c r="D7" s="13" t="n">
        <f aca="false">[3]t4!D6</f>
        <v>10011.93</v>
      </c>
      <c r="E7" s="13" t="n">
        <f aca="false">[3]t4!E6</f>
        <v>241682.99</v>
      </c>
      <c r="F7" s="13" t="n">
        <f aca="false">[3]t4!F6</f>
        <v>11212.91</v>
      </c>
      <c r="G7" s="13" t="n">
        <f aca="false">[3]t4!G6</f>
        <v>3514.83</v>
      </c>
      <c r="H7" s="13" t="n">
        <f aca="false">[3]t4!H6</f>
        <v>322443.85</v>
      </c>
      <c r="I7" s="13" t="n">
        <f aca="false">[3]t4!I6</f>
        <v>419389.1</v>
      </c>
      <c r="J7" s="13" t="n">
        <f aca="false">[3]t4!J6</f>
        <v>95819.26</v>
      </c>
      <c r="K7" s="13" t="n">
        <f aca="false">[3]t4!K6</f>
        <v>129983.67</v>
      </c>
      <c r="L7" s="13" t="n">
        <f aca="false">[3]t4!L6</f>
        <v>17042.89</v>
      </c>
      <c r="M7" s="13" t="n">
        <f aca="false">[3]t4!M6</f>
        <v>23927.15</v>
      </c>
      <c r="N7" s="12" t="s">
        <v>55</v>
      </c>
      <c r="O7" s="13" t="n">
        <f aca="false">[3]t4!N6</f>
        <v>9253.07</v>
      </c>
      <c r="P7" s="13" t="n">
        <f aca="false">[3]t4!O6</f>
        <v>28570.31</v>
      </c>
      <c r="Q7" s="13" t="n">
        <f aca="false">[3]t4!P6</f>
        <v>25084.61</v>
      </c>
      <c r="R7" s="13" t="n">
        <f aca="false">[3]t4!Q6</f>
        <v>173011.36</v>
      </c>
      <c r="S7" s="13" t="n">
        <f aca="false">[3]t4!R6</f>
        <v>55719.85</v>
      </c>
      <c r="T7" s="13" t="n">
        <f aca="false">[3]t4!S6</f>
        <v>27023.95</v>
      </c>
      <c r="U7" s="13" t="n">
        <f aca="false">[3]t4!T6</f>
        <v>16803.41</v>
      </c>
      <c r="V7" s="13" t="n">
        <f aca="false">[3]t4!U6</f>
        <v>69911.23</v>
      </c>
      <c r="W7" s="13" t="n">
        <f aca="false">[3]t4!V6</f>
        <v>2340.49</v>
      </c>
      <c r="X7" s="13" t="str">
        <f aca="false">[3]t4!W6</f>
        <v>-</v>
      </c>
      <c r="Y7" s="13" t="str">
        <f aca="false">[3]t4!X6</f>
        <v>-</v>
      </c>
    </row>
    <row r="8" s="12" customFormat="true" ht="21.95" hidden="false" customHeight="true" outlineLevel="0" collapsed="false">
      <c r="A8" s="12" t="s">
        <v>56</v>
      </c>
      <c r="B8" s="13" t="n">
        <f aca="false">[3]t4!B7</f>
        <v>2799237.22</v>
      </c>
      <c r="C8" s="13" t="n">
        <f aca="false">[3]t4!C7</f>
        <v>1132168.35</v>
      </c>
      <c r="D8" s="13" t="n">
        <f aca="false">[3]t4!D7</f>
        <v>701.32</v>
      </c>
      <c r="E8" s="13" t="n">
        <f aca="false">[3]t4!E7</f>
        <v>267250.28</v>
      </c>
      <c r="F8" s="13" t="n">
        <f aca="false">[3]t4!F7</f>
        <v>1637.39</v>
      </c>
      <c r="G8" s="13" t="n">
        <f aca="false">[3]t4!G7</f>
        <v>5171.93</v>
      </c>
      <c r="H8" s="13" t="n">
        <f aca="false">[3]t4!H7</f>
        <v>64050.62</v>
      </c>
      <c r="I8" s="13" t="n">
        <f aca="false">[3]t4!I7</f>
        <v>480831.29</v>
      </c>
      <c r="J8" s="13" t="n">
        <f aca="false">[3]t4!J7</f>
        <v>18288.43</v>
      </c>
      <c r="K8" s="13" t="n">
        <f aca="false">[3]t4!K7</f>
        <v>256044.81</v>
      </c>
      <c r="L8" s="13" t="n">
        <f aca="false">[3]t4!L7</f>
        <v>8526.87</v>
      </c>
      <c r="M8" s="13" t="n">
        <f aca="false">[3]t4!M7</f>
        <v>33988.58</v>
      </c>
      <c r="N8" s="12" t="s">
        <v>56</v>
      </c>
      <c r="O8" s="13" t="n">
        <f aca="false">[3]t4!N7</f>
        <v>13504.08</v>
      </c>
      <c r="P8" s="13" t="n">
        <f aca="false">[3]t4!O7</f>
        <v>19038.88</v>
      </c>
      <c r="Q8" s="13" t="n">
        <f aca="false">[3]t4!P7</f>
        <v>15478.61</v>
      </c>
      <c r="R8" s="13" t="n">
        <f aca="false">[3]t4!Q7</f>
        <v>134892.09</v>
      </c>
      <c r="S8" s="13" t="n">
        <f aca="false">[3]t4!R7</f>
        <v>127572.23</v>
      </c>
      <c r="T8" s="13" t="n">
        <f aca="false">[3]t4!S7</f>
        <v>111251.88</v>
      </c>
      <c r="U8" s="13" t="n">
        <f aca="false">[3]t4!T7</f>
        <v>13726.25</v>
      </c>
      <c r="V8" s="13" t="n">
        <f aca="false">[3]t4!U7</f>
        <v>73256.42</v>
      </c>
      <c r="W8" s="13" t="n">
        <f aca="false">[3]t4!V7</f>
        <v>21856.91</v>
      </c>
      <c r="X8" s="13" t="str">
        <f aca="false">[3]t4!W7</f>
        <v>-</v>
      </c>
      <c r="Y8" s="13" t="str">
        <f aca="false">[3]t4!X7</f>
        <v>-</v>
      </c>
    </row>
    <row r="9" s="12" customFormat="true" ht="21.75" hidden="false" customHeight="true" outlineLevel="0" collapsed="false">
      <c r="A9" s="12" t="s">
        <v>94</v>
      </c>
      <c r="B9" s="13" t="n">
        <f aca="false">[3]t4!B8</f>
        <v>984363.21</v>
      </c>
      <c r="C9" s="13" t="n">
        <f aca="false">[3]t4!C8</f>
        <v>349516.67</v>
      </c>
      <c r="D9" s="13" t="n">
        <f aca="false">[3]t4!D8</f>
        <v>1263.24</v>
      </c>
      <c r="E9" s="13" t="n">
        <f aca="false">[3]t4!E8</f>
        <v>93783.19</v>
      </c>
      <c r="F9" s="13" t="n">
        <f aca="false">[3]t4!F8</f>
        <v>2439.53</v>
      </c>
      <c r="G9" s="13" t="n">
        <f aca="false">[3]t4!G8</f>
        <v>1575.84</v>
      </c>
      <c r="H9" s="13" t="n">
        <f aca="false">[3]t4!H8</f>
        <v>44650.5</v>
      </c>
      <c r="I9" s="13" t="n">
        <f aca="false">[3]t4!I8</f>
        <v>143193.63</v>
      </c>
      <c r="J9" s="13" t="n">
        <f aca="false">[3]t4!J8</f>
        <v>36033.51</v>
      </c>
      <c r="K9" s="13" t="n">
        <f aca="false">[3]t4!K8</f>
        <v>95585.38</v>
      </c>
      <c r="L9" s="13" t="n">
        <f aca="false">[3]t4!L8</f>
        <v>12553.83</v>
      </c>
      <c r="M9" s="13" t="n">
        <f aca="false">[3]t4!M8</f>
        <v>12042.24</v>
      </c>
      <c r="N9" s="12" t="s">
        <v>94</v>
      </c>
      <c r="O9" s="13" t="n">
        <f aca="false">[3]t4!N8</f>
        <v>11857.69</v>
      </c>
      <c r="P9" s="13" t="n">
        <f aca="false">[3]t4!O8</f>
        <v>15682.36</v>
      </c>
      <c r="Q9" s="13" t="n">
        <f aca="false">[3]t4!P8</f>
        <v>13628.38</v>
      </c>
      <c r="R9" s="13" t="n">
        <f aca="false">[3]t4!Q8</f>
        <v>59367.53</v>
      </c>
      <c r="S9" s="13" t="n">
        <f aca="false">[3]t4!R8</f>
        <v>40381.6</v>
      </c>
      <c r="T9" s="13" t="n">
        <f aca="false">[3]t4!S8</f>
        <v>16706.12</v>
      </c>
      <c r="U9" s="13" t="n">
        <f aca="false">[3]t4!T8</f>
        <v>8052.44</v>
      </c>
      <c r="V9" s="13" t="n">
        <f aca="false">[3]t4!U8</f>
        <v>18781.08</v>
      </c>
      <c r="W9" s="13" t="n">
        <f aca="false">[3]t4!V8</f>
        <v>7268.47</v>
      </c>
      <c r="X9" s="13" t="str">
        <f aca="false">[3]t4!W8</f>
        <v>-</v>
      </c>
      <c r="Y9" s="13" t="str">
        <f aca="false">[3]t4!X8</f>
        <v>-</v>
      </c>
    </row>
    <row r="10" customFormat="false" ht="20.25" hidden="false" customHeight="true" outlineLevel="0" collapsed="false">
      <c r="A10" s="15" t="s">
        <v>55</v>
      </c>
      <c r="B10" s="16" t="n">
        <f aca="false">[3]t4!B9</f>
        <v>514731.57</v>
      </c>
      <c r="C10" s="16" t="n">
        <f aca="false">[3]t4!C9</f>
        <v>198231.27</v>
      </c>
      <c r="D10" s="16" t="n">
        <f aca="false">[3]t4!D9</f>
        <v>938.73</v>
      </c>
      <c r="E10" s="16" t="n">
        <f aca="false">[3]t4!E9</f>
        <v>42325.47</v>
      </c>
      <c r="F10" s="16" t="n">
        <f aca="false">[3]t4!F9</f>
        <v>2439.53</v>
      </c>
      <c r="G10" s="16" t="str">
        <f aca="false">[3]t4!G9</f>
        <v>-</v>
      </c>
      <c r="H10" s="16" t="n">
        <f aca="false">[3]t4!H9</f>
        <v>35133.28</v>
      </c>
      <c r="I10" s="16" t="n">
        <f aca="false">[3]t4!I9</f>
        <v>64601.39</v>
      </c>
      <c r="J10" s="16" t="n">
        <f aca="false">[3]t4!J9</f>
        <v>29044.48</v>
      </c>
      <c r="K10" s="16" t="n">
        <f aca="false">[3]t4!K9</f>
        <v>43606.06</v>
      </c>
      <c r="L10" s="16" t="n">
        <f aca="false">[3]t4!L9</f>
        <v>9822.01</v>
      </c>
      <c r="M10" s="16" t="n">
        <f aca="false">[3]t4!M9</f>
        <v>3052.66</v>
      </c>
      <c r="N10" s="15" t="s">
        <v>55</v>
      </c>
      <c r="O10" s="16" t="n">
        <f aca="false">[3]t4!N9</f>
        <v>5435.58</v>
      </c>
      <c r="P10" s="16" t="n">
        <f aca="false">[3]t4!O9</f>
        <v>10159.08</v>
      </c>
      <c r="Q10" s="16" t="n">
        <f aca="false">[3]t4!P9</f>
        <v>8110.59</v>
      </c>
      <c r="R10" s="16" t="n">
        <f aca="false">[3]t4!Q9</f>
        <v>31859.42</v>
      </c>
      <c r="S10" s="16" t="n">
        <f aca="false">[3]t4!R9</f>
        <v>14259.86</v>
      </c>
      <c r="T10" s="16" t="n">
        <f aca="false">[3]t4!S9</f>
        <v>1942.35</v>
      </c>
      <c r="U10" s="16" t="n">
        <f aca="false">[3]t4!T9</f>
        <v>4137.47</v>
      </c>
      <c r="V10" s="16" t="n">
        <f aca="false">[3]t4!U9</f>
        <v>9180.72</v>
      </c>
      <c r="W10" s="16" t="n">
        <f aca="false">[3]t4!V9</f>
        <v>451.62</v>
      </c>
      <c r="X10" s="16" t="str">
        <f aca="false">[3]t4!W9</f>
        <v>-</v>
      </c>
      <c r="Y10" s="16" t="str">
        <f aca="false">[3]t4!X9</f>
        <v>-</v>
      </c>
    </row>
    <row r="11" customFormat="false" ht="20.25" hidden="false" customHeight="true" outlineLevel="0" collapsed="false">
      <c r="A11" s="15" t="s">
        <v>56</v>
      </c>
      <c r="B11" s="16" t="n">
        <f aca="false">[3]t4!B10</f>
        <v>469631.64</v>
      </c>
      <c r="C11" s="16" t="n">
        <f aca="false">[3]t4!C10</f>
        <v>151285.4</v>
      </c>
      <c r="D11" s="16" t="n">
        <f aca="false">[3]t4!D10</f>
        <v>324.51</v>
      </c>
      <c r="E11" s="16" t="n">
        <f aca="false">[3]t4!E10</f>
        <v>51457.72</v>
      </c>
      <c r="F11" s="16" t="str">
        <f aca="false">[3]t4!F10</f>
        <v>-</v>
      </c>
      <c r="G11" s="16" t="n">
        <f aca="false">[3]t4!G10</f>
        <v>1575.84</v>
      </c>
      <c r="H11" s="16" t="n">
        <f aca="false">[3]t4!H10</f>
        <v>9517.22</v>
      </c>
      <c r="I11" s="16" t="n">
        <f aca="false">[3]t4!I10</f>
        <v>78592.24</v>
      </c>
      <c r="J11" s="16" t="n">
        <f aca="false">[3]t4!J10</f>
        <v>6989.03</v>
      </c>
      <c r="K11" s="16" t="n">
        <f aca="false">[3]t4!K10</f>
        <v>51979.31</v>
      </c>
      <c r="L11" s="16" t="n">
        <f aca="false">[3]t4!L10</f>
        <v>2731.82</v>
      </c>
      <c r="M11" s="16" t="n">
        <f aca="false">[3]t4!M10</f>
        <v>8989.58</v>
      </c>
      <c r="N11" s="15" t="s">
        <v>56</v>
      </c>
      <c r="O11" s="16" t="n">
        <f aca="false">[3]t4!N10</f>
        <v>6422.11</v>
      </c>
      <c r="P11" s="16" t="n">
        <f aca="false">[3]t4!O10</f>
        <v>5523.28</v>
      </c>
      <c r="Q11" s="16" t="n">
        <f aca="false">[3]t4!P10</f>
        <v>5517.79</v>
      </c>
      <c r="R11" s="16" t="n">
        <f aca="false">[3]t4!Q10</f>
        <v>27508.11</v>
      </c>
      <c r="S11" s="16" t="n">
        <f aca="false">[3]t4!R10</f>
        <v>26121.74</v>
      </c>
      <c r="T11" s="16" t="n">
        <f aca="false">[3]t4!S10</f>
        <v>14763.77</v>
      </c>
      <c r="U11" s="16" t="n">
        <f aca="false">[3]t4!T10</f>
        <v>3914.97</v>
      </c>
      <c r="V11" s="16" t="n">
        <f aca="false">[3]t4!U10</f>
        <v>9600.36</v>
      </c>
      <c r="W11" s="16" t="n">
        <f aca="false">[3]t4!V10</f>
        <v>6816.86</v>
      </c>
      <c r="X11" s="16" t="str">
        <f aca="false">[3]t4!W10</f>
        <v>-</v>
      </c>
      <c r="Y11" s="16" t="str">
        <f aca="false">[3]t4!X10</f>
        <v>-</v>
      </c>
    </row>
    <row r="12" s="12" customFormat="true" ht="22.5" hidden="false" customHeight="true" outlineLevel="0" collapsed="false">
      <c r="A12" s="12" t="s">
        <v>95</v>
      </c>
      <c r="B12" s="13" t="n">
        <f aca="false">[3]t4!B11</f>
        <v>224558.26</v>
      </c>
      <c r="C12" s="13" t="n">
        <f aca="false">[3]t4!C11</f>
        <v>82965.48</v>
      </c>
      <c r="D12" s="13" t="n">
        <f aca="false">[3]t4!D11</f>
        <v>880.13</v>
      </c>
      <c r="E12" s="13" t="n">
        <f aca="false">[3]t4!E11</f>
        <v>54554.81</v>
      </c>
      <c r="F12" s="13" t="n">
        <f aca="false">[3]t4!F11</f>
        <v>484.97</v>
      </c>
      <c r="G12" s="13" t="n">
        <f aca="false">[3]t4!G11</f>
        <v>121.73</v>
      </c>
      <c r="H12" s="13" t="n">
        <f aca="false">[3]t4!H11</f>
        <v>8429.64</v>
      </c>
      <c r="I12" s="13" t="n">
        <f aca="false">[3]t4!I11</f>
        <v>34545.08</v>
      </c>
      <c r="J12" s="13" t="n">
        <f aca="false">[3]t4!J11</f>
        <v>4812.49</v>
      </c>
      <c r="K12" s="13" t="n">
        <f aca="false">[3]t4!K11</f>
        <v>12627.94</v>
      </c>
      <c r="L12" s="13" t="n">
        <f aca="false">[3]t4!L11</f>
        <v>558.25</v>
      </c>
      <c r="M12" s="13" t="n">
        <f aca="false">[3]t4!M11</f>
        <v>1465.1</v>
      </c>
      <c r="N12" s="12" t="s">
        <v>95</v>
      </c>
      <c r="O12" s="13" t="n">
        <f aca="false">[3]t4!N11</f>
        <v>353.47</v>
      </c>
      <c r="P12" s="13" t="n">
        <f aca="false">[3]t4!O11</f>
        <v>501.58</v>
      </c>
      <c r="Q12" s="13" t="n">
        <f aca="false">[3]t4!P11</f>
        <v>1246.85</v>
      </c>
      <c r="R12" s="13" t="n">
        <f aca="false">[3]t4!Q11</f>
        <v>9109.04</v>
      </c>
      <c r="S12" s="13" t="n">
        <f aca="false">[3]t4!R11</f>
        <v>4809.25</v>
      </c>
      <c r="T12" s="13" t="n">
        <f aca="false">[3]t4!S11</f>
        <v>2760.55</v>
      </c>
      <c r="U12" s="13" t="n">
        <f aca="false">[3]t4!T11</f>
        <v>909.16</v>
      </c>
      <c r="V12" s="13" t="n">
        <f aca="false">[3]t4!U11</f>
        <v>2913.65</v>
      </c>
      <c r="W12" s="13" t="n">
        <f aca="false">[3]t4!V11</f>
        <v>509.09</v>
      </c>
      <c r="X12" s="13" t="str">
        <f aca="false">[3]t4!W11</f>
        <v>-</v>
      </c>
      <c r="Y12" s="13" t="str">
        <f aca="false">[3]t4!X11</f>
        <v>-</v>
      </c>
    </row>
    <row r="13" customFormat="false" ht="20.25" hidden="false" customHeight="true" outlineLevel="0" collapsed="false">
      <c r="A13" s="15" t="s">
        <v>55</v>
      </c>
      <c r="B13" s="16" t="n">
        <f aca="false">[3]t4!B12</f>
        <v>116866.77</v>
      </c>
      <c r="C13" s="16" t="n">
        <f aca="false">[3]t4!C12</f>
        <v>53719.86</v>
      </c>
      <c r="D13" s="16" t="n">
        <f aca="false">[3]t4!D12</f>
        <v>769.16</v>
      </c>
      <c r="E13" s="16" t="n">
        <f aca="false">[3]t4!E12</f>
        <v>21022.92</v>
      </c>
      <c r="F13" s="16" t="n">
        <f aca="false">[3]t4!F12</f>
        <v>484.97</v>
      </c>
      <c r="G13" s="16" t="n">
        <f aca="false">[3]t4!G12</f>
        <v>121.73</v>
      </c>
      <c r="H13" s="16" t="n">
        <f aca="false">[3]t4!H12</f>
        <v>7509.21</v>
      </c>
      <c r="I13" s="16" t="n">
        <f aca="false">[3]t4!I12</f>
        <v>13720.2</v>
      </c>
      <c r="J13" s="16" t="n">
        <f aca="false">[3]t4!J12</f>
        <v>4090.86</v>
      </c>
      <c r="K13" s="16" t="n">
        <f aca="false">[3]t4!K12</f>
        <v>4207.76</v>
      </c>
      <c r="L13" s="16" t="n">
        <f aca="false">[3]t4!L12</f>
        <v>558.25</v>
      </c>
      <c r="M13" s="16" t="n">
        <f aca="false">[3]t4!M12</f>
        <v>857.17</v>
      </c>
      <c r="N13" s="15" t="s">
        <v>55</v>
      </c>
      <c r="O13" s="16" t="str">
        <f aca="false">[3]t4!N12</f>
        <v>-</v>
      </c>
      <c r="P13" s="16" t="n">
        <f aca="false">[3]t4!O12</f>
        <v>390.83</v>
      </c>
      <c r="Q13" s="16" t="n">
        <f aca="false">[3]t4!P12</f>
        <v>951.17</v>
      </c>
      <c r="R13" s="16" t="n">
        <f aca="false">[3]t4!Q12</f>
        <v>5007.96</v>
      </c>
      <c r="S13" s="16" t="n">
        <f aca="false">[3]t4!R12</f>
        <v>2218.62</v>
      </c>
      <c r="T13" s="16" t="n">
        <f aca="false">[3]t4!S12</f>
        <v>264.67</v>
      </c>
      <c r="U13" s="16" t="n">
        <f aca="false">[3]t4!T12</f>
        <v>465.88</v>
      </c>
      <c r="V13" s="16" t="n">
        <f aca="false">[3]t4!U12</f>
        <v>505.57</v>
      </c>
      <c r="W13" s="16" t="str">
        <f aca="false">[3]t4!V12</f>
        <v>-</v>
      </c>
      <c r="X13" s="16" t="str">
        <f aca="false">[3]t4!W12</f>
        <v>-</v>
      </c>
      <c r="Y13" s="16" t="str">
        <f aca="false">[3]t4!X12</f>
        <v>-</v>
      </c>
    </row>
    <row r="14" customFormat="false" ht="20.25" hidden="false" customHeight="true" outlineLevel="0" collapsed="false">
      <c r="A14" s="15" t="s">
        <v>56</v>
      </c>
      <c r="B14" s="16" t="n">
        <f aca="false">[3]t4!B13</f>
        <v>107691.49</v>
      </c>
      <c r="C14" s="16" t="n">
        <f aca="false">[3]t4!C13</f>
        <v>29245.62</v>
      </c>
      <c r="D14" s="16" t="n">
        <f aca="false">[3]t4!D13</f>
        <v>110.98</v>
      </c>
      <c r="E14" s="16" t="n">
        <f aca="false">[3]t4!E13</f>
        <v>33531.89</v>
      </c>
      <c r="F14" s="16" t="str">
        <f aca="false">[3]t4!F13</f>
        <v>-</v>
      </c>
      <c r="G14" s="16" t="str">
        <f aca="false">[3]t4!G13</f>
        <v>-</v>
      </c>
      <c r="H14" s="16" t="n">
        <f aca="false">[3]t4!H13</f>
        <v>920.44</v>
      </c>
      <c r="I14" s="16" t="n">
        <f aca="false">[3]t4!I13</f>
        <v>20824.88</v>
      </c>
      <c r="J14" s="16" t="n">
        <f aca="false">[3]t4!J13</f>
        <v>721.63</v>
      </c>
      <c r="K14" s="16" t="n">
        <f aca="false">[3]t4!K13</f>
        <v>8420.18</v>
      </c>
      <c r="L14" s="16" t="str">
        <f aca="false">[3]t4!L13</f>
        <v>-</v>
      </c>
      <c r="M14" s="16" t="n">
        <f aca="false">[3]t4!M13</f>
        <v>607.93</v>
      </c>
      <c r="N14" s="15" t="s">
        <v>56</v>
      </c>
      <c r="O14" s="16" t="n">
        <f aca="false">[3]t4!N13</f>
        <v>353.47</v>
      </c>
      <c r="P14" s="16" t="n">
        <f aca="false">[3]t4!O13</f>
        <v>110.76</v>
      </c>
      <c r="Q14" s="16" t="n">
        <f aca="false">[3]t4!P13</f>
        <v>295.68</v>
      </c>
      <c r="R14" s="16" t="n">
        <f aca="false">[3]t4!Q13</f>
        <v>4101.08</v>
      </c>
      <c r="S14" s="16" t="n">
        <f aca="false">[3]t4!R13</f>
        <v>2590.63</v>
      </c>
      <c r="T14" s="16" t="n">
        <f aca="false">[3]t4!S13</f>
        <v>2495.88</v>
      </c>
      <c r="U14" s="16" t="n">
        <f aca="false">[3]t4!T13</f>
        <v>443.27</v>
      </c>
      <c r="V14" s="16" t="n">
        <f aca="false">[3]t4!U13</f>
        <v>2408.08</v>
      </c>
      <c r="W14" s="16" t="n">
        <f aca="false">[3]t4!V13</f>
        <v>509.09</v>
      </c>
      <c r="X14" s="16" t="str">
        <f aca="false">[3]t4!W13</f>
        <v>-</v>
      </c>
      <c r="Y14" s="16" t="str">
        <f aca="false">[3]t4!X13</f>
        <v>-</v>
      </c>
    </row>
    <row r="15" s="12" customFormat="true" ht="22.5" hidden="false" customHeight="true" outlineLevel="0" collapsed="false">
      <c r="A15" s="12" t="s">
        <v>96</v>
      </c>
      <c r="B15" s="13" t="n">
        <f aca="false">[3]t4!B14</f>
        <v>358286.94</v>
      </c>
      <c r="C15" s="13" t="n">
        <f aca="false">[3]t4!C14</f>
        <v>139954.96</v>
      </c>
      <c r="D15" s="13" t="n">
        <f aca="false">[3]t4!D14</f>
        <v>2584.77</v>
      </c>
      <c r="E15" s="13" t="n">
        <f aca="false">[3]t4!E14</f>
        <v>46726.89</v>
      </c>
      <c r="F15" s="13" t="n">
        <f aca="false">[3]t4!F14</f>
        <v>4471.97</v>
      </c>
      <c r="G15" s="13" t="n">
        <f aca="false">[3]t4!G14</f>
        <v>441.74</v>
      </c>
      <c r="H15" s="13" t="n">
        <f aca="false">[3]t4!H14</f>
        <v>26047.52</v>
      </c>
      <c r="I15" s="13" t="n">
        <f aca="false">[3]t4!I14</f>
        <v>51206.08</v>
      </c>
      <c r="J15" s="13" t="n">
        <f aca="false">[3]t4!J14</f>
        <v>7052.78</v>
      </c>
      <c r="K15" s="13" t="n">
        <f aca="false">[3]t4!K14</f>
        <v>19727.27</v>
      </c>
      <c r="L15" s="13" t="n">
        <f aca="false">[3]t4!L14</f>
        <v>811.39</v>
      </c>
      <c r="M15" s="13" t="n">
        <f aca="false">[3]t4!M14</f>
        <v>4046.88</v>
      </c>
      <c r="N15" s="12" t="s">
        <v>96</v>
      </c>
      <c r="O15" s="13" t="n">
        <f aca="false">[3]t4!N14</f>
        <v>1732.21</v>
      </c>
      <c r="P15" s="13" t="n">
        <f aca="false">[3]t4!O14</f>
        <v>2858.24</v>
      </c>
      <c r="Q15" s="13" t="n">
        <f aca="false">[3]t4!P14</f>
        <v>2970.15</v>
      </c>
      <c r="R15" s="13" t="n">
        <f aca="false">[3]t4!Q14</f>
        <v>23705.24</v>
      </c>
      <c r="S15" s="13" t="n">
        <f aca="false">[3]t4!R14</f>
        <v>9337.97</v>
      </c>
      <c r="T15" s="13" t="n">
        <f aca="false">[3]t4!S14</f>
        <v>7438.28</v>
      </c>
      <c r="U15" s="13" t="n">
        <f aca="false">[3]t4!T14</f>
        <v>887.66</v>
      </c>
      <c r="V15" s="13" t="n">
        <f aca="false">[3]t4!U14</f>
        <v>5221.86</v>
      </c>
      <c r="W15" s="13" t="n">
        <f aca="false">[3]t4!V14</f>
        <v>1063.07</v>
      </c>
      <c r="X15" s="13" t="str">
        <f aca="false">[3]t4!W14</f>
        <v>-</v>
      </c>
      <c r="Y15" s="13" t="str">
        <f aca="false">[3]t4!X14</f>
        <v>-</v>
      </c>
    </row>
    <row r="16" customFormat="false" ht="22.5" hidden="false" customHeight="true" outlineLevel="0" collapsed="false">
      <c r="A16" s="15" t="s">
        <v>55</v>
      </c>
      <c r="B16" s="16" t="n">
        <f aca="false">[3]t4!B15</f>
        <v>195981.31</v>
      </c>
      <c r="C16" s="16" t="n">
        <f aca="false">[3]t4!C15</f>
        <v>83005.82</v>
      </c>
      <c r="D16" s="16" t="n">
        <f aca="false">[3]t4!D15</f>
        <v>2584.77</v>
      </c>
      <c r="E16" s="16" t="n">
        <f aca="false">[3]t4!E15</f>
        <v>22062.45</v>
      </c>
      <c r="F16" s="16" t="n">
        <f aca="false">[3]t4!F15</f>
        <v>4048.65</v>
      </c>
      <c r="G16" s="16" t="str">
        <f aca="false">[3]t4!G15</f>
        <v>-</v>
      </c>
      <c r="H16" s="16" t="n">
        <f aca="false">[3]t4!H15</f>
        <v>24097.75</v>
      </c>
      <c r="I16" s="16" t="n">
        <f aca="false">[3]t4!I15</f>
        <v>23245.85</v>
      </c>
      <c r="J16" s="16" t="n">
        <f aca="false">[3]t4!J15</f>
        <v>5655.15</v>
      </c>
      <c r="K16" s="16" t="n">
        <f aca="false">[3]t4!K15</f>
        <v>5743.97</v>
      </c>
      <c r="L16" s="16" t="n">
        <f aca="false">[3]t4!L15</f>
        <v>587.32</v>
      </c>
      <c r="M16" s="16" t="n">
        <f aca="false">[3]t4!M15</f>
        <v>1302.92</v>
      </c>
      <c r="N16" s="15" t="s">
        <v>55</v>
      </c>
      <c r="O16" s="16" t="n">
        <f aca="false">[3]t4!N15</f>
        <v>1522.48</v>
      </c>
      <c r="P16" s="16" t="n">
        <f aca="false">[3]t4!O15</f>
        <v>1851.96</v>
      </c>
      <c r="Q16" s="16" t="n">
        <f aca="false">[3]t4!P15</f>
        <v>2069.8</v>
      </c>
      <c r="R16" s="16" t="n">
        <f aca="false">[3]t4!Q15</f>
        <v>11865.06</v>
      </c>
      <c r="S16" s="16" t="n">
        <f aca="false">[3]t4!R15</f>
        <v>874.31</v>
      </c>
      <c r="T16" s="16" t="n">
        <f aca="false">[3]t4!S15</f>
        <v>1994.82</v>
      </c>
      <c r="U16" s="16" t="n">
        <f aca="false">[3]t4!T15</f>
        <v>652.71</v>
      </c>
      <c r="V16" s="16" t="n">
        <f aca="false">[3]t4!U15</f>
        <v>2638.4</v>
      </c>
      <c r="W16" s="16" t="n">
        <f aca="false">[3]t4!V15</f>
        <v>177.13</v>
      </c>
      <c r="X16" s="16" t="str">
        <f aca="false">[3]t4!W15</f>
        <v>-</v>
      </c>
      <c r="Y16" s="16" t="str">
        <f aca="false">[3]t4!X15</f>
        <v>-</v>
      </c>
    </row>
    <row r="17" customFormat="false" ht="22.5" hidden="false" customHeight="true" outlineLevel="0" collapsed="false">
      <c r="A17" s="15" t="s">
        <v>56</v>
      </c>
      <c r="B17" s="16" t="n">
        <f aca="false">[3]t4!B16</f>
        <v>162305.63</v>
      </c>
      <c r="C17" s="16" t="n">
        <f aca="false">[3]t4!C16</f>
        <v>56949.15</v>
      </c>
      <c r="D17" s="16" t="str">
        <f aca="false">[3]t4!D16</f>
        <v>-</v>
      </c>
      <c r="E17" s="16" t="n">
        <f aca="false">[3]t4!E16</f>
        <v>24664.44</v>
      </c>
      <c r="F17" s="16" t="n">
        <f aca="false">[3]t4!F16</f>
        <v>423.32</v>
      </c>
      <c r="G17" s="16" t="n">
        <f aca="false">[3]t4!G16</f>
        <v>441.74</v>
      </c>
      <c r="H17" s="16" t="n">
        <f aca="false">[3]t4!H16</f>
        <v>1949.77</v>
      </c>
      <c r="I17" s="16" t="n">
        <f aca="false">[3]t4!I16</f>
        <v>27960.23</v>
      </c>
      <c r="J17" s="16" t="n">
        <f aca="false">[3]t4!J16</f>
        <v>1397.63</v>
      </c>
      <c r="K17" s="16" t="n">
        <f aca="false">[3]t4!K16</f>
        <v>13983.31</v>
      </c>
      <c r="L17" s="16" t="n">
        <f aca="false">[3]t4!L16</f>
        <v>224.07</v>
      </c>
      <c r="M17" s="16" t="n">
        <f aca="false">[3]t4!M16</f>
        <v>2743.96</v>
      </c>
      <c r="N17" s="15" t="s">
        <v>56</v>
      </c>
      <c r="O17" s="16" t="n">
        <f aca="false">[3]t4!N16</f>
        <v>209.73</v>
      </c>
      <c r="P17" s="16" t="n">
        <f aca="false">[3]t4!O16</f>
        <v>1006.28</v>
      </c>
      <c r="Q17" s="16" t="n">
        <f aca="false">[3]t4!P16</f>
        <v>900.35</v>
      </c>
      <c r="R17" s="16" t="n">
        <f aca="false">[3]t4!Q16</f>
        <v>11840.18</v>
      </c>
      <c r="S17" s="16" t="n">
        <f aca="false">[3]t4!R16</f>
        <v>8463.67</v>
      </c>
      <c r="T17" s="16" t="n">
        <f aca="false">[3]t4!S16</f>
        <v>5443.46</v>
      </c>
      <c r="U17" s="16" t="n">
        <f aca="false">[3]t4!T16</f>
        <v>234.95</v>
      </c>
      <c r="V17" s="16" t="n">
        <f aca="false">[3]t4!U16</f>
        <v>2583.47</v>
      </c>
      <c r="W17" s="16" t="n">
        <f aca="false">[3]t4!V16</f>
        <v>885.94</v>
      </c>
      <c r="X17" s="16" t="str">
        <f aca="false">[3]t4!W16</f>
        <v>-</v>
      </c>
      <c r="Y17" s="16" t="str">
        <f aca="false">[3]t4!X16</f>
        <v>-</v>
      </c>
    </row>
    <row r="18" s="12" customFormat="true" ht="22.5" hidden="false" customHeight="true" outlineLevel="0" collapsed="false">
      <c r="A18" s="12" t="s">
        <v>97</v>
      </c>
      <c r="B18" s="13" t="n">
        <f aca="false">[3]t4!B17</f>
        <v>200443.14</v>
      </c>
      <c r="C18" s="13" t="n">
        <f aca="false">[3]t4!C17</f>
        <v>87606.75</v>
      </c>
      <c r="D18" s="13" t="n">
        <f aca="false">[3]t4!D17</f>
        <v>91.42</v>
      </c>
      <c r="E18" s="13" t="n">
        <f aca="false">[3]t4!E17</f>
        <v>13096.12</v>
      </c>
      <c r="F18" s="13" t="n">
        <f aca="false">[3]t4!F17</f>
        <v>531.62</v>
      </c>
      <c r="G18" s="13" t="str">
        <f aca="false">[3]t4!G17</f>
        <v>-</v>
      </c>
      <c r="H18" s="13" t="n">
        <f aca="false">[3]t4!H17</f>
        <v>13087.56</v>
      </c>
      <c r="I18" s="13" t="n">
        <f aca="false">[3]t4!I17</f>
        <v>28603.98</v>
      </c>
      <c r="J18" s="13" t="n">
        <f aca="false">[3]t4!J17</f>
        <v>2851.53</v>
      </c>
      <c r="K18" s="13" t="n">
        <f aca="false">[3]t4!K17</f>
        <v>12302.2</v>
      </c>
      <c r="L18" s="13" t="n">
        <f aca="false">[3]t4!L17</f>
        <v>1463.36</v>
      </c>
      <c r="M18" s="13" t="n">
        <f aca="false">[3]t4!M17</f>
        <v>3920.3</v>
      </c>
      <c r="N18" s="12" t="s">
        <v>97</v>
      </c>
      <c r="O18" s="13" t="n">
        <f aca="false">[3]t4!N17</f>
        <v>287.95</v>
      </c>
      <c r="P18" s="13" t="n">
        <f aca="false">[3]t4!O17</f>
        <v>1203.99</v>
      </c>
      <c r="Q18" s="13" t="n">
        <f aca="false">[3]t4!P17</f>
        <v>996.88</v>
      </c>
      <c r="R18" s="13" t="n">
        <f aca="false">[3]t4!Q17</f>
        <v>14703.36</v>
      </c>
      <c r="S18" s="13" t="n">
        <f aca="false">[3]t4!R17</f>
        <v>6725.42</v>
      </c>
      <c r="T18" s="13" t="n">
        <f aca="false">[3]t4!S17</f>
        <v>7173.16</v>
      </c>
      <c r="U18" s="13" t="n">
        <f aca="false">[3]t4!T17</f>
        <v>1565.85</v>
      </c>
      <c r="V18" s="13" t="n">
        <f aca="false">[3]t4!U17</f>
        <v>3579.16</v>
      </c>
      <c r="W18" s="13" t="n">
        <f aca="false">[3]t4!V17</f>
        <v>652.54</v>
      </c>
      <c r="X18" s="13" t="str">
        <f aca="false">[3]t4!W17</f>
        <v>-</v>
      </c>
      <c r="Y18" s="13" t="str">
        <f aca="false">[3]t4!X17</f>
        <v>-</v>
      </c>
    </row>
    <row r="19" customFormat="false" ht="21" hidden="false" customHeight="true" outlineLevel="0" collapsed="false">
      <c r="A19" s="15" t="s">
        <v>55</v>
      </c>
      <c r="B19" s="16" t="n">
        <f aca="false">[3]t4!B18</f>
        <v>113075.83</v>
      </c>
      <c r="C19" s="16" t="n">
        <f aca="false">[3]t4!C18</f>
        <v>58304.91</v>
      </c>
      <c r="D19" s="16" t="n">
        <f aca="false">[3]t4!D18</f>
        <v>91.42</v>
      </c>
      <c r="E19" s="16" t="n">
        <f aca="false">[3]t4!E18</f>
        <v>5714.44</v>
      </c>
      <c r="F19" s="16" t="n">
        <f aca="false">[3]t4!F18</f>
        <v>328.63</v>
      </c>
      <c r="G19" s="16" t="str">
        <f aca="false">[3]t4!G18</f>
        <v>-</v>
      </c>
      <c r="H19" s="16" t="n">
        <f aca="false">[3]t4!H18</f>
        <v>10825.57</v>
      </c>
      <c r="I19" s="16" t="n">
        <f aca="false">[3]t4!I18</f>
        <v>13122.29</v>
      </c>
      <c r="J19" s="16" t="n">
        <f aca="false">[3]t4!J18</f>
        <v>2103.72</v>
      </c>
      <c r="K19" s="16" t="n">
        <f aca="false">[3]t4!K18</f>
        <v>4196.42</v>
      </c>
      <c r="L19" s="16" t="n">
        <f aca="false">[3]t4!L18</f>
        <v>1389.52</v>
      </c>
      <c r="M19" s="16" t="n">
        <f aca="false">[3]t4!M18</f>
        <v>1757.5</v>
      </c>
      <c r="N19" s="15" t="s">
        <v>55</v>
      </c>
      <c r="O19" s="16" t="n">
        <f aca="false">[3]t4!N18</f>
        <v>218.79</v>
      </c>
      <c r="P19" s="16" t="n">
        <f aca="false">[3]t4!O18</f>
        <v>359.65</v>
      </c>
      <c r="Q19" s="16" t="n">
        <f aca="false">[3]t4!P18</f>
        <v>550.9</v>
      </c>
      <c r="R19" s="16" t="n">
        <f aca="false">[3]t4!Q18</f>
        <v>8832.84</v>
      </c>
      <c r="S19" s="16" t="n">
        <f aca="false">[3]t4!R18</f>
        <v>1981.67</v>
      </c>
      <c r="T19" s="16" t="n">
        <f aca="false">[3]t4!S18</f>
        <v>979.9</v>
      </c>
      <c r="U19" s="16" t="n">
        <f aca="false">[3]t4!T18</f>
        <v>631.43</v>
      </c>
      <c r="V19" s="16" t="n">
        <f aca="false">[3]t4!U18</f>
        <v>1587.54</v>
      </c>
      <c r="W19" s="16" t="n">
        <f aca="false">[3]t4!V18</f>
        <v>98.7</v>
      </c>
      <c r="X19" s="16" t="str">
        <f aca="false">[3]t4!W18</f>
        <v>-</v>
      </c>
      <c r="Y19" s="16" t="str">
        <f aca="false">[3]t4!X18</f>
        <v>-</v>
      </c>
    </row>
    <row r="20" customFormat="false" ht="21" hidden="false" customHeight="true" outlineLevel="0" collapsed="false">
      <c r="A20" s="15" t="s">
        <v>56</v>
      </c>
      <c r="B20" s="16" t="n">
        <f aca="false">[3]t4!B19</f>
        <v>87367.31</v>
      </c>
      <c r="C20" s="16" t="n">
        <f aca="false">[3]t4!C19</f>
        <v>29301.84</v>
      </c>
      <c r="D20" s="16" t="str">
        <f aca="false">[3]t4!D19</f>
        <v>-</v>
      </c>
      <c r="E20" s="16" t="n">
        <f aca="false">[3]t4!E19</f>
        <v>7381.68</v>
      </c>
      <c r="F20" s="16" t="n">
        <f aca="false">[3]t4!F19</f>
        <v>203</v>
      </c>
      <c r="G20" s="16" t="str">
        <f aca="false">[3]t4!G19</f>
        <v>-</v>
      </c>
      <c r="H20" s="16" t="n">
        <f aca="false">[3]t4!H19</f>
        <v>2261.99</v>
      </c>
      <c r="I20" s="16" t="n">
        <f aca="false">[3]t4!I19</f>
        <v>15481.7</v>
      </c>
      <c r="J20" s="16" t="n">
        <f aca="false">[3]t4!J19</f>
        <v>747.81</v>
      </c>
      <c r="K20" s="16" t="n">
        <f aca="false">[3]t4!K19</f>
        <v>8105.78</v>
      </c>
      <c r="L20" s="16" t="n">
        <f aca="false">[3]t4!L19</f>
        <v>73.84</v>
      </c>
      <c r="M20" s="16" t="n">
        <f aca="false">[3]t4!M19</f>
        <v>2162.8</v>
      </c>
      <c r="N20" s="15" t="s">
        <v>56</v>
      </c>
      <c r="O20" s="16" t="n">
        <f aca="false">[3]t4!N19</f>
        <v>69.16</v>
      </c>
      <c r="P20" s="16" t="n">
        <f aca="false">[3]t4!O19</f>
        <v>844.34</v>
      </c>
      <c r="Q20" s="16" t="n">
        <f aca="false">[3]t4!P19</f>
        <v>445.97</v>
      </c>
      <c r="R20" s="16" t="n">
        <f aca="false">[3]t4!Q19</f>
        <v>5870.52</v>
      </c>
      <c r="S20" s="16" t="n">
        <f aca="false">[3]t4!R19</f>
        <v>4743.75</v>
      </c>
      <c r="T20" s="16" t="n">
        <f aca="false">[3]t4!S19</f>
        <v>6193.25</v>
      </c>
      <c r="U20" s="16" t="n">
        <f aca="false">[3]t4!T19</f>
        <v>934.42</v>
      </c>
      <c r="V20" s="16" t="n">
        <f aca="false">[3]t4!U19</f>
        <v>1991.62</v>
      </c>
      <c r="W20" s="16" t="n">
        <f aca="false">[3]t4!V19</f>
        <v>553.84</v>
      </c>
      <c r="X20" s="16" t="str">
        <f aca="false">[3]t4!W19</f>
        <v>-</v>
      </c>
      <c r="Y20" s="16" t="str">
        <f aca="false">[3]t4!X19</f>
        <v>-</v>
      </c>
    </row>
    <row r="21" s="12" customFormat="true" ht="22.5" hidden="false" customHeight="true" outlineLevel="0" collapsed="false">
      <c r="A21" s="12" t="s">
        <v>98</v>
      </c>
      <c r="B21" s="13" t="n">
        <f aca="false">[3]t4!B20</f>
        <v>189072.67</v>
      </c>
      <c r="C21" s="13" t="n">
        <f aca="false">[3]t4!C20</f>
        <v>49022.67</v>
      </c>
      <c r="D21" s="13" t="n">
        <f aca="false">[3]t4!D20</f>
        <v>92.63</v>
      </c>
      <c r="E21" s="13" t="n">
        <f aca="false">[3]t4!E20</f>
        <v>39116.66</v>
      </c>
      <c r="F21" s="13" t="n">
        <f aca="false">[3]t4!F20</f>
        <v>334.1</v>
      </c>
      <c r="G21" s="13" t="n">
        <f aca="false">[3]t4!G20</f>
        <v>243.27</v>
      </c>
      <c r="H21" s="13" t="n">
        <f aca="false">[3]t4!H20</f>
        <v>12298.24</v>
      </c>
      <c r="I21" s="13" t="n">
        <f aca="false">[3]t4!I20</f>
        <v>38770.4</v>
      </c>
      <c r="J21" s="13" t="n">
        <f aca="false">[3]t4!J20</f>
        <v>1538.17</v>
      </c>
      <c r="K21" s="13" t="n">
        <f aca="false">[3]t4!K20</f>
        <v>14415.91</v>
      </c>
      <c r="L21" s="13" t="n">
        <f aca="false">[3]t4!L20</f>
        <v>444.25</v>
      </c>
      <c r="M21" s="13" t="n">
        <f aca="false">[3]t4!M20</f>
        <v>2248.83</v>
      </c>
      <c r="N21" s="12" t="s">
        <v>98</v>
      </c>
      <c r="O21" s="13" t="n">
        <f aca="false">[3]t4!N20</f>
        <v>136.43</v>
      </c>
      <c r="P21" s="13" t="n">
        <f aca="false">[3]t4!O20</f>
        <v>1091.54</v>
      </c>
      <c r="Q21" s="13" t="n">
        <f aca="false">[3]t4!P20</f>
        <v>242.46</v>
      </c>
      <c r="R21" s="13" t="n">
        <f aca="false">[3]t4!Q20</f>
        <v>15200.94</v>
      </c>
      <c r="S21" s="13" t="n">
        <f aca="false">[3]t4!R20</f>
        <v>6601.57</v>
      </c>
      <c r="T21" s="13" t="n">
        <f aca="false">[3]t4!S20</f>
        <v>2954.4</v>
      </c>
      <c r="U21" s="13" t="n">
        <f aca="false">[3]t4!T20</f>
        <v>1060.6</v>
      </c>
      <c r="V21" s="13" t="n">
        <f aca="false">[3]t4!U20</f>
        <v>2278.72</v>
      </c>
      <c r="W21" s="13" t="n">
        <f aca="false">[3]t4!V20</f>
        <v>980.89</v>
      </c>
      <c r="X21" s="13" t="str">
        <f aca="false">[3]t4!W20</f>
        <v>-</v>
      </c>
      <c r="Y21" s="13" t="str">
        <f aca="false">[3]t4!X20</f>
        <v>-</v>
      </c>
    </row>
    <row r="22" customFormat="false" ht="21.75" hidden="false" customHeight="true" outlineLevel="0" collapsed="false">
      <c r="A22" s="15" t="s">
        <v>55</v>
      </c>
      <c r="B22" s="16" t="n">
        <f aca="false">[3]t4!B21</f>
        <v>104563.73</v>
      </c>
      <c r="C22" s="16" t="n">
        <f aca="false">[3]t4!C21</f>
        <v>33045.07</v>
      </c>
      <c r="D22" s="16" t="n">
        <f aca="false">[3]t4!D21</f>
        <v>92.63</v>
      </c>
      <c r="E22" s="16" t="n">
        <f aca="false">[3]t4!E21</f>
        <v>20544.3</v>
      </c>
      <c r="F22" s="16" t="n">
        <f aca="false">[3]t4!F21</f>
        <v>334.1</v>
      </c>
      <c r="G22" s="16" t="n">
        <f aca="false">[3]t4!G21</f>
        <v>141.4</v>
      </c>
      <c r="H22" s="16" t="n">
        <f aca="false">[3]t4!H21</f>
        <v>10224.06</v>
      </c>
      <c r="I22" s="16" t="n">
        <f aca="false">[3]t4!I21</f>
        <v>21250.71</v>
      </c>
      <c r="J22" s="16" t="n">
        <f aca="false">[3]t4!J21</f>
        <v>1281.46</v>
      </c>
      <c r="K22" s="16" t="n">
        <f aca="false">[3]t4!K21</f>
        <v>4169.46</v>
      </c>
      <c r="L22" s="16" t="n">
        <f aca="false">[3]t4!L21</f>
        <v>243.6</v>
      </c>
      <c r="M22" s="16" t="n">
        <f aca="false">[3]t4!M21</f>
        <v>605.31</v>
      </c>
      <c r="N22" s="15" t="s">
        <v>55</v>
      </c>
      <c r="O22" s="16" t="str">
        <f aca="false">[3]t4!N21</f>
        <v>-</v>
      </c>
      <c r="P22" s="16" t="n">
        <f aca="false">[3]t4!O21</f>
        <v>238.11</v>
      </c>
      <c r="Q22" s="16" t="n">
        <f aca="false">[3]t4!P21</f>
        <v>109.38</v>
      </c>
      <c r="R22" s="16" t="n">
        <f aca="false">[3]t4!Q21</f>
        <v>8853.72</v>
      </c>
      <c r="S22" s="16" t="n">
        <f aca="false">[3]t4!R21</f>
        <v>1357.28</v>
      </c>
      <c r="T22" s="16" t="n">
        <f aca="false">[3]t4!S21</f>
        <v>553.26</v>
      </c>
      <c r="U22" s="16" t="n">
        <f aca="false">[3]t4!T21</f>
        <v>858.58</v>
      </c>
      <c r="V22" s="16" t="n">
        <f aca="false">[3]t4!U21</f>
        <v>661.32</v>
      </c>
      <c r="W22" s="16" t="str">
        <f aca="false">[3]t4!V21</f>
        <v>-</v>
      </c>
      <c r="X22" s="16" t="str">
        <f aca="false">[3]t4!W21</f>
        <v>-</v>
      </c>
      <c r="Y22" s="16" t="str">
        <f aca="false">[3]t4!X21</f>
        <v>-</v>
      </c>
    </row>
    <row r="23" customFormat="false" ht="21.75" hidden="false" customHeight="true" outlineLevel="0" collapsed="false">
      <c r="A23" s="15" t="s">
        <v>56</v>
      </c>
      <c r="B23" s="16" t="n">
        <f aca="false">[3]t4!B22</f>
        <v>84508.94</v>
      </c>
      <c r="C23" s="16" t="n">
        <f aca="false">[3]t4!C22</f>
        <v>15977.6</v>
      </c>
      <c r="D23" s="16" t="str">
        <f aca="false">[3]t4!D22</f>
        <v>-</v>
      </c>
      <c r="E23" s="16" t="n">
        <f aca="false">[3]t4!E22</f>
        <v>18572.36</v>
      </c>
      <c r="F23" s="16" t="str">
        <f aca="false">[3]t4!F22</f>
        <v>-</v>
      </c>
      <c r="G23" s="16" t="n">
        <f aca="false">[3]t4!G22</f>
        <v>101.87</v>
      </c>
      <c r="H23" s="16" t="n">
        <f aca="false">[3]t4!H22</f>
        <v>2074.17</v>
      </c>
      <c r="I23" s="16" t="n">
        <f aca="false">[3]t4!I22</f>
        <v>17519.69</v>
      </c>
      <c r="J23" s="16" t="n">
        <f aca="false">[3]t4!J22</f>
        <v>256.71</v>
      </c>
      <c r="K23" s="16" t="n">
        <f aca="false">[3]t4!K22</f>
        <v>10246.46</v>
      </c>
      <c r="L23" s="16" t="n">
        <f aca="false">[3]t4!L22</f>
        <v>200.65</v>
      </c>
      <c r="M23" s="16" t="n">
        <f aca="false">[3]t4!M22</f>
        <v>1643.52</v>
      </c>
      <c r="N23" s="15" t="s">
        <v>56</v>
      </c>
      <c r="O23" s="16" t="n">
        <f aca="false">[3]t4!N22</f>
        <v>136.43</v>
      </c>
      <c r="P23" s="16" t="n">
        <f aca="false">[3]t4!O22</f>
        <v>853.43</v>
      </c>
      <c r="Q23" s="16" t="n">
        <f aca="false">[3]t4!P22</f>
        <v>133.08</v>
      </c>
      <c r="R23" s="16" t="n">
        <f aca="false">[3]t4!Q22</f>
        <v>6347.22</v>
      </c>
      <c r="S23" s="16" t="n">
        <f aca="false">[3]t4!R22</f>
        <v>5244.29</v>
      </c>
      <c r="T23" s="16" t="n">
        <f aca="false">[3]t4!S22</f>
        <v>2401.14</v>
      </c>
      <c r="U23" s="16" t="n">
        <f aca="false">[3]t4!T22</f>
        <v>202.02</v>
      </c>
      <c r="V23" s="16" t="n">
        <f aca="false">[3]t4!U22</f>
        <v>1617.4</v>
      </c>
      <c r="W23" s="16" t="n">
        <f aca="false">[3]t4!V22</f>
        <v>980.89</v>
      </c>
      <c r="X23" s="16" t="str">
        <f aca="false">[3]t4!W22</f>
        <v>-</v>
      </c>
      <c r="Y23" s="16" t="str">
        <f aca="false">[3]t4!X22</f>
        <v>-</v>
      </c>
    </row>
    <row r="24" s="4" customFormat="true" ht="30" hidden="false" customHeight="true" outlineLevel="0" collapsed="false">
      <c r="A24" s="2" t="s">
        <v>99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7" t="str">
        <f aca="false">$A$24</f>
        <v>ตารางที่ 4  ประชากรอายุ 15 ปีขึ้นไปที่มีงานทำ จำแนกตามอุตสาหกรรมและเพศ ภาคเหนือ เป็นรายจังหวัด ไตรมาสที่ 2 (เมษายน -มิถุนายน) 2565 (ต่อ)</v>
      </c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</row>
    <row r="25" s="4" customFormat="true" ht="9.95" hidden="false" customHeight="true" outlineLevel="0" collapsed="false">
      <c r="A25" s="49"/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49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</row>
    <row r="26" s="7" customFormat="true" ht="21.75" hidden="false" customHeight="true" outlineLevel="0" collapsed="false">
      <c r="A26" s="5"/>
      <c r="B26" s="5"/>
      <c r="C26" s="6" t="s">
        <v>2</v>
      </c>
      <c r="D26" s="6" t="s">
        <v>3</v>
      </c>
      <c r="E26" s="6" t="s">
        <v>4</v>
      </c>
      <c r="F26" s="6" t="s">
        <v>5</v>
      </c>
      <c r="G26" s="6" t="s">
        <v>6</v>
      </c>
      <c r="H26" s="6" t="s">
        <v>7</v>
      </c>
      <c r="I26" s="6" t="s">
        <v>8</v>
      </c>
      <c r="J26" s="6" t="s">
        <v>9</v>
      </c>
      <c r="K26" s="6" t="s">
        <v>10</v>
      </c>
      <c r="L26" s="6" t="s">
        <v>11</v>
      </c>
      <c r="M26" s="6" t="s">
        <v>12</v>
      </c>
      <c r="N26" s="5"/>
      <c r="O26" s="6" t="s">
        <v>10</v>
      </c>
      <c r="P26" s="6" t="s">
        <v>10</v>
      </c>
      <c r="Q26" s="6" t="s">
        <v>13</v>
      </c>
      <c r="R26" s="6" t="s">
        <v>13</v>
      </c>
      <c r="S26" s="6" t="s">
        <v>14</v>
      </c>
      <c r="T26" s="6" t="s">
        <v>15</v>
      </c>
      <c r="U26" s="6" t="s">
        <v>16</v>
      </c>
      <c r="V26" s="6" t="s">
        <v>10</v>
      </c>
      <c r="W26" s="6" t="s">
        <v>17</v>
      </c>
      <c r="X26" s="6" t="s">
        <v>18</v>
      </c>
      <c r="Y26" s="6" t="s">
        <v>19</v>
      </c>
    </row>
    <row r="27" s="7" customFormat="true" ht="21.75" hidden="false" customHeight="true" outlineLevel="0" collapsed="false">
      <c r="A27" s="8" t="s">
        <v>65</v>
      </c>
      <c r="B27" s="8" t="s">
        <v>21</v>
      </c>
      <c r="C27" s="9" t="s">
        <v>22</v>
      </c>
      <c r="D27" s="9" t="s">
        <v>23</v>
      </c>
      <c r="E27" s="9"/>
      <c r="F27" s="9" t="s">
        <v>24</v>
      </c>
      <c r="G27" s="9" t="s">
        <v>25</v>
      </c>
      <c r="H27" s="9" t="s">
        <v>26</v>
      </c>
      <c r="I27" s="9" t="s">
        <v>27</v>
      </c>
      <c r="J27" s="9" t="s">
        <v>28</v>
      </c>
      <c r="K27" s="9" t="s">
        <v>29</v>
      </c>
      <c r="L27" s="9" t="s">
        <v>30</v>
      </c>
      <c r="M27" s="9" t="s">
        <v>31</v>
      </c>
      <c r="N27" s="8" t="s">
        <v>65</v>
      </c>
      <c r="O27" s="9" t="s">
        <v>32</v>
      </c>
      <c r="P27" s="9" t="s">
        <v>33</v>
      </c>
      <c r="Q27" s="9" t="s">
        <v>30</v>
      </c>
      <c r="R27" s="9" t="s">
        <v>34</v>
      </c>
      <c r="S27" s="9"/>
      <c r="T27" s="9" t="s">
        <v>35</v>
      </c>
      <c r="U27" s="9" t="s">
        <v>36</v>
      </c>
      <c r="V27" s="9" t="s">
        <v>37</v>
      </c>
      <c r="W27" s="9" t="s">
        <v>38</v>
      </c>
      <c r="X27" s="9" t="s">
        <v>39</v>
      </c>
      <c r="Y27" s="9"/>
    </row>
    <row r="28" s="7" customFormat="true" ht="21.75" hidden="false" customHeight="true" outlineLevel="0" collapsed="false">
      <c r="A28" s="10"/>
      <c r="B28" s="10"/>
      <c r="C28" s="11" t="s">
        <v>40</v>
      </c>
      <c r="D28" s="11" t="s">
        <v>41</v>
      </c>
      <c r="E28" s="11"/>
      <c r="F28" s="11" t="s">
        <v>42</v>
      </c>
      <c r="G28" s="11" t="s">
        <v>43</v>
      </c>
      <c r="H28" s="11"/>
      <c r="I28" s="11"/>
      <c r="J28" s="11"/>
      <c r="K28" s="11" t="s">
        <v>44</v>
      </c>
      <c r="L28" s="11" t="s">
        <v>45</v>
      </c>
      <c r="M28" s="11" t="s">
        <v>46</v>
      </c>
      <c r="N28" s="10"/>
      <c r="O28" s="11"/>
      <c r="P28" s="11" t="s">
        <v>47</v>
      </c>
      <c r="Q28" s="11" t="s">
        <v>48</v>
      </c>
      <c r="R28" s="11" t="s">
        <v>49</v>
      </c>
      <c r="S28" s="11"/>
      <c r="T28" s="11"/>
      <c r="U28" s="11" t="s">
        <v>50</v>
      </c>
      <c r="V28" s="11" t="s">
        <v>51</v>
      </c>
      <c r="W28" s="11" t="s">
        <v>52</v>
      </c>
      <c r="X28" s="11" t="s">
        <v>53</v>
      </c>
      <c r="Y28" s="11"/>
    </row>
    <row r="29" s="12" customFormat="true" ht="24" hidden="false" customHeight="true" outlineLevel="0" collapsed="false">
      <c r="A29" s="12" t="s">
        <v>100</v>
      </c>
      <c r="B29" s="13" t="n">
        <f aca="false">[3]t4!B23</f>
        <v>240147.12</v>
      </c>
      <c r="C29" s="13" t="n">
        <f aca="false">[3]t4!C23</f>
        <v>120607.35</v>
      </c>
      <c r="D29" s="13" t="str">
        <f aca="false">[3]t4!D23</f>
        <v>-</v>
      </c>
      <c r="E29" s="13" t="n">
        <f aca="false">[3]t4!E23</f>
        <v>11801.27</v>
      </c>
      <c r="F29" s="13" t="n">
        <f aca="false">[3]t4!F23</f>
        <v>292.31</v>
      </c>
      <c r="G29" s="13" t="n">
        <f aca="false">[3]t4!G23</f>
        <v>44.05</v>
      </c>
      <c r="H29" s="13" t="n">
        <f aca="false">[3]t4!H23</f>
        <v>19761.34</v>
      </c>
      <c r="I29" s="13" t="n">
        <f aca="false">[3]t4!I23</f>
        <v>26469.33</v>
      </c>
      <c r="J29" s="13" t="n">
        <f aca="false">[3]t4!J23</f>
        <v>2252.18</v>
      </c>
      <c r="K29" s="13" t="n">
        <f aca="false">[3]t4!K23</f>
        <v>10907.89</v>
      </c>
      <c r="L29" s="13" t="n">
        <f aca="false">[3]t4!L23</f>
        <v>224.29</v>
      </c>
      <c r="M29" s="13" t="n">
        <f aca="false">[3]t4!M23</f>
        <v>1859.68</v>
      </c>
      <c r="N29" s="12" t="s">
        <v>100</v>
      </c>
      <c r="O29" s="13" t="str">
        <f aca="false">[3]t4!N23</f>
        <v>-</v>
      </c>
      <c r="P29" s="13" t="n">
        <f aca="false">[3]t4!O23</f>
        <v>2821.57</v>
      </c>
      <c r="Q29" s="13" t="n">
        <f aca="false">[3]t4!P23</f>
        <v>345.07</v>
      </c>
      <c r="R29" s="13" t="n">
        <f aca="false">[3]t4!Q23</f>
        <v>11328.82</v>
      </c>
      <c r="S29" s="13" t="n">
        <f aca="false">[3]t4!R23</f>
        <v>10201.81</v>
      </c>
      <c r="T29" s="13" t="n">
        <f aca="false">[3]t4!S23</f>
        <v>7453.21</v>
      </c>
      <c r="U29" s="13" t="n">
        <f aca="false">[3]t4!T23</f>
        <v>1085.12</v>
      </c>
      <c r="V29" s="13" t="n">
        <f aca="false">[3]t4!U23</f>
        <v>12004.07</v>
      </c>
      <c r="W29" s="13" t="n">
        <f aca="false">[3]t4!V23</f>
        <v>687.77</v>
      </c>
      <c r="X29" s="13" t="str">
        <f aca="false">[3]t4!W23</f>
        <v>-</v>
      </c>
      <c r="Y29" s="13" t="str">
        <f aca="false">[3]t4!X23</f>
        <v>-</v>
      </c>
    </row>
    <row r="30" customFormat="false" ht="21" hidden="false" customHeight="true" outlineLevel="0" collapsed="false">
      <c r="A30" s="15" t="s">
        <v>55</v>
      </c>
      <c r="B30" s="16" t="n">
        <f aca="false">[3]t4!B28</f>
        <v>130695.39</v>
      </c>
      <c r="C30" s="16" t="n">
        <f aca="false">[3]t4!C28</f>
        <v>69485.67</v>
      </c>
      <c r="D30" s="16" t="str">
        <f aca="false">[3]t4!D28</f>
        <v>-</v>
      </c>
      <c r="E30" s="16" t="n">
        <f aca="false">[3]t4!E28</f>
        <v>4014.59</v>
      </c>
      <c r="F30" s="16" t="n">
        <f aca="false">[3]t4!F28</f>
        <v>233.94</v>
      </c>
      <c r="G30" s="16" t="n">
        <f aca="false">[3]t4!G28</f>
        <v>44.05</v>
      </c>
      <c r="H30" s="16" t="n">
        <f aca="false">[3]t4!H28</f>
        <v>16798.95</v>
      </c>
      <c r="I30" s="16" t="n">
        <f aca="false">[3]t4!I28</f>
        <v>13360.72</v>
      </c>
      <c r="J30" s="16" t="n">
        <f aca="false">[3]t4!J28</f>
        <v>2252.18</v>
      </c>
      <c r="K30" s="16" t="n">
        <f aca="false">[3]t4!K28</f>
        <v>2686.63</v>
      </c>
      <c r="L30" s="16" t="n">
        <f aca="false">[3]t4!L28</f>
        <v>115.33</v>
      </c>
      <c r="M30" s="16" t="n">
        <f aca="false">[3]t4!M28</f>
        <v>82.36</v>
      </c>
      <c r="N30" s="15" t="s">
        <v>55</v>
      </c>
      <c r="O30" s="16" t="str">
        <f aca="false">[3]t4!N28</f>
        <v>-</v>
      </c>
      <c r="P30" s="16" t="n">
        <f aca="false">[3]t4!O28</f>
        <v>778.94</v>
      </c>
      <c r="Q30" s="16" t="n">
        <f aca="false">[3]t4!P28</f>
        <v>153.79</v>
      </c>
      <c r="R30" s="16" t="n">
        <f aca="false">[3]t4!Q28</f>
        <v>7437.39</v>
      </c>
      <c r="S30" s="16" t="n">
        <f aca="false">[3]t4!R28</f>
        <v>2778.85</v>
      </c>
      <c r="T30" s="16" t="n">
        <f aca="false">[3]t4!S28</f>
        <v>3016.8</v>
      </c>
      <c r="U30" s="16" t="n">
        <f aca="false">[3]t4!T28</f>
        <v>949.2</v>
      </c>
      <c r="V30" s="16" t="n">
        <f aca="false">[3]t4!U28</f>
        <v>6055.26</v>
      </c>
      <c r="W30" s="16" t="n">
        <f aca="false">[3]t4!V28</f>
        <v>450.75</v>
      </c>
      <c r="X30" s="16" t="str">
        <f aca="false">[3]t4!W28</f>
        <v>-</v>
      </c>
      <c r="Y30" s="16" t="str">
        <f aca="false">[3]t4!X28</f>
        <v>-</v>
      </c>
    </row>
    <row r="31" customFormat="false" ht="21" hidden="false" customHeight="true" outlineLevel="0" collapsed="false">
      <c r="A31" s="15" t="s">
        <v>56</v>
      </c>
      <c r="B31" s="16" t="n">
        <f aca="false">[3]t4!B29</f>
        <v>109451.73</v>
      </c>
      <c r="C31" s="16" t="n">
        <f aca="false">[3]t4!C29</f>
        <v>51121.68</v>
      </c>
      <c r="D31" s="16" t="str">
        <f aca="false">[3]t4!D29</f>
        <v>-</v>
      </c>
      <c r="E31" s="16" t="n">
        <f aca="false">[3]t4!E29</f>
        <v>7786.68</v>
      </c>
      <c r="F31" s="16" t="n">
        <f aca="false">[3]t4!F29</f>
        <v>58.37</v>
      </c>
      <c r="G31" s="16" t="str">
        <f aca="false">[3]t4!G29</f>
        <v>-</v>
      </c>
      <c r="H31" s="16" t="n">
        <f aca="false">[3]t4!H29</f>
        <v>2962.39</v>
      </c>
      <c r="I31" s="16" t="n">
        <f aca="false">[3]t4!I29</f>
        <v>13108.61</v>
      </c>
      <c r="J31" s="16" t="str">
        <f aca="false">[3]t4!J29</f>
        <v>-</v>
      </c>
      <c r="K31" s="16" t="n">
        <f aca="false">[3]t4!K29</f>
        <v>8221.26</v>
      </c>
      <c r="L31" s="16" t="n">
        <f aca="false">[3]t4!L29</f>
        <v>108.96</v>
      </c>
      <c r="M31" s="16" t="n">
        <f aca="false">[3]t4!M29</f>
        <v>1777.32</v>
      </c>
      <c r="N31" s="15" t="s">
        <v>56</v>
      </c>
      <c r="O31" s="16" t="str">
        <f aca="false">[3]t4!N29</f>
        <v>-</v>
      </c>
      <c r="P31" s="16" t="n">
        <f aca="false">[3]t4!O29</f>
        <v>2042.62</v>
      </c>
      <c r="Q31" s="16" t="n">
        <f aca="false">[3]t4!P29</f>
        <v>191.28</v>
      </c>
      <c r="R31" s="16" t="n">
        <f aca="false">[3]t4!Q29</f>
        <v>3891.43</v>
      </c>
      <c r="S31" s="16" t="n">
        <f aca="false">[3]t4!R29</f>
        <v>7422.96</v>
      </c>
      <c r="T31" s="16" t="n">
        <f aca="false">[3]t4!S29</f>
        <v>4436.41</v>
      </c>
      <c r="U31" s="16" t="n">
        <f aca="false">[3]t4!T29</f>
        <v>135.92</v>
      </c>
      <c r="V31" s="16" t="n">
        <f aca="false">[3]t4!U29</f>
        <v>5948.81</v>
      </c>
      <c r="W31" s="16" t="n">
        <f aca="false">[3]t4!V29</f>
        <v>237.02</v>
      </c>
      <c r="X31" s="16" t="str">
        <f aca="false">[3]t4!W29</f>
        <v>-</v>
      </c>
      <c r="Y31" s="16" t="str">
        <f aca="false">[3]t4!X29</f>
        <v>-</v>
      </c>
    </row>
    <row r="32" s="12" customFormat="true" ht="23.25" hidden="false" customHeight="true" outlineLevel="0" collapsed="false">
      <c r="A32" s="12" t="s">
        <v>101</v>
      </c>
      <c r="B32" s="13" t="n">
        <f aca="false">[3]t4!B30</f>
        <v>174156.24</v>
      </c>
      <c r="C32" s="13" t="n">
        <f aca="false">[3]t4!C30</f>
        <v>74943.41</v>
      </c>
      <c r="D32" s="13" t="str">
        <f aca="false">[3]t4!D30</f>
        <v>-</v>
      </c>
      <c r="E32" s="13" t="n">
        <f aca="false">[3]t4!E30</f>
        <v>9209.22</v>
      </c>
      <c r="F32" s="13" t="n">
        <f aca="false">[3]t4!F30</f>
        <v>840.38</v>
      </c>
      <c r="G32" s="13" t="n">
        <f aca="false">[3]t4!G30</f>
        <v>389.51</v>
      </c>
      <c r="H32" s="13" t="n">
        <f aca="false">[3]t4!H30</f>
        <v>18450.5</v>
      </c>
      <c r="I32" s="13" t="n">
        <f aca="false">[3]t4!I30</f>
        <v>28051.52</v>
      </c>
      <c r="J32" s="13" t="n">
        <f aca="false">[3]t4!J30</f>
        <v>722.62</v>
      </c>
      <c r="K32" s="13" t="n">
        <f aca="false">[3]t4!K30</f>
        <v>9029.57</v>
      </c>
      <c r="L32" s="13" t="n">
        <f aca="false">[3]t4!L30</f>
        <v>830.17</v>
      </c>
      <c r="M32" s="13" t="n">
        <f aca="false">[3]t4!M30</f>
        <v>2486.87</v>
      </c>
      <c r="N32" s="12" t="s">
        <v>101</v>
      </c>
      <c r="O32" s="13" t="n">
        <f aca="false">[3]t4!N30</f>
        <v>465.37</v>
      </c>
      <c r="P32" s="13" t="n">
        <f aca="false">[3]t4!O30</f>
        <v>1353.27</v>
      </c>
      <c r="Q32" s="13" t="n">
        <f aca="false">[3]t4!P30</f>
        <v>1455.44</v>
      </c>
      <c r="R32" s="13" t="n">
        <f aca="false">[3]t4!Q30</f>
        <v>8913.18</v>
      </c>
      <c r="S32" s="13" t="n">
        <f aca="false">[3]t4!R30</f>
        <v>7172.67</v>
      </c>
      <c r="T32" s="13" t="n">
        <f aca="false">[3]t4!S30</f>
        <v>5689.64</v>
      </c>
      <c r="U32" s="13" t="n">
        <f aca="false">[3]t4!T30</f>
        <v>1411.71</v>
      </c>
      <c r="V32" s="13" t="n">
        <f aca="false">[3]t4!U30</f>
        <v>1991.52</v>
      </c>
      <c r="W32" s="13" t="n">
        <f aca="false">[3]t4!V30</f>
        <v>749.64</v>
      </c>
      <c r="X32" s="13" t="str">
        <f aca="false">[3]t4!W30</f>
        <v>-</v>
      </c>
      <c r="Y32" s="13" t="str">
        <f aca="false">[3]t4!X30</f>
        <v>-</v>
      </c>
    </row>
    <row r="33" customFormat="false" ht="21" hidden="false" customHeight="true" outlineLevel="0" collapsed="false">
      <c r="A33" s="15" t="s">
        <v>55</v>
      </c>
      <c r="B33" s="16" t="n">
        <f aca="false">[3]t4!B31</f>
        <v>101245.08</v>
      </c>
      <c r="C33" s="16" t="n">
        <f aca="false">[3]t4!C31</f>
        <v>46524.81</v>
      </c>
      <c r="D33" s="16" t="str">
        <f aca="false">[3]t4!D31</f>
        <v>-</v>
      </c>
      <c r="E33" s="16" t="n">
        <f aca="false">[3]t4!E31</f>
        <v>4415.11</v>
      </c>
      <c r="F33" s="16" t="n">
        <f aca="false">[3]t4!F31</f>
        <v>840.38</v>
      </c>
      <c r="G33" s="16" t="n">
        <f aca="false">[3]t4!G31</f>
        <v>68</v>
      </c>
      <c r="H33" s="16" t="n">
        <f aca="false">[3]t4!H31</f>
        <v>15559.48</v>
      </c>
      <c r="I33" s="16" t="n">
        <f aca="false">[3]t4!I31</f>
        <v>15185.18</v>
      </c>
      <c r="J33" s="16" t="n">
        <f aca="false">[3]t4!J31</f>
        <v>722.62</v>
      </c>
      <c r="K33" s="16" t="n">
        <f aca="false">[3]t4!K31</f>
        <v>3270.31</v>
      </c>
      <c r="L33" s="16" t="n">
        <f aca="false">[3]t4!L31</f>
        <v>433.25</v>
      </c>
      <c r="M33" s="16" t="n">
        <f aca="false">[3]t4!M31</f>
        <v>1384.25</v>
      </c>
      <c r="N33" s="15" t="s">
        <v>55</v>
      </c>
      <c r="O33" s="16" t="str">
        <f aca="false">[3]t4!N31</f>
        <v>-</v>
      </c>
      <c r="P33" s="16" t="n">
        <f aca="false">[3]t4!O31</f>
        <v>701.28</v>
      </c>
      <c r="Q33" s="16" t="n">
        <f aca="false">[3]t4!P31</f>
        <v>685.16</v>
      </c>
      <c r="R33" s="16" t="n">
        <f aca="false">[3]t4!Q31</f>
        <v>5890.69</v>
      </c>
      <c r="S33" s="16" t="n">
        <f aca="false">[3]t4!R31</f>
        <v>2079.21</v>
      </c>
      <c r="T33" s="16" t="n">
        <f aca="false">[3]t4!S31</f>
        <v>1943.54</v>
      </c>
      <c r="U33" s="16" t="n">
        <f aca="false">[3]t4!T31</f>
        <v>725.15</v>
      </c>
      <c r="V33" s="16" t="n">
        <f aca="false">[3]t4!U31</f>
        <v>816.66</v>
      </c>
      <c r="W33" s="16" t="str">
        <f aca="false">[3]t4!V31</f>
        <v>-</v>
      </c>
      <c r="X33" s="16" t="str">
        <f aca="false">[3]t4!W31</f>
        <v>-</v>
      </c>
      <c r="Y33" s="16" t="str">
        <f aca="false">[3]t4!X31</f>
        <v>-</v>
      </c>
    </row>
    <row r="34" customFormat="false" ht="21" hidden="false" customHeight="true" outlineLevel="0" collapsed="false">
      <c r="A34" s="15" t="s">
        <v>56</v>
      </c>
      <c r="B34" s="16" t="n">
        <f aca="false">[3]t4!B32</f>
        <v>72911.16</v>
      </c>
      <c r="C34" s="16" t="n">
        <f aca="false">[3]t4!C32</f>
        <v>28418.61</v>
      </c>
      <c r="D34" s="16" t="str">
        <f aca="false">[3]t4!D32</f>
        <v>-</v>
      </c>
      <c r="E34" s="16" t="n">
        <f aca="false">[3]t4!E32</f>
        <v>4794.12</v>
      </c>
      <c r="F34" s="16" t="str">
        <f aca="false">[3]t4!F32</f>
        <v>-</v>
      </c>
      <c r="G34" s="16" t="n">
        <f aca="false">[3]t4!G32</f>
        <v>321.52</v>
      </c>
      <c r="H34" s="16" t="n">
        <f aca="false">[3]t4!H32</f>
        <v>2891.03</v>
      </c>
      <c r="I34" s="16" t="n">
        <f aca="false">[3]t4!I32</f>
        <v>12866.33</v>
      </c>
      <c r="J34" s="16" t="str">
        <f aca="false">[3]t4!J32</f>
        <v>-</v>
      </c>
      <c r="K34" s="16" t="n">
        <f aca="false">[3]t4!K32</f>
        <v>5759.26</v>
      </c>
      <c r="L34" s="16" t="n">
        <f aca="false">[3]t4!L32</f>
        <v>396.92</v>
      </c>
      <c r="M34" s="16" t="n">
        <f aca="false">[3]t4!M32</f>
        <v>1102.62</v>
      </c>
      <c r="N34" s="15" t="s">
        <v>56</v>
      </c>
      <c r="O34" s="16" t="n">
        <f aca="false">[3]t4!N32</f>
        <v>465.37</v>
      </c>
      <c r="P34" s="16" t="n">
        <f aca="false">[3]t4!O32</f>
        <v>651.99</v>
      </c>
      <c r="Q34" s="16" t="n">
        <f aca="false">[3]t4!P32</f>
        <v>770.28</v>
      </c>
      <c r="R34" s="16" t="n">
        <f aca="false">[3]t4!Q32</f>
        <v>3022.49</v>
      </c>
      <c r="S34" s="16" t="n">
        <f aca="false">[3]t4!R32</f>
        <v>5093.46</v>
      </c>
      <c r="T34" s="16" t="n">
        <f aca="false">[3]t4!S32</f>
        <v>3746.11</v>
      </c>
      <c r="U34" s="16" t="n">
        <f aca="false">[3]t4!T32</f>
        <v>686.56</v>
      </c>
      <c r="V34" s="16" t="n">
        <f aca="false">[3]t4!U32</f>
        <v>1174.86</v>
      </c>
      <c r="W34" s="16" t="n">
        <f aca="false">[3]t4!V32</f>
        <v>749.64</v>
      </c>
      <c r="X34" s="16" t="str">
        <f aca="false">[3]t4!W32</f>
        <v>-</v>
      </c>
      <c r="Y34" s="16" t="str">
        <f aca="false">[3]t4!X32</f>
        <v>-</v>
      </c>
    </row>
    <row r="35" s="12" customFormat="true" ht="22.5" hidden="false" customHeight="true" outlineLevel="0" collapsed="false">
      <c r="A35" s="12" t="s">
        <v>102</v>
      </c>
      <c r="B35" s="13" t="n">
        <f aca="false">[3]t4!B33</f>
        <v>606828.08</v>
      </c>
      <c r="C35" s="13" t="n">
        <f aca="false">[3]t4!C33</f>
        <v>313322.72</v>
      </c>
      <c r="D35" s="13" t="str">
        <f aca="false">[3]t4!D33</f>
        <v>-</v>
      </c>
      <c r="E35" s="13" t="n">
        <f aca="false">[3]t4!E33</f>
        <v>28814.96</v>
      </c>
      <c r="F35" s="13" t="str">
        <f aca="false">[3]t4!F33</f>
        <v>-</v>
      </c>
      <c r="G35" s="13" t="n">
        <f aca="false">[3]t4!G33</f>
        <v>296.84</v>
      </c>
      <c r="H35" s="13" t="n">
        <f aca="false">[3]t4!H33</f>
        <v>51194.27</v>
      </c>
      <c r="I35" s="13" t="n">
        <f aca="false">[3]t4!I33</f>
        <v>82052.91</v>
      </c>
      <c r="J35" s="13" t="n">
        <f aca="false">[3]t4!J33</f>
        <v>8708.82</v>
      </c>
      <c r="K35" s="13" t="n">
        <f aca="false">[3]t4!K33</f>
        <v>31275.93</v>
      </c>
      <c r="L35" s="13" t="str">
        <f aca="false">[3]t4!L33</f>
        <v>-</v>
      </c>
      <c r="M35" s="13" t="n">
        <f aca="false">[3]t4!M33</f>
        <v>3442.29</v>
      </c>
      <c r="N35" s="12" t="s">
        <v>102</v>
      </c>
      <c r="O35" s="13" t="n">
        <f aca="false">[3]t4!N33</f>
        <v>1416.14</v>
      </c>
      <c r="P35" s="13" t="n">
        <f aca="false">[3]t4!O33</f>
        <v>7842.82</v>
      </c>
      <c r="Q35" s="13" t="n">
        <f aca="false">[3]t4!P33</f>
        <v>3615.21</v>
      </c>
      <c r="R35" s="13" t="n">
        <f aca="false">[3]t4!Q33</f>
        <v>21190.76</v>
      </c>
      <c r="S35" s="13" t="n">
        <f aca="false">[3]t4!R33</f>
        <v>14132.05</v>
      </c>
      <c r="T35" s="13" t="n">
        <f aca="false">[3]t4!S33</f>
        <v>16260.05</v>
      </c>
      <c r="U35" s="13" t="n">
        <f aca="false">[3]t4!T33</f>
        <v>3248.49</v>
      </c>
      <c r="V35" s="13" t="n">
        <f aca="false">[3]t4!U33</f>
        <v>17383.54</v>
      </c>
      <c r="W35" s="13" t="n">
        <f aca="false">[3]t4!V33</f>
        <v>2630.31</v>
      </c>
      <c r="X35" s="13" t="str">
        <f aca="false">[3]t4!W33</f>
        <v>-</v>
      </c>
      <c r="Y35" s="13" t="str">
        <f aca="false">[3]t4!X33</f>
        <v>-</v>
      </c>
    </row>
    <row r="36" customFormat="false" ht="21" hidden="false" customHeight="true" outlineLevel="0" collapsed="false">
      <c r="A36" s="15" t="s">
        <v>55</v>
      </c>
      <c r="B36" s="16" t="n">
        <f aca="false">[3]t4!B34</f>
        <v>332905.01</v>
      </c>
      <c r="C36" s="16" t="n">
        <f aca="false">[3]t4!C34</f>
        <v>175947.22</v>
      </c>
      <c r="D36" s="16" t="str">
        <f aca="false">[3]t4!D34</f>
        <v>-</v>
      </c>
      <c r="E36" s="16" t="n">
        <f aca="false">[3]t4!E34</f>
        <v>13424.54</v>
      </c>
      <c r="F36" s="16" t="str">
        <f aca="false">[3]t4!F34</f>
        <v>-</v>
      </c>
      <c r="G36" s="16" t="n">
        <f aca="false">[3]t4!G34</f>
        <v>296.84</v>
      </c>
      <c r="H36" s="16" t="n">
        <f aca="false">[3]t4!H34</f>
        <v>46632.84</v>
      </c>
      <c r="I36" s="16" t="n">
        <f aca="false">[3]t4!I34</f>
        <v>42837.11</v>
      </c>
      <c r="J36" s="16" t="n">
        <f aca="false">[3]t4!J34</f>
        <v>7328.49</v>
      </c>
      <c r="K36" s="16" t="n">
        <f aca="false">[3]t4!K34</f>
        <v>9031.01</v>
      </c>
      <c r="L36" s="16" t="str">
        <f aca="false">[3]t4!L34</f>
        <v>-</v>
      </c>
      <c r="M36" s="16" t="n">
        <f aca="false">[3]t4!M34</f>
        <v>2538.83</v>
      </c>
      <c r="N36" s="15" t="s">
        <v>55</v>
      </c>
      <c r="O36" s="16" t="n">
        <f aca="false">[3]t4!N34</f>
        <v>338.41</v>
      </c>
      <c r="P36" s="16" t="n">
        <f aca="false">[3]t4!O34</f>
        <v>4920.64</v>
      </c>
      <c r="Q36" s="16" t="n">
        <f aca="false">[3]t4!P34</f>
        <v>1853.7</v>
      </c>
      <c r="R36" s="16" t="n">
        <f aca="false">[3]t4!Q34</f>
        <v>12215.06</v>
      </c>
      <c r="S36" s="16" t="n">
        <f aca="false">[3]t4!R34</f>
        <v>4021.16</v>
      </c>
      <c r="T36" s="16" t="n">
        <f aca="false">[3]t4!S34</f>
        <v>2186.94</v>
      </c>
      <c r="U36" s="16" t="n">
        <f aca="false">[3]t4!T34</f>
        <v>634.16</v>
      </c>
      <c r="V36" s="16" t="n">
        <f aca="false">[3]t4!U34</f>
        <v>8559.19</v>
      </c>
      <c r="W36" s="16" t="n">
        <f aca="false">[3]t4!V34</f>
        <v>138.86</v>
      </c>
      <c r="X36" s="16" t="str">
        <f aca="false">[3]t4!W34</f>
        <v>-</v>
      </c>
      <c r="Y36" s="16" t="str">
        <f aca="false">[3]t4!X34</f>
        <v>-</v>
      </c>
    </row>
    <row r="37" customFormat="false" ht="21" hidden="false" customHeight="true" outlineLevel="0" collapsed="false">
      <c r="A37" s="15" t="s">
        <v>56</v>
      </c>
      <c r="B37" s="16" t="n">
        <f aca="false">[3]t4!B35</f>
        <v>273923.07</v>
      </c>
      <c r="C37" s="16" t="n">
        <f aca="false">[3]t4!C35</f>
        <v>137375.51</v>
      </c>
      <c r="D37" s="16" t="str">
        <f aca="false">[3]t4!D35</f>
        <v>-</v>
      </c>
      <c r="E37" s="16" t="n">
        <f aca="false">[3]t4!E35</f>
        <v>15390.42</v>
      </c>
      <c r="F37" s="16" t="str">
        <f aca="false">[3]t4!F35</f>
        <v>-</v>
      </c>
      <c r="G37" s="16" t="str">
        <f aca="false">[3]t4!G35</f>
        <v>-</v>
      </c>
      <c r="H37" s="16" t="n">
        <f aca="false">[3]t4!H35</f>
        <v>4561.42</v>
      </c>
      <c r="I37" s="16" t="n">
        <f aca="false">[3]t4!I35</f>
        <v>39215.81</v>
      </c>
      <c r="J37" s="16" t="n">
        <f aca="false">[3]t4!J35</f>
        <v>1380.34</v>
      </c>
      <c r="K37" s="16" t="n">
        <f aca="false">[3]t4!K35</f>
        <v>22244.91</v>
      </c>
      <c r="L37" s="16" t="str">
        <f aca="false">[3]t4!L35</f>
        <v>-</v>
      </c>
      <c r="M37" s="16" t="n">
        <f aca="false">[3]t4!M35</f>
        <v>903.46</v>
      </c>
      <c r="N37" s="15" t="s">
        <v>56</v>
      </c>
      <c r="O37" s="16" t="n">
        <f aca="false">[3]t4!N35</f>
        <v>1077.72</v>
      </c>
      <c r="P37" s="16" t="n">
        <f aca="false">[3]t4!O35</f>
        <v>2922.18</v>
      </c>
      <c r="Q37" s="16" t="n">
        <f aca="false">[3]t4!P35</f>
        <v>1761.5</v>
      </c>
      <c r="R37" s="16" t="n">
        <f aca="false">[3]t4!Q35</f>
        <v>8975.7</v>
      </c>
      <c r="S37" s="16" t="n">
        <f aca="false">[3]t4!R35</f>
        <v>10110.88</v>
      </c>
      <c r="T37" s="16" t="n">
        <f aca="false">[3]t4!S35</f>
        <v>14073.11</v>
      </c>
      <c r="U37" s="16" t="n">
        <f aca="false">[3]t4!T35</f>
        <v>2614.32</v>
      </c>
      <c r="V37" s="16" t="n">
        <f aca="false">[3]t4!U35</f>
        <v>8824.34</v>
      </c>
      <c r="W37" s="16" t="n">
        <f aca="false">[3]t4!V35</f>
        <v>2491.45</v>
      </c>
      <c r="X37" s="16" t="str">
        <f aca="false">[3]t4!W35</f>
        <v>-</v>
      </c>
      <c r="Y37" s="16" t="str">
        <f aca="false">[3]t4!X35</f>
        <v>-</v>
      </c>
    </row>
    <row r="38" s="12" customFormat="true" ht="22.5" hidden="false" customHeight="true" outlineLevel="0" collapsed="false">
      <c r="A38" s="12" t="s">
        <v>103</v>
      </c>
      <c r="B38" s="13" t="n">
        <f aca="false">[3]t4!B36</f>
        <v>133660.99</v>
      </c>
      <c r="C38" s="13" t="n">
        <f aca="false">[3]t4!C36</f>
        <v>94927.55</v>
      </c>
      <c r="D38" s="13" t="n">
        <f aca="false">[3]t4!D36</f>
        <v>75.76</v>
      </c>
      <c r="E38" s="13" t="n">
        <f aca="false">[3]t4!E36</f>
        <v>2629.92</v>
      </c>
      <c r="F38" s="13" t="n">
        <f aca="false">[3]t4!F36</f>
        <v>108.61</v>
      </c>
      <c r="G38" s="13" t="n">
        <f aca="false">[3]t4!G36</f>
        <v>165.89</v>
      </c>
      <c r="H38" s="13" t="n">
        <f aca="false">[3]t4!H36</f>
        <v>4632.55</v>
      </c>
      <c r="I38" s="13" t="n">
        <f aca="false">[3]t4!I36</f>
        <v>8028.12</v>
      </c>
      <c r="J38" s="13" t="n">
        <f aca="false">[3]t4!J36</f>
        <v>632.81</v>
      </c>
      <c r="K38" s="13" t="n">
        <f aca="false">[3]t4!K36</f>
        <v>5882.93</v>
      </c>
      <c r="L38" s="13" t="n">
        <f aca="false">[3]t4!L36</f>
        <v>578.77</v>
      </c>
      <c r="M38" s="13" t="n">
        <f aca="false">[3]t4!M36</f>
        <v>570.67</v>
      </c>
      <c r="N38" s="12" t="s">
        <v>103</v>
      </c>
      <c r="O38" s="13" t="n">
        <f aca="false">[3]t4!N36</f>
        <v>15.19</v>
      </c>
      <c r="P38" s="13" t="n">
        <f aca="false">[3]t4!O36</f>
        <v>299.29</v>
      </c>
      <c r="Q38" s="13" t="n">
        <f aca="false">[3]t4!P36</f>
        <v>398.43</v>
      </c>
      <c r="R38" s="13" t="n">
        <f aca="false">[3]t4!Q36</f>
        <v>6461.03</v>
      </c>
      <c r="S38" s="13" t="n">
        <f aca="false">[3]t4!R36</f>
        <v>4767.01</v>
      </c>
      <c r="T38" s="13" t="n">
        <f aca="false">[3]t4!S36</f>
        <v>1655.66</v>
      </c>
      <c r="U38" s="13" t="n">
        <f aca="false">[3]t4!T36</f>
        <v>217.6</v>
      </c>
      <c r="V38" s="13" t="n">
        <f aca="false">[3]t4!U36</f>
        <v>1446.81</v>
      </c>
      <c r="W38" s="13" t="n">
        <f aca="false">[3]t4!V36</f>
        <v>166.41</v>
      </c>
      <c r="X38" s="13" t="str">
        <f aca="false">[3]t4!W36</f>
        <v>-</v>
      </c>
      <c r="Y38" s="13" t="str">
        <f aca="false">[3]t4!X36</f>
        <v>-</v>
      </c>
    </row>
    <row r="39" customFormat="false" ht="21" hidden="false" customHeight="true" outlineLevel="0" collapsed="false">
      <c r="A39" s="15" t="s">
        <v>55</v>
      </c>
      <c r="B39" s="16" t="n">
        <f aca="false">[3]t4!B37</f>
        <v>71077.71</v>
      </c>
      <c r="C39" s="16" t="n">
        <f aca="false">[3]t4!C37</f>
        <v>51748.53</v>
      </c>
      <c r="D39" s="16" t="n">
        <f aca="false">[3]t4!D37</f>
        <v>75.76</v>
      </c>
      <c r="E39" s="16" t="n">
        <f aca="false">[3]t4!E37</f>
        <v>462.32</v>
      </c>
      <c r="F39" s="16" t="n">
        <f aca="false">[3]t4!F37</f>
        <v>108.61</v>
      </c>
      <c r="G39" s="16" t="n">
        <f aca="false">[3]t4!G37</f>
        <v>165.89</v>
      </c>
      <c r="H39" s="16" t="n">
        <f aca="false">[3]t4!H37</f>
        <v>3867.64</v>
      </c>
      <c r="I39" s="16" t="n">
        <f aca="false">[3]t4!I37</f>
        <v>3352.79</v>
      </c>
      <c r="J39" s="16" t="n">
        <f aca="false">[3]t4!J37</f>
        <v>193.89</v>
      </c>
      <c r="K39" s="16" t="n">
        <f aca="false">[3]t4!K37</f>
        <v>2199.12</v>
      </c>
      <c r="L39" s="16" t="n">
        <f aca="false">[3]t4!L37</f>
        <v>368.94</v>
      </c>
      <c r="M39" s="16" t="n">
        <f aca="false">[3]t4!M37</f>
        <v>245.44</v>
      </c>
      <c r="N39" s="15" t="s">
        <v>55</v>
      </c>
      <c r="O39" s="16" t="n">
        <f aca="false">[3]t4!N37</f>
        <v>15.19</v>
      </c>
      <c r="P39" s="16" t="n">
        <f aca="false">[3]t4!O37</f>
        <v>199.36</v>
      </c>
      <c r="Q39" s="16" t="n">
        <f aca="false">[3]t4!P37</f>
        <v>245.39</v>
      </c>
      <c r="R39" s="16" t="n">
        <f aca="false">[3]t4!Q37</f>
        <v>4109.52</v>
      </c>
      <c r="S39" s="16" t="n">
        <f aca="false">[3]t4!R37</f>
        <v>2738.09</v>
      </c>
      <c r="T39" s="16" t="n">
        <f aca="false">[3]t4!S37</f>
        <v>507.27</v>
      </c>
      <c r="U39" s="16" t="n">
        <f aca="false">[3]t4!T37</f>
        <v>53.63</v>
      </c>
      <c r="V39" s="16" t="n">
        <f aca="false">[3]t4!U37</f>
        <v>420.32</v>
      </c>
      <c r="W39" s="16" t="str">
        <f aca="false">[3]t4!V37</f>
        <v>-</v>
      </c>
      <c r="X39" s="16" t="str">
        <f aca="false">[3]t4!W37</f>
        <v>-</v>
      </c>
      <c r="Y39" s="16" t="str">
        <f aca="false">[3]t4!X37</f>
        <v>-</v>
      </c>
    </row>
    <row r="40" customFormat="false" ht="21" hidden="false" customHeight="true" outlineLevel="0" collapsed="false">
      <c r="A40" s="15" t="s">
        <v>56</v>
      </c>
      <c r="B40" s="16" t="n">
        <f aca="false">[3]t4!B38</f>
        <v>62583.28</v>
      </c>
      <c r="C40" s="16" t="n">
        <f aca="false">[3]t4!C38</f>
        <v>43179.02</v>
      </c>
      <c r="D40" s="16" t="str">
        <f aca="false">[3]t4!D38</f>
        <v>-</v>
      </c>
      <c r="E40" s="16" t="n">
        <f aca="false">[3]t4!E38</f>
        <v>2167.6</v>
      </c>
      <c r="F40" s="16" t="str">
        <f aca="false">[3]t4!F38</f>
        <v>-</v>
      </c>
      <c r="G40" s="16" t="str">
        <f aca="false">[3]t4!G38</f>
        <v>-</v>
      </c>
      <c r="H40" s="16" t="n">
        <f aca="false">[3]t4!H38</f>
        <v>764.91</v>
      </c>
      <c r="I40" s="16" t="n">
        <f aca="false">[3]t4!I38</f>
        <v>4675.33</v>
      </c>
      <c r="J40" s="16" t="n">
        <f aca="false">[3]t4!J38</f>
        <v>438.91</v>
      </c>
      <c r="K40" s="16" t="n">
        <f aca="false">[3]t4!K38</f>
        <v>3683.8</v>
      </c>
      <c r="L40" s="16" t="n">
        <f aca="false">[3]t4!L38</f>
        <v>209.82</v>
      </c>
      <c r="M40" s="16" t="n">
        <f aca="false">[3]t4!M38</f>
        <v>325.22</v>
      </c>
      <c r="N40" s="15" t="s">
        <v>56</v>
      </c>
      <c r="O40" s="16" t="str">
        <f aca="false">[3]t4!N38</f>
        <v>-</v>
      </c>
      <c r="P40" s="16" t="n">
        <f aca="false">[3]t4!O38</f>
        <v>99.93</v>
      </c>
      <c r="Q40" s="16" t="n">
        <f aca="false">[3]t4!P38</f>
        <v>153.04</v>
      </c>
      <c r="R40" s="16" t="n">
        <f aca="false">[3]t4!Q38</f>
        <v>2351.51</v>
      </c>
      <c r="S40" s="16" t="n">
        <f aca="false">[3]t4!R38</f>
        <v>2028.92</v>
      </c>
      <c r="T40" s="16" t="n">
        <f aca="false">[3]t4!S38</f>
        <v>1148.38</v>
      </c>
      <c r="U40" s="16" t="n">
        <f aca="false">[3]t4!T38</f>
        <v>163.97</v>
      </c>
      <c r="V40" s="16" t="n">
        <f aca="false">[3]t4!U38</f>
        <v>1026.5</v>
      </c>
      <c r="W40" s="16" t="n">
        <f aca="false">[3]t4!V38</f>
        <v>166.41</v>
      </c>
      <c r="X40" s="16" t="str">
        <f aca="false">[3]t4!W38</f>
        <v>-</v>
      </c>
      <c r="Y40" s="16" t="str">
        <f aca="false">[3]t4!X38</f>
        <v>-</v>
      </c>
    </row>
    <row r="41" s="12" customFormat="true" ht="21.75" hidden="false" customHeight="true" outlineLevel="0" collapsed="false">
      <c r="A41" s="12" t="s">
        <v>104</v>
      </c>
      <c r="B41" s="13" t="n">
        <f aca="false">[3]t4!B39</f>
        <v>514602.22</v>
      </c>
      <c r="C41" s="13" t="n">
        <f aca="false">[3]t4!C39</f>
        <v>215160.71</v>
      </c>
      <c r="D41" s="13" t="str">
        <f aca="false">[3]t4!D39</f>
        <v>-</v>
      </c>
      <c r="E41" s="13" t="n">
        <f aca="false">[3]t4!E39</f>
        <v>45253.98</v>
      </c>
      <c r="F41" s="13" t="n">
        <f aca="false">[3]t4!F39</f>
        <v>195.93</v>
      </c>
      <c r="G41" s="13" t="n">
        <f aca="false">[3]t4!G39</f>
        <v>1062.16</v>
      </c>
      <c r="H41" s="13" t="n">
        <f aca="false">[3]t4!H39</f>
        <v>37571.71</v>
      </c>
      <c r="I41" s="13" t="n">
        <f aca="false">[3]t4!I39</f>
        <v>99574.58</v>
      </c>
      <c r="J41" s="13" t="n">
        <f aca="false">[3]t4!J39</f>
        <v>13042.67</v>
      </c>
      <c r="K41" s="13" t="n">
        <f aca="false">[3]t4!K39</f>
        <v>32821.64</v>
      </c>
      <c r="L41" s="13" t="n">
        <f aca="false">[3]t4!L39</f>
        <v>2363.81</v>
      </c>
      <c r="M41" s="13" t="n">
        <f aca="false">[3]t4!M39</f>
        <v>2626.75</v>
      </c>
      <c r="N41" s="12" t="s">
        <v>104</v>
      </c>
      <c r="O41" s="13" t="n">
        <f aca="false">[3]t4!N39</f>
        <v>1142.54</v>
      </c>
      <c r="P41" s="13" t="n">
        <f aca="false">[3]t4!O39</f>
        <v>3342.19</v>
      </c>
      <c r="Q41" s="13" t="n">
        <f aca="false">[3]t4!P39</f>
        <v>2034.04</v>
      </c>
      <c r="R41" s="13" t="n">
        <f aca="false">[3]t4!Q39</f>
        <v>20636.54</v>
      </c>
      <c r="S41" s="13" t="n">
        <f aca="false">[3]t4!R39</f>
        <v>10638.32</v>
      </c>
      <c r="T41" s="13" t="n">
        <f aca="false">[3]t4!S39</f>
        <v>16086.78</v>
      </c>
      <c r="U41" s="13" t="n">
        <f aca="false">[3]t4!T39</f>
        <v>2366.83</v>
      </c>
      <c r="V41" s="13" t="n">
        <f aca="false">[3]t4!U39</f>
        <v>6517.54</v>
      </c>
      <c r="W41" s="13" t="n">
        <f aca="false">[3]t4!V39</f>
        <v>2163.51</v>
      </c>
      <c r="X41" s="13" t="str">
        <f aca="false">[3]t4!W39</f>
        <v>-</v>
      </c>
      <c r="Y41" s="13" t="str">
        <f aca="false">[3]t4!X39</f>
        <v>-</v>
      </c>
    </row>
    <row r="42" customFormat="false" ht="21" hidden="false" customHeight="true" outlineLevel="0" collapsed="false">
      <c r="A42" s="15" t="s">
        <v>55</v>
      </c>
      <c r="B42" s="16" t="n">
        <f aca="false">[3]t4!B40</f>
        <v>272237.94</v>
      </c>
      <c r="C42" s="16" t="n">
        <f aca="false">[3]t4!C40</f>
        <v>121140.54</v>
      </c>
      <c r="D42" s="16" t="str">
        <f aca="false">[3]t4!D40</f>
        <v>-</v>
      </c>
      <c r="E42" s="16" t="n">
        <f aca="false">[3]t4!E40</f>
        <v>29050.98</v>
      </c>
      <c r="F42" s="16" t="n">
        <f aca="false">[3]t4!F40</f>
        <v>195.93</v>
      </c>
      <c r="G42" s="16" t="n">
        <f aca="false">[3]t4!G40</f>
        <v>529.38</v>
      </c>
      <c r="H42" s="16" t="n">
        <f aca="false">[3]t4!H40</f>
        <v>30954.22</v>
      </c>
      <c r="I42" s="16" t="n">
        <f aca="false">[3]t4!I40</f>
        <v>44737.16</v>
      </c>
      <c r="J42" s="16" t="n">
        <f aca="false">[3]t4!J40</f>
        <v>11599.55</v>
      </c>
      <c r="K42" s="16" t="n">
        <f aca="false">[3]t4!K40</f>
        <v>8691.02</v>
      </c>
      <c r="L42" s="16" t="n">
        <f aca="false">[3]t4!L40</f>
        <v>305.3</v>
      </c>
      <c r="M42" s="16" t="n">
        <f aca="false">[3]t4!M40</f>
        <v>1289.27</v>
      </c>
      <c r="N42" s="15" t="s">
        <v>55</v>
      </c>
      <c r="O42" s="16" t="n">
        <f aca="false">[3]t4!N40</f>
        <v>347.75</v>
      </c>
      <c r="P42" s="16" t="n">
        <f aca="false">[3]t4!O40</f>
        <v>2377.75</v>
      </c>
      <c r="Q42" s="16" t="n">
        <f aca="false">[3]t4!P40</f>
        <v>1739.93</v>
      </c>
      <c r="R42" s="16" t="n">
        <f aca="false">[3]t4!Q40</f>
        <v>10872.62</v>
      </c>
      <c r="S42" s="16" t="n">
        <f aca="false">[3]t4!R40</f>
        <v>837.04</v>
      </c>
      <c r="T42" s="16" t="n">
        <f aca="false">[3]t4!S40</f>
        <v>2427.5</v>
      </c>
      <c r="U42" s="16" t="n">
        <f aca="false">[3]t4!T40</f>
        <v>1982.48</v>
      </c>
      <c r="V42" s="16" t="n">
        <f aca="false">[3]t4!U40</f>
        <v>2931.19</v>
      </c>
      <c r="W42" s="16" t="n">
        <f aca="false">[3]t4!V40</f>
        <v>228.33</v>
      </c>
      <c r="X42" s="16" t="str">
        <f aca="false">[3]t4!W40</f>
        <v>-</v>
      </c>
      <c r="Y42" s="16" t="str">
        <f aca="false">[3]t4!X40</f>
        <v>-</v>
      </c>
    </row>
    <row r="43" customFormat="false" ht="21" hidden="false" customHeight="true" outlineLevel="0" collapsed="false">
      <c r="A43" s="15" t="s">
        <v>56</v>
      </c>
      <c r="B43" s="16" t="n">
        <f aca="false">[3]t4!B41</f>
        <v>242364.28</v>
      </c>
      <c r="C43" s="16" t="n">
        <f aca="false">[3]t4!C41</f>
        <v>94020.18</v>
      </c>
      <c r="D43" s="16" t="str">
        <f aca="false">[3]t4!D41</f>
        <v>-</v>
      </c>
      <c r="E43" s="16" t="n">
        <f aca="false">[3]t4!E41</f>
        <v>16202.99</v>
      </c>
      <c r="F43" s="16" t="str">
        <f aca="false">[3]t4!F41</f>
        <v>-</v>
      </c>
      <c r="G43" s="16" t="n">
        <f aca="false">[3]t4!G41</f>
        <v>532.78</v>
      </c>
      <c r="H43" s="16" t="n">
        <f aca="false">[3]t4!H41</f>
        <v>6617.48</v>
      </c>
      <c r="I43" s="16" t="n">
        <f aca="false">[3]t4!I41</f>
        <v>54837.42</v>
      </c>
      <c r="J43" s="16" t="n">
        <f aca="false">[3]t4!J41</f>
        <v>1443.12</v>
      </c>
      <c r="K43" s="16" t="n">
        <f aca="false">[3]t4!K41</f>
        <v>24130.62</v>
      </c>
      <c r="L43" s="16" t="n">
        <f aca="false">[3]t4!L41</f>
        <v>2058.51</v>
      </c>
      <c r="M43" s="16" t="n">
        <f aca="false">[3]t4!M41</f>
        <v>1337.48</v>
      </c>
      <c r="N43" s="15" t="s">
        <v>56</v>
      </c>
      <c r="O43" s="16" t="n">
        <f aca="false">[3]t4!N41</f>
        <v>794.79</v>
      </c>
      <c r="P43" s="16" t="n">
        <f aca="false">[3]t4!O41</f>
        <v>964.44</v>
      </c>
      <c r="Q43" s="16" t="n">
        <f aca="false">[3]t4!P41</f>
        <v>294.11</v>
      </c>
      <c r="R43" s="16" t="n">
        <f aca="false">[3]t4!Q41</f>
        <v>9763.92</v>
      </c>
      <c r="S43" s="16" t="n">
        <f aca="false">[3]t4!R41</f>
        <v>9801.28</v>
      </c>
      <c r="T43" s="16" t="n">
        <f aca="false">[3]t4!S41</f>
        <v>13659.28</v>
      </c>
      <c r="U43" s="16" t="n">
        <f aca="false">[3]t4!T41</f>
        <v>384.35</v>
      </c>
      <c r="V43" s="16" t="n">
        <f aca="false">[3]t4!U41</f>
        <v>3586.35</v>
      </c>
      <c r="W43" s="16" t="n">
        <f aca="false">[3]t4!V41</f>
        <v>1935.18</v>
      </c>
      <c r="X43" s="16" t="str">
        <f aca="false">[3]t4!W41</f>
        <v>-</v>
      </c>
      <c r="Y43" s="16" t="str">
        <f aca="false">[3]t4!X41</f>
        <v>-</v>
      </c>
    </row>
    <row r="44" s="12" customFormat="true" ht="22.5" hidden="false" customHeight="true" outlineLevel="0" collapsed="false">
      <c r="A44" s="12" t="s">
        <v>105</v>
      </c>
      <c r="B44" s="13" t="n">
        <f aca="false">[3]t4!B42</f>
        <v>149739.44</v>
      </c>
      <c r="C44" s="13" t="n">
        <f aca="false">[3]t4!C42</f>
        <v>83802.83</v>
      </c>
      <c r="D44" s="13" t="n">
        <f aca="false">[3]t4!D42</f>
        <v>152.46</v>
      </c>
      <c r="E44" s="13" t="n">
        <f aca="false">[3]t4!E42</f>
        <v>7420.3</v>
      </c>
      <c r="F44" s="13" t="n">
        <f aca="false">[3]t4!F42</f>
        <v>124.5</v>
      </c>
      <c r="G44" s="13" t="n">
        <f aca="false">[3]t4!G42</f>
        <v>132.02</v>
      </c>
      <c r="H44" s="13" t="n">
        <f aca="false">[3]t4!H42</f>
        <v>7945.83</v>
      </c>
      <c r="I44" s="13" t="n">
        <f aca="false">[3]t4!I42</f>
        <v>18159.23</v>
      </c>
      <c r="J44" s="13" t="n">
        <f aca="false">[3]t4!J42</f>
        <v>1842</v>
      </c>
      <c r="K44" s="13" t="n">
        <f aca="false">[3]t4!K42</f>
        <v>8201.33</v>
      </c>
      <c r="L44" s="13" t="n">
        <f aca="false">[3]t4!L42</f>
        <v>464.56</v>
      </c>
      <c r="M44" s="13" t="n">
        <f aca="false">[3]t4!M42</f>
        <v>601.46</v>
      </c>
      <c r="N44" s="12" t="s">
        <v>105</v>
      </c>
      <c r="O44" s="13" t="str">
        <f aca="false">[3]t4!N42</f>
        <v>-</v>
      </c>
      <c r="P44" s="13" t="n">
        <f aca="false">[3]t4!O42</f>
        <v>69.36</v>
      </c>
      <c r="Q44" s="13" t="n">
        <f aca="false">[3]t4!P42</f>
        <v>461.99</v>
      </c>
      <c r="R44" s="13" t="n">
        <f aca="false">[3]t4!Q42</f>
        <v>8769.59</v>
      </c>
      <c r="S44" s="13" t="n">
        <f aca="false">[3]t4!R42</f>
        <v>4867.68</v>
      </c>
      <c r="T44" s="13" t="n">
        <f aca="false">[3]t4!S42</f>
        <v>2893.57</v>
      </c>
      <c r="U44" s="13" t="n">
        <f aca="false">[3]t4!T42</f>
        <v>538.17</v>
      </c>
      <c r="V44" s="13" t="n">
        <f aca="false">[3]t4!U42</f>
        <v>2825.7</v>
      </c>
      <c r="W44" s="13" t="n">
        <f aca="false">[3]t4!V42</f>
        <v>466.86</v>
      </c>
      <c r="X44" s="13" t="str">
        <f aca="false">[3]t4!W42</f>
        <v>-</v>
      </c>
      <c r="Y44" s="13" t="str">
        <f aca="false">[3]t4!X42</f>
        <v>-</v>
      </c>
    </row>
    <row r="45" customFormat="false" ht="21.75" hidden="false" customHeight="true" outlineLevel="0" collapsed="false">
      <c r="A45" s="15" t="s">
        <v>55</v>
      </c>
      <c r="B45" s="16" t="n">
        <f aca="false">[3]t4!B43</f>
        <v>80043.78</v>
      </c>
      <c r="C45" s="16" t="n">
        <f aca="false">[3]t4!C43</f>
        <v>48162.3</v>
      </c>
      <c r="D45" s="16" t="str">
        <f aca="false">[3]t4!D43</f>
        <v>-</v>
      </c>
      <c r="E45" s="16" t="n">
        <f aca="false">[3]t4!E43</f>
        <v>3611.22</v>
      </c>
      <c r="F45" s="16" t="n">
        <f aca="false">[3]t4!F43</f>
        <v>67.47</v>
      </c>
      <c r="G45" s="16" t="n">
        <f aca="false">[3]t4!G43</f>
        <v>48.64</v>
      </c>
      <c r="H45" s="16" t="n">
        <f aca="false">[3]t4!H43</f>
        <v>6125.37</v>
      </c>
      <c r="I45" s="16" t="n">
        <f aca="false">[3]t4!I43</f>
        <v>8078.77</v>
      </c>
      <c r="J45" s="16" t="n">
        <f aca="false">[3]t4!J43</f>
        <v>1648.8</v>
      </c>
      <c r="K45" s="16" t="n">
        <f aca="false">[3]t4!K43</f>
        <v>2074.15</v>
      </c>
      <c r="L45" s="16" t="n">
        <f aca="false">[3]t4!L43</f>
        <v>464.56</v>
      </c>
      <c r="M45" s="16" t="n">
        <f aca="false">[3]t4!M43</f>
        <v>458.91</v>
      </c>
      <c r="N45" s="15" t="s">
        <v>55</v>
      </c>
      <c r="O45" s="16" t="str">
        <f aca="false">[3]t4!N43</f>
        <v>-</v>
      </c>
      <c r="P45" s="16" t="n">
        <f aca="false">[3]t4!O43</f>
        <v>69.36</v>
      </c>
      <c r="Q45" s="16" t="n">
        <f aca="false">[3]t4!P43</f>
        <v>249.35</v>
      </c>
      <c r="R45" s="16" t="n">
        <f aca="false">[3]t4!Q43</f>
        <v>5195.43</v>
      </c>
      <c r="S45" s="16" t="n">
        <f aca="false">[3]t4!R43</f>
        <v>1524.14</v>
      </c>
      <c r="T45" s="16" t="n">
        <f aca="false">[3]t4!S43</f>
        <v>203.22</v>
      </c>
      <c r="U45" s="16" t="n">
        <f aca="false">[3]t4!T43</f>
        <v>522.94</v>
      </c>
      <c r="V45" s="16" t="n">
        <f aca="false">[3]t4!U43</f>
        <v>1361.92</v>
      </c>
      <c r="W45" s="16" t="n">
        <f aca="false">[3]t4!V43</f>
        <v>177.2</v>
      </c>
      <c r="X45" s="16" t="str">
        <f aca="false">[3]t4!W43</f>
        <v>-</v>
      </c>
      <c r="Y45" s="16" t="str">
        <f aca="false">[3]t4!X43</f>
        <v>-</v>
      </c>
    </row>
    <row r="46" customFormat="false" ht="21.75" hidden="false" customHeight="true" outlineLevel="0" collapsed="false">
      <c r="A46" s="15" t="s">
        <v>56</v>
      </c>
      <c r="B46" s="16" t="n">
        <f aca="false">[3]t4!B44</f>
        <v>69695.66</v>
      </c>
      <c r="C46" s="16" t="n">
        <f aca="false">[3]t4!C44</f>
        <v>35640.53</v>
      </c>
      <c r="D46" s="16" t="n">
        <f aca="false">[3]t4!D44</f>
        <v>152.46</v>
      </c>
      <c r="E46" s="16" t="n">
        <f aca="false">[3]t4!E44</f>
        <v>3809.08</v>
      </c>
      <c r="F46" s="16" t="n">
        <f aca="false">[3]t4!F44</f>
        <v>57.03</v>
      </c>
      <c r="G46" s="16" t="n">
        <f aca="false">[3]t4!G44</f>
        <v>83.38</v>
      </c>
      <c r="H46" s="16" t="n">
        <f aca="false">[3]t4!H44</f>
        <v>1820.46</v>
      </c>
      <c r="I46" s="16" t="n">
        <f aca="false">[3]t4!I44</f>
        <v>10080.45</v>
      </c>
      <c r="J46" s="16" t="n">
        <f aca="false">[3]t4!J44</f>
        <v>193.2</v>
      </c>
      <c r="K46" s="16" t="n">
        <f aca="false">[3]t4!K44</f>
        <v>6127.17</v>
      </c>
      <c r="L46" s="16" t="str">
        <f aca="false">[3]t4!L44</f>
        <v>-</v>
      </c>
      <c r="M46" s="16" t="n">
        <f aca="false">[3]t4!M44</f>
        <v>142.55</v>
      </c>
      <c r="N46" s="15" t="s">
        <v>56</v>
      </c>
      <c r="O46" s="16" t="str">
        <f aca="false">[3]t4!N44</f>
        <v>-</v>
      </c>
      <c r="P46" s="16" t="str">
        <f aca="false">[3]t4!O44</f>
        <v>-</v>
      </c>
      <c r="Q46" s="16" t="n">
        <f aca="false">[3]t4!P44</f>
        <v>212.64</v>
      </c>
      <c r="R46" s="16" t="n">
        <f aca="false">[3]t4!Q44</f>
        <v>3574.15</v>
      </c>
      <c r="S46" s="16" t="n">
        <f aca="false">[3]t4!R44</f>
        <v>3343.54</v>
      </c>
      <c r="T46" s="16" t="n">
        <f aca="false">[3]t4!S44</f>
        <v>2690.35</v>
      </c>
      <c r="U46" s="16" t="n">
        <f aca="false">[3]t4!T44</f>
        <v>15.23</v>
      </c>
      <c r="V46" s="16" t="n">
        <f aca="false">[3]t4!U44</f>
        <v>1463.78</v>
      </c>
      <c r="W46" s="16" t="n">
        <f aca="false">[3]t4!V44</f>
        <v>289.65</v>
      </c>
      <c r="X46" s="16" t="str">
        <f aca="false">[3]t4!W44</f>
        <v>-</v>
      </c>
      <c r="Y46" s="16" t="str">
        <f aca="false">[3]t4!X44</f>
        <v>-</v>
      </c>
    </row>
    <row r="47" s="4" customFormat="true" ht="30" hidden="false" customHeight="true" outlineLevel="0" collapsed="false">
      <c r="A47" s="2" t="str">
        <f aca="false">$A$24</f>
        <v>ตารางที่ 4  ประชากรอายุ 15 ปีขึ้นไปที่มีงานทำ จำแนกตามอุตสาหกรรมและเพศ ภาคเหนือ เป็นรายจังหวัด ไตรมาสที่ 2 (เมษายน -มิถุนายน) 2565 (ต่อ)</v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2" t="str">
        <f aca="false">$A$24</f>
        <v>ตารางที่ 4  ประชากรอายุ 15 ปีขึ้นไปที่มีงานทำ จำแนกตามอุตสาหกรรมและเพศ ภาคเหนือ เป็นรายจังหวัด ไตรมาสที่ 2 (เมษายน -มิถุนายน) 2565 (ต่อ)</v>
      </c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</row>
    <row r="48" s="4" customFormat="true" ht="9.95" hidden="false" customHeight="true" outlineLevel="0" collapsed="false">
      <c r="A48" s="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</row>
    <row r="49" s="7" customFormat="true" ht="21.75" hidden="false" customHeight="true" outlineLevel="0" collapsed="false">
      <c r="A49" s="5"/>
      <c r="B49" s="5"/>
      <c r="C49" s="6" t="s">
        <v>2</v>
      </c>
      <c r="D49" s="6" t="s">
        <v>3</v>
      </c>
      <c r="E49" s="6" t="s">
        <v>4</v>
      </c>
      <c r="F49" s="6" t="s">
        <v>5</v>
      </c>
      <c r="G49" s="6" t="s">
        <v>6</v>
      </c>
      <c r="H49" s="6" t="s">
        <v>7</v>
      </c>
      <c r="I49" s="6" t="s">
        <v>8</v>
      </c>
      <c r="J49" s="6" t="s">
        <v>9</v>
      </c>
      <c r="K49" s="6" t="s">
        <v>10</v>
      </c>
      <c r="L49" s="6" t="s">
        <v>11</v>
      </c>
      <c r="M49" s="6" t="s">
        <v>12</v>
      </c>
      <c r="N49" s="5"/>
      <c r="O49" s="6" t="s">
        <v>10</v>
      </c>
      <c r="P49" s="6" t="s">
        <v>10</v>
      </c>
      <c r="Q49" s="6" t="s">
        <v>13</v>
      </c>
      <c r="R49" s="6" t="s">
        <v>13</v>
      </c>
      <c r="S49" s="6" t="s">
        <v>14</v>
      </c>
      <c r="T49" s="6" t="s">
        <v>15</v>
      </c>
      <c r="U49" s="6" t="s">
        <v>16</v>
      </c>
      <c r="V49" s="6" t="s">
        <v>10</v>
      </c>
      <c r="W49" s="6" t="s">
        <v>17</v>
      </c>
      <c r="X49" s="6" t="s">
        <v>18</v>
      </c>
      <c r="Y49" s="6" t="s">
        <v>19</v>
      </c>
    </row>
    <row r="50" s="7" customFormat="true" ht="21.75" hidden="false" customHeight="true" outlineLevel="0" collapsed="false">
      <c r="A50" s="8" t="s">
        <v>65</v>
      </c>
      <c r="B50" s="8" t="s">
        <v>21</v>
      </c>
      <c r="C50" s="9" t="s">
        <v>22</v>
      </c>
      <c r="D50" s="9" t="s">
        <v>23</v>
      </c>
      <c r="E50" s="9"/>
      <c r="F50" s="9" t="s">
        <v>24</v>
      </c>
      <c r="G50" s="9" t="s">
        <v>25</v>
      </c>
      <c r="H50" s="9" t="s">
        <v>26</v>
      </c>
      <c r="I50" s="9" t="s">
        <v>27</v>
      </c>
      <c r="J50" s="9" t="s">
        <v>28</v>
      </c>
      <c r="K50" s="9" t="s">
        <v>29</v>
      </c>
      <c r="L50" s="9" t="s">
        <v>30</v>
      </c>
      <c r="M50" s="9" t="s">
        <v>31</v>
      </c>
      <c r="N50" s="8" t="s">
        <v>65</v>
      </c>
      <c r="O50" s="9" t="s">
        <v>32</v>
      </c>
      <c r="P50" s="9" t="s">
        <v>33</v>
      </c>
      <c r="Q50" s="9" t="s">
        <v>30</v>
      </c>
      <c r="R50" s="9" t="s">
        <v>34</v>
      </c>
      <c r="S50" s="9"/>
      <c r="T50" s="9" t="s">
        <v>35</v>
      </c>
      <c r="U50" s="9" t="s">
        <v>36</v>
      </c>
      <c r="V50" s="9" t="s">
        <v>37</v>
      </c>
      <c r="W50" s="9" t="s">
        <v>38</v>
      </c>
      <c r="X50" s="9" t="s">
        <v>39</v>
      </c>
      <c r="Y50" s="9"/>
    </row>
    <row r="51" s="7" customFormat="true" ht="21.75" hidden="false" customHeight="true" outlineLevel="0" collapsed="false">
      <c r="A51" s="10"/>
      <c r="B51" s="10"/>
      <c r="C51" s="11" t="s">
        <v>40</v>
      </c>
      <c r="D51" s="11" t="s">
        <v>41</v>
      </c>
      <c r="E51" s="11"/>
      <c r="F51" s="11" t="s">
        <v>42</v>
      </c>
      <c r="G51" s="11" t="s">
        <v>43</v>
      </c>
      <c r="H51" s="11"/>
      <c r="I51" s="11"/>
      <c r="J51" s="11"/>
      <c r="K51" s="11" t="s">
        <v>44</v>
      </c>
      <c r="L51" s="11" t="s">
        <v>45</v>
      </c>
      <c r="M51" s="11" t="s">
        <v>46</v>
      </c>
      <c r="N51" s="10"/>
      <c r="O51" s="11"/>
      <c r="P51" s="11" t="s">
        <v>47</v>
      </c>
      <c r="Q51" s="11" t="s">
        <v>48</v>
      </c>
      <c r="R51" s="11" t="s">
        <v>49</v>
      </c>
      <c r="S51" s="11"/>
      <c r="T51" s="11"/>
      <c r="U51" s="11" t="s">
        <v>50</v>
      </c>
      <c r="V51" s="11" t="s">
        <v>51</v>
      </c>
      <c r="W51" s="11" t="s">
        <v>52</v>
      </c>
      <c r="X51" s="11" t="s">
        <v>53</v>
      </c>
      <c r="Y51" s="11"/>
    </row>
    <row r="52" s="12" customFormat="true" ht="24.75" hidden="false" customHeight="true" outlineLevel="0" collapsed="false">
      <c r="A52" s="12" t="s">
        <v>106</v>
      </c>
      <c r="B52" s="13" t="n">
        <f aca="false">[3]t4!B45</f>
        <v>430500.09</v>
      </c>
      <c r="C52" s="13" t="n">
        <f aca="false">[3]t4!C45</f>
        <v>208937.27</v>
      </c>
      <c r="D52" s="13" t="n">
        <f aca="false">[3]t4!D45</f>
        <v>466.71</v>
      </c>
      <c r="E52" s="13" t="n">
        <f aca="false">[3]t4!E45</f>
        <v>27185.93</v>
      </c>
      <c r="F52" s="13" t="n">
        <f aca="false">[3]t4!F45</f>
        <v>250.85</v>
      </c>
      <c r="G52" s="13" t="n">
        <f aca="false">[3]t4!G45</f>
        <v>552.59</v>
      </c>
      <c r="H52" s="13" t="n">
        <f aca="false">[3]t4!H45</f>
        <v>24237.75</v>
      </c>
      <c r="I52" s="13" t="n">
        <f aca="false">[3]t4!I45</f>
        <v>58880.04</v>
      </c>
      <c r="J52" s="13" t="n">
        <f aca="false">[3]t4!J45</f>
        <v>8420.12</v>
      </c>
      <c r="K52" s="13" t="n">
        <f aca="false">[3]t4!K45</f>
        <v>29712.84</v>
      </c>
      <c r="L52" s="13" t="n">
        <f aca="false">[3]t4!L45</f>
        <v>569.48</v>
      </c>
      <c r="M52" s="13" t="n">
        <f aca="false">[3]t4!M45</f>
        <v>6706.85</v>
      </c>
      <c r="N52" s="12" t="s">
        <v>106</v>
      </c>
      <c r="O52" s="33" t="n">
        <f aca="false">[3]t4!N45</f>
        <v>709</v>
      </c>
      <c r="P52" s="33" t="n">
        <f aca="false">[3]t4!O45</f>
        <v>1009.91</v>
      </c>
      <c r="Q52" s="33" t="n">
        <f aca="false">[3]t4!P45</f>
        <v>359.04</v>
      </c>
      <c r="R52" s="33" t="n">
        <f aca="false">[3]t4!Q45</f>
        <v>15166.99</v>
      </c>
      <c r="S52" s="33" t="n">
        <f aca="false">[3]t4!R45</f>
        <v>8990.46</v>
      </c>
      <c r="T52" s="33" t="n">
        <f aca="false">[3]t4!S45</f>
        <v>5665.64</v>
      </c>
      <c r="U52" s="33" t="n">
        <f aca="false">[3]t4!T45</f>
        <v>2810.47</v>
      </c>
      <c r="V52" s="33" t="n">
        <f aca="false">[3]t4!U45</f>
        <v>27796.43</v>
      </c>
      <c r="W52" s="33" t="n">
        <f aca="false">[3]t4!V45</f>
        <v>2071.73</v>
      </c>
      <c r="X52" s="33" t="str">
        <f aca="false">[3]t4!W45</f>
        <v>-</v>
      </c>
      <c r="Y52" s="33" t="str">
        <f aca="false">[3]t4!X45</f>
        <v>-</v>
      </c>
    </row>
    <row r="53" customFormat="false" ht="18.75" hidden="false" customHeight="false" outlineLevel="0" collapsed="false">
      <c r="A53" s="15" t="s">
        <v>55</v>
      </c>
      <c r="B53" s="16" t="n">
        <f aca="false">[3]t4!B46</f>
        <v>233923.44</v>
      </c>
      <c r="C53" s="16" t="n">
        <f aca="false">[3]t4!C46</f>
        <v>121388.9</v>
      </c>
      <c r="D53" s="16" t="n">
        <f aca="false">[3]t4!D46</f>
        <v>466.71</v>
      </c>
      <c r="E53" s="16" t="n">
        <f aca="false">[3]t4!E46</f>
        <v>17393.88</v>
      </c>
      <c r="F53" s="16" t="n">
        <f aca="false">[3]t4!F46</f>
        <v>250.85</v>
      </c>
      <c r="G53" s="16" t="n">
        <f aca="false">[3]t4!G46</f>
        <v>552.59</v>
      </c>
      <c r="H53" s="16" t="n">
        <f aca="false">[3]t4!H46</f>
        <v>20843.68</v>
      </c>
      <c r="I53" s="16" t="n">
        <f aca="false">[3]t4!I46</f>
        <v>27714.81</v>
      </c>
      <c r="J53" s="16" t="n">
        <f aca="false">[3]t4!J46</f>
        <v>7677.36</v>
      </c>
      <c r="K53" s="16" t="n">
        <f aca="false">[3]t4!K46</f>
        <v>7301.2</v>
      </c>
      <c r="L53" s="16" t="n">
        <f aca="false">[3]t4!L46</f>
        <v>392.19</v>
      </c>
      <c r="M53" s="16" t="n">
        <f aca="false">[3]t4!M46</f>
        <v>2325.8</v>
      </c>
      <c r="N53" s="15" t="s">
        <v>55</v>
      </c>
      <c r="O53" s="34" t="n">
        <f aca="false">[3]t4!N46</f>
        <v>173.86</v>
      </c>
      <c r="P53" s="34" t="n">
        <f aca="false">[3]t4!O46</f>
        <v>731.63</v>
      </c>
      <c r="Q53" s="34" t="n">
        <f aca="false">[3]t4!P46</f>
        <v>359.04</v>
      </c>
      <c r="R53" s="34" t="n">
        <f aca="false">[3]t4!Q46</f>
        <v>8850.28</v>
      </c>
      <c r="S53" s="34" t="n">
        <f aca="false">[3]t4!R46</f>
        <v>1136.49</v>
      </c>
      <c r="T53" s="34" t="n">
        <f aca="false">[3]t4!S46</f>
        <v>2171.38</v>
      </c>
      <c r="U53" s="34" t="n">
        <f aca="false">[3]t4!T46</f>
        <v>1239.21</v>
      </c>
      <c r="V53" s="34" t="n">
        <f aca="false">[3]t4!U46</f>
        <v>12641.93</v>
      </c>
      <c r="W53" s="34" t="n">
        <f aca="false">[3]t4!V46</f>
        <v>311.66</v>
      </c>
      <c r="X53" s="34" t="str">
        <f aca="false">[3]t4!W46</f>
        <v>-</v>
      </c>
      <c r="Y53" s="34" t="str">
        <f aca="false">[3]t4!X46</f>
        <v>-</v>
      </c>
    </row>
    <row r="54" customFormat="false" ht="18.75" hidden="false" customHeight="false" outlineLevel="0" collapsed="false">
      <c r="A54" s="15" t="s">
        <v>56</v>
      </c>
      <c r="B54" s="16" t="n">
        <f aca="false">[3]t4!B51</f>
        <v>196576.64</v>
      </c>
      <c r="C54" s="16" t="n">
        <f aca="false">[3]t4!C51</f>
        <v>87548.36</v>
      </c>
      <c r="D54" s="16" t="str">
        <f aca="false">[3]t4!D51</f>
        <v>-</v>
      </c>
      <c r="E54" s="16" t="n">
        <f aca="false">[3]t4!E51</f>
        <v>9792.05</v>
      </c>
      <c r="F54" s="16" t="str">
        <f aca="false">[3]t4!F51</f>
        <v>-</v>
      </c>
      <c r="G54" s="16" t="str">
        <f aca="false">[3]t4!G51</f>
        <v>-</v>
      </c>
      <c r="H54" s="16" t="n">
        <f aca="false">[3]t4!H51</f>
        <v>3394.07</v>
      </c>
      <c r="I54" s="16" t="n">
        <f aca="false">[3]t4!I51</f>
        <v>31165.22</v>
      </c>
      <c r="J54" s="16" t="n">
        <f aca="false">[3]t4!J51</f>
        <v>742.76</v>
      </c>
      <c r="K54" s="16" t="n">
        <f aca="false">[3]t4!K51</f>
        <v>22411.65</v>
      </c>
      <c r="L54" s="16" t="n">
        <f aca="false">[3]t4!L51</f>
        <v>177.28</v>
      </c>
      <c r="M54" s="16" t="n">
        <f aca="false">[3]t4!M51</f>
        <v>4381.06</v>
      </c>
      <c r="N54" s="15" t="s">
        <v>56</v>
      </c>
      <c r="O54" s="34" t="n">
        <f aca="false">[3]t4!N51</f>
        <v>535.15</v>
      </c>
      <c r="P54" s="34" t="n">
        <f aca="false">[3]t4!O51</f>
        <v>278.28</v>
      </c>
      <c r="Q54" s="34" t="str">
        <f aca="false">[3]t4!P51</f>
        <v>-</v>
      </c>
      <c r="R54" s="34" t="n">
        <f aca="false">[3]t4!Q51</f>
        <v>6316.71</v>
      </c>
      <c r="S54" s="34" t="n">
        <f aca="false">[3]t4!R51</f>
        <v>7853.97</v>
      </c>
      <c r="T54" s="34" t="n">
        <f aca="false">[3]t4!S51</f>
        <v>3494.26</v>
      </c>
      <c r="U54" s="34" t="n">
        <f aca="false">[3]t4!T51</f>
        <v>1571.26</v>
      </c>
      <c r="V54" s="34" t="n">
        <f aca="false">[3]t4!U51</f>
        <v>15154.5</v>
      </c>
      <c r="W54" s="34" t="n">
        <f aca="false">[3]t4!V51</f>
        <v>1760.07</v>
      </c>
      <c r="X54" s="34" t="str">
        <f aca="false">[3]t4!W51</f>
        <v>-</v>
      </c>
      <c r="Y54" s="34" t="str">
        <f aca="false">[3]t4!X51</f>
        <v>-</v>
      </c>
    </row>
    <row r="55" s="12" customFormat="true" ht="22.5" hidden="false" customHeight="true" outlineLevel="0" collapsed="false">
      <c r="A55" s="12" t="s">
        <v>107</v>
      </c>
      <c r="B55" s="13" t="n">
        <f aca="false">[3]t4!B52</f>
        <v>281345.85</v>
      </c>
      <c r="C55" s="13" t="n">
        <f aca="false">[3]t4!C52</f>
        <v>147733.98</v>
      </c>
      <c r="D55" s="13" t="n">
        <f aca="false">[3]t4!D52</f>
        <v>492.87</v>
      </c>
      <c r="E55" s="13" t="n">
        <f aca="false">[3]t4!E52</f>
        <v>15711.59</v>
      </c>
      <c r="F55" s="13" t="n">
        <f aca="false">[3]t4!F52</f>
        <v>80.61</v>
      </c>
      <c r="G55" s="13" t="n">
        <f aca="false">[3]t4!G52</f>
        <v>114.93</v>
      </c>
      <c r="H55" s="13" t="n">
        <f aca="false">[3]t4!H52</f>
        <v>12310.84</v>
      </c>
      <c r="I55" s="13" t="n">
        <f aca="false">[3]t4!I52</f>
        <v>42359.64</v>
      </c>
      <c r="J55" s="13" t="n">
        <f aca="false">[3]t4!J52</f>
        <v>2402.4</v>
      </c>
      <c r="K55" s="13" t="n">
        <f aca="false">[3]t4!K52</f>
        <v>13916.47</v>
      </c>
      <c r="L55" s="13" t="n">
        <f aca="false">[3]t4!L52</f>
        <v>321.91</v>
      </c>
      <c r="M55" s="13" t="n">
        <f aca="false">[3]t4!M52</f>
        <v>2323.76</v>
      </c>
      <c r="N55" s="12" t="s">
        <v>107</v>
      </c>
      <c r="O55" s="33" t="str">
        <f aca="false">[3]t4!N52</f>
        <v>-</v>
      </c>
      <c r="P55" s="33" t="n">
        <f aca="false">[3]t4!O52</f>
        <v>2937.14</v>
      </c>
      <c r="Q55" s="33" t="n">
        <f aca="false">[3]t4!P52</f>
        <v>997.36</v>
      </c>
      <c r="R55" s="33" t="n">
        <f aca="false">[3]t4!Q52</f>
        <v>18645.56</v>
      </c>
      <c r="S55" s="33" t="n">
        <f aca="false">[3]t4!R52</f>
        <v>7887.74</v>
      </c>
      <c r="T55" s="33" t="n">
        <f aca="false">[3]t4!S52</f>
        <v>9040.3</v>
      </c>
      <c r="U55" s="33" t="n">
        <f aca="false">[3]t4!T52</f>
        <v>907.47</v>
      </c>
      <c r="V55" s="33" t="n">
        <f aca="false">[3]t4!U52</f>
        <v>2910.89</v>
      </c>
      <c r="W55" s="33" t="n">
        <f aca="false">[3]t4!V52</f>
        <v>250.4</v>
      </c>
      <c r="X55" s="33" t="str">
        <f aca="false">[3]t4!W52</f>
        <v>-</v>
      </c>
      <c r="Y55" s="33" t="str">
        <f aca="false">[3]t4!X52</f>
        <v>-</v>
      </c>
    </row>
    <row r="56" customFormat="false" ht="21" hidden="false" customHeight="true" outlineLevel="0" collapsed="false">
      <c r="A56" s="15" t="s">
        <v>55</v>
      </c>
      <c r="B56" s="16" t="n">
        <f aca="false">[3]t4!B53</f>
        <v>154750.61</v>
      </c>
      <c r="C56" s="16" t="n">
        <f aca="false">[3]t4!C53</f>
        <v>86632.07</v>
      </c>
      <c r="D56" s="16" t="n">
        <f aca="false">[3]t4!D53</f>
        <v>492.87</v>
      </c>
      <c r="E56" s="16" t="n">
        <f aca="false">[3]t4!E53</f>
        <v>5784.98</v>
      </c>
      <c r="F56" s="16" t="n">
        <f aca="false">[3]t4!F53</f>
        <v>41</v>
      </c>
      <c r="G56" s="16" t="n">
        <f aca="false">[3]t4!G53</f>
        <v>114.93</v>
      </c>
      <c r="H56" s="16" t="n">
        <f aca="false">[3]t4!H53</f>
        <v>11299.42</v>
      </c>
      <c r="I56" s="16" t="n">
        <f aca="false">[3]t4!I53</f>
        <v>19422.73</v>
      </c>
      <c r="J56" s="16" t="n">
        <f aca="false">[3]t4!J53</f>
        <v>1717.38</v>
      </c>
      <c r="K56" s="16" t="n">
        <f aca="false">[3]t4!K53</f>
        <v>4516.56</v>
      </c>
      <c r="L56" s="16" t="n">
        <f aca="false">[3]t4!L53</f>
        <v>321.91</v>
      </c>
      <c r="M56" s="16" t="n">
        <f aca="false">[3]t4!M53</f>
        <v>1303.16</v>
      </c>
      <c r="N56" s="15" t="s">
        <v>55</v>
      </c>
      <c r="O56" s="34" t="str">
        <f aca="false">[3]t4!N53</f>
        <v>-</v>
      </c>
      <c r="P56" s="34" t="n">
        <f aca="false">[3]t4!O53</f>
        <v>2510.07</v>
      </c>
      <c r="Q56" s="34" t="n">
        <f aca="false">[3]t4!P53</f>
        <v>839.82</v>
      </c>
      <c r="R56" s="34" t="n">
        <f aca="false">[3]t4!Q53</f>
        <v>13201.26</v>
      </c>
      <c r="S56" s="34" t="n">
        <f aca="false">[3]t4!R53</f>
        <v>2371.83</v>
      </c>
      <c r="T56" s="34" t="n">
        <f aca="false">[3]t4!S53</f>
        <v>1953.3</v>
      </c>
      <c r="U56" s="34" t="n">
        <f aca="false">[3]t4!T53</f>
        <v>643.06</v>
      </c>
      <c r="V56" s="34" t="n">
        <f aca="false">[3]t4!U53</f>
        <v>1584.26</v>
      </c>
      <c r="W56" s="34" t="str">
        <f aca="false">[3]t4!V53</f>
        <v>-</v>
      </c>
      <c r="X56" s="34" t="str">
        <f aca="false">[3]t4!W53</f>
        <v>-</v>
      </c>
      <c r="Y56" s="34" t="str">
        <f aca="false">[3]t4!X53</f>
        <v>-</v>
      </c>
    </row>
    <row r="57" customFormat="false" ht="21" hidden="false" customHeight="true" outlineLevel="0" collapsed="false">
      <c r="A57" s="15" t="s">
        <v>56</v>
      </c>
      <c r="B57" s="16" t="n">
        <f aca="false">[3]t4!B54</f>
        <v>126595.23</v>
      </c>
      <c r="C57" s="16" t="n">
        <f aca="false">[3]t4!C54</f>
        <v>61101.91</v>
      </c>
      <c r="D57" s="16" t="str">
        <f aca="false">[3]t4!D54</f>
        <v>-</v>
      </c>
      <c r="E57" s="16" t="n">
        <f aca="false">[3]t4!E54</f>
        <v>9926.61</v>
      </c>
      <c r="F57" s="16" t="n">
        <f aca="false">[3]t4!F54</f>
        <v>39.62</v>
      </c>
      <c r="G57" s="16" t="str">
        <f aca="false">[3]t4!G54</f>
        <v>-</v>
      </c>
      <c r="H57" s="16" t="n">
        <f aca="false">[3]t4!H54</f>
        <v>1011.42</v>
      </c>
      <c r="I57" s="16" t="n">
        <f aca="false">[3]t4!I54</f>
        <v>22936.91</v>
      </c>
      <c r="J57" s="16" t="n">
        <f aca="false">[3]t4!J54</f>
        <v>685.02</v>
      </c>
      <c r="K57" s="16" t="n">
        <f aca="false">[3]t4!K54</f>
        <v>9399.9</v>
      </c>
      <c r="L57" s="16" t="str">
        <f aca="false">[3]t4!L54</f>
        <v>-</v>
      </c>
      <c r="M57" s="16" t="n">
        <f aca="false">[3]t4!M54</f>
        <v>1020.6</v>
      </c>
      <c r="N57" s="15" t="s">
        <v>56</v>
      </c>
      <c r="O57" s="34" t="str">
        <f aca="false">[3]t4!N54</f>
        <v>-</v>
      </c>
      <c r="P57" s="34" t="n">
        <f aca="false">[3]t4!O54</f>
        <v>427.07</v>
      </c>
      <c r="Q57" s="34" t="n">
        <f aca="false">[3]t4!P54</f>
        <v>157.53</v>
      </c>
      <c r="R57" s="34" t="n">
        <f aca="false">[3]t4!Q54</f>
        <v>5444.3</v>
      </c>
      <c r="S57" s="34" t="n">
        <f aca="false">[3]t4!R54</f>
        <v>5515.91</v>
      </c>
      <c r="T57" s="34" t="n">
        <f aca="false">[3]t4!S54</f>
        <v>7086.99</v>
      </c>
      <c r="U57" s="34" t="n">
        <f aca="false">[3]t4!T54</f>
        <v>264.42</v>
      </c>
      <c r="V57" s="34" t="n">
        <f aca="false">[3]t4!U54</f>
        <v>1326.63</v>
      </c>
      <c r="W57" s="34" t="n">
        <f aca="false">[3]t4!V54</f>
        <v>250.4</v>
      </c>
      <c r="X57" s="34" t="str">
        <f aca="false">[3]t4!W54</f>
        <v>-</v>
      </c>
      <c r="Y57" s="34" t="str">
        <f aca="false">[3]t4!X54</f>
        <v>-</v>
      </c>
    </row>
    <row r="58" s="12" customFormat="true" ht="22.5" hidden="false" customHeight="true" outlineLevel="0" collapsed="false">
      <c r="A58" s="12" t="s">
        <v>108</v>
      </c>
      <c r="B58" s="13" t="n">
        <f aca="false">[3]t4!B55</f>
        <v>346529.86</v>
      </c>
      <c r="C58" s="13" t="n">
        <f aca="false">[3]t4!C55</f>
        <v>170911.66</v>
      </c>
      <c r="D58" s="13" t="n">
        <f aca="false">[3]t4!D55</f>
        <v>102.6</v>
      </c>
      <c r="E58" s="13" t="n">
        <f aca="false">[3]t4!E55</f>
        <v>22091.13</v>
      </c>
      <c r="F58" s="13" t="n">
        <f aca="false">[3]t4!F55</f>
        <v>305.59</v>
      </c>
      <c r="G58" s="13" t="n">
        <f aca="false">[3]t4!G55</f>
        <v>189.45</v>
      </c>
      <c r="H58" s="13" t="n">
        <f aca="false">[3]t4!H55</f>
        <v>21170.6</v>
      </c>
      <c r="I58" s="13" t="n">
        <f aca="false">[3]t4!I55</f>
        <v>52130.87</v>
      </c>
      <c r="J58" s="13" t="n">
        <f aca="false">[3]t4!J55</f>
        <v>8348.42</v>
      </c>
      <c r="K58" s="13" t="n">
        <f aca="false">[3]t4!K55</f>
        <v>18363.47</v>
      </c>
      <c r="L58" s="13" t="n">
        <f aca="false">[3]t4!L55</f>
        <v>3000.87</v>
      </c>
      <c r="M58" s="13" t="n">
        <f aca="false">[3]t4!M55</f>
        <v>3389.66</v>
      </c>
      <c r="N58" s="12" t="s">
        <v>108</v>
      </c>
      <c r="O58" s="33" t="n">
        <f aca="false">[3]t4!N55</f>
        <v>344.89</v>
      </c>
      <c r="P58" s="33" t="n">
        <f aca="false">[3]t4!O55</f>
        <v>1186.96</v>
      </c>
      <c r="Q58" s="33" t="n">
        <f aca="false">[3]t4!P55</f>
        <v>1359.86</v>
      </c>
      <c r="R58" s="33" t="n">
        <f aca="false">[3]t4!Q55</f>
        <v>19489.83</v>
      </c>
      <c r="S58" s="33" t="n">
        <f aca="false">[3]t4!R55</f>
        <v>8898.35</v>
      </c>
      <c r="T58" s="33" t="n">
        <f aca="false">[3]t4!S55</f>
        <v>8640.26</v>
      </c>
      <c r="U58" s="33" t="n">
        <f aca="false">[3]t4!T55</f>
        <v>907.49</v>
      </c>
      <c r="V58" s="33" t="n">
        <f aca="false">[3]t4!U55</f>
        <v>4509.75</v>
      </c>
      <c r="W58" s="33" t="n">
        <f aca="false">[3]t4!V55</f>
        <v>1188.16</v>
      </c>
      <c r="X58" s="33" t="str">
        <f aca="false">[3]t4!W55</f>
        <v>-</v>
      </c>
      <c r="Y58" s="33" t="str">
        <f aca="false">[3]t4!X55</f>
        <v>-</v>
      </c>
    </row>
    <row r="59" customFormat="false" ht="18.75" hidden="false" customHeight="false" outlineLevel="0" collapsed="false">
      <c r="A59" s="15" t="s">
        <v>55</v>
      </c>
      <c r="B59" s="16" t="n">
        <f aca="false">[3]t4!B56</f>
        <v>190012.67</v>
      </c>
      <c r="C59" s="16" t="n">
        <f aca="false">[3]t4!C56</f>
        <v>102155.5</v>
      </c>
      <c r="D59" s="16" t="n">
        <f aca="false">[3]t4!D56</f>
        <v>102.6</v>
      </c>
      <c r="E59" s="16" t="n">
        <f aca="false">[3]t4!E56</f>
        <v>9587.11</v>
      </c>
      <c r="F59" s="16" t="n">
        <f aca="false">[3]t4!F56</f>
        <v>305.59</v>
      </c>
      <c r="G59" s="16" t="n">
        <f aca="false">[3]t4!G56</f>
        <v>111.56</v>
      </c>
      <c r="H59" s="16" t="n">
        <f aca="false">[3]t4!H56</f>
        <v>18128.07</v>
      </c>
      <c r="I59" s="16" t="n">
        <f aca="false">[3]t4!I56</f>
        <v>24531.89</v>
      </c>
      <c r="J59" s="16" t="n">
        <f aca="false">[3]t4!J56</f>
        <v>6750.95</v>
      </c>
      <c r="K59" s="16" t="n">
        <f aca="false">[3]t4!K56</f>
        <v>6673.8</v>
      </c>
      <c r="L59" s="16" t="n">
        <f aca="false">[3]t4!L56</f>
        <v>787.1</v>
      </c>
      <c r="M59" s="16" t="n">
        <f aca="false">[3]t4!M56</f>
        <v>2063.06</v>
      </c>
      <c r="N59" s="15" t="s">
        <v>55</v>
      </c>
      <c r="O59" s="34" t="str">
        <f aca="false">[3]t4!N56</f>
        <v>-</v>
      </c>
      <c r="P59" s="34" t="n">
        <f aca="false">[3]t4!O56</f>
        <v>801.11</v>
      </c>
      <c r="Q59" s="34" t="n">
        <f aca="false">[3]t4!P56</f>
        <v>690.74</v>
      </c>
      <c r="R59" s="34" t="n">
        <f aca="false">[3]t4!Q56</f>
        <v>11170.8</v>
      </c>
      <c r="S59" s="34" t="n">
        <f aca="false">[3]t4!R56</f>
        <v>1571.88</v>
      </c>
      <c r="T59" s="34" t="n">
        <f aca="false">[3]t4!S56</f>
        <v>1816.15</v>
      </c>
      <c r="U59" s="34" t="n">
        <f aca="false">[3]t4!T56</f>
        <v>698.07</v>
      </c>
      <c r="V59" s="34" t="n">
        <f aca="false">[3]t4!U56</f>
        <v>1952.94</v>
      </c>
      <c r="W59" s="34" t="n">
        <f aca="false">[3]t4!V56</f>
        <v>113.76</v>
      </c>
      <c r="X59" s="34" t="str">
        <f aca="false">[3]t4!W56</f>
        <v>-</v>
      </c>
      <c r="Y59" s="34" t="str">
        <f aca="false">[3]t4!X56</f>
        <v>-</v>
      </c>
    </row>
    <row r="60" customFormat="false" ht="18.75" hidden="false" customHeight="false" outlineLevel="0" collapsed="false">
      <c r="A60" s="15" t="s">
        <v>56</v>
      </c>
      <c r="B60" s="16" t="n">
        <f aca="false">[3]t4!B57</f>
        <v>156517.19</v>
      </c>
      <c r="C60" s="16" t="n">
        <f aca="false">[3]t4!C57</f>
        <v>68756.15</v>
      </c>
      <c r="D60" s="16" t="str">
        <f aca="false">[3]t4!D57</f>
        <v>-</v>
      </c>
      <c r="E60" s="16" t="n">
        <f aca="false">[3]t4!E57</f>
        <v>12504.01</v>
      </c>
      <c r="F60" s="16" t="str">
        <f aca="false">[3]t4!F57</f>
        <v>-</v>
      </c>
      <c r="G60" s="16" t="n">
        <f aca="false">[3]t4!G57</f>
        <v>77.89</v>
      </c>
      <c r="H60" s="16" t="n">
        <f aca="false">[3]t4!H57</f>
        <v>3042.53</v>
      </c>
      <c r="I60" s="16" t="n">
        <f aca="false">[3]t4!I57</f>
        <v>27598.98</v>
      </c>
      <c r="J60" s="16" t="n">
        <f aca="false">[3]t4!J57</f>
        <v>1597.47</v>
      </c>
      <c r="K60" s="16" t="n">
        <f aca="false">[3]t4!K57</f>
        <v>11689.67</v>
      </c>
      <c r="L60" s="16" t="n">
        <f aca="false">[3]t4!L57</f>
        <v>2213.78</v>
      </c>
      <c r="M60" s="16" t="n">
        <f aca="false">[3]t4!M57</f>
        <v>1326.6</v>
      </c>
      <c r="N60" s="15" t="s">
        <v>56</v>
      </c>
      <c r="O60" s="34" t="n">
        <f aca="false">[3]t4!N57</f>
        <v>344.89</v>
      </c>
      <c r="P60" s="34" t="n">
        <f aca="false">[3]t4!O57</f>
        <v>385.85</v>
      </c>
      <c r="Q60" s="34" t="n">
        <f aca="false">[3]t4!P57</f>
        <v>669.12</v>
      </c>
      <c r="R60" s="34" t="n">
        <f aca="false">[3]t4!Q57</f>
        <v>8319.03</v>
      </c>
      <c r="S60" s="34" t="n">
        <f aca="false">[3]t4!R57</f>
        <v>7326.47</v>
      </c>
      <c r="T60" s="34" t="n">
        <f aca="false">[3]t4!S57</f>
        <v>6824.11</v>
      </c>
      <c r="U60" s="34" t="n">
        <f aca="false">[3]t4!T57</f>
        <v>209.42</v>
      </c>
      <c r="V60" s="34" t="n">
        <f aca="false">[3]t4!U57</f>
        <v>2556.81</v>
      </c>
      <c r="W60" s="34" t="n">
        <f aca="false">[3]t4!V57</f>
        <v>1074.4</v>
      </c>
      <c r="X60" s="34" t="str">
        <f aca="false">[3]t4!W57</f>
        <v>-</v>
      </c>
      <c r="Y60" s="34" t="str">
        <f aca="false">[3]t4!X57</f>
        <v>-</v>
      </c>
    </row>
    <row r="61" s="12" customFormat="true" ht="22.5" hidden="false" customHeight="true" outlineLevel="0" collapsed="false">
      <c r="A61" s="12" t="s">
        <v>109</v>
      </c>
      <c r="B61" s="13" t="n">
        <f aca="false">[3]t4!B58</f>
        <v>482633.33</v>
      </c>
      <c r="C61" s="13" t="n">
        <f aca="false">[3]t4!C58</f>
        <v>208625.45</v>
      </c>
      <c r="D61" s="13" t="n">
        <f aca="false">[3]t4!D58</f>
        <v>2770.7</v>
      </c>
      <c r="E61" s="13" t="n">
        <f aca="false">[3]t4!E58</f>
        <v>45022.58</v>
      </c>
      <c r="F61" s="13" t="n">
        <f aca="false">[3]t4!F58</f>
        <v>1042.81</v>
      </c>
      <c r="G61" s="13" t="n">
        <f aca="false">[3]t4!G58</f>
        <v>2946.36</v>
      </c>
      <c r="H61" s="13" t="n">
        <f aca="false">[3]t4!H58</f>
        <v>36075.46</v>
      </c>
      <c r="I61" s="13" t="n">
        <f aca="false">[3]t4!I58</f>
        <v>79560.46</v>
      </c>
      <c r="J61" s="13" t="n">
        <f aca="false">[3]t4!J58</f>
        <v>6860.64</v>
      </c>
      <c r="K61" s="13" t="n">
        <f aca="false">[3]t4!K58</f>
        <v>28273.06</v>
      </c>
      <c r="L61" s="13" t="n">
        <f aca="false">[3]t4!L58</f>
        <v>1023.39</v>
      </c>
      <c r="M61" s="13" t="n">
        <f aca="false">[3]t4!M58</f>
        <v>4533.45</v>
      </c>
      <c r="N61" s="12" t="s">
        <v>109</v>
      </c>
      <c r="O61" s="33" t="n">
        <f aca="false">[3]t4!N58</f>
        <v>4296.27</v>
      </c>
      <c r="P61" s="33" t="n">
        <f aca="false">[3]t4!O58</f>
        <v>2245.02</v>
      </c>
      <c r="Q61" s="33" t="n">
        <f aca="false">[3]t4!P58</f>
        <v>9007.86</v>
      </c>
      <c r="R61" s="33" t="n">
        <f aca="false">[3]t4!Q58</f>
        <v>18877.4</v>
      </c>
      <c r="S61" s="33" t="n">
        <f aca="false">[3]t4!R58</f>
        <v>9472.26</v>
      </c>
      <c r="T61" s="33" t="n">
        <f aca="false">[3]t4!S58</f>
        <v>10846.83</v>
      </c>
      <c r="U61" s="33" t="n">
        <f aca="false">[3]t4!T58</f>
        <v>1148.39</v>
      </c>
      <c r="V61" s="33" t="n">
        <f aca="false">[3]t4!U58</f>
        <v>8370.68</v>
      </c>
      <c r="W61" s="33" t="n">
        <f aca="false">[3]t4!V58</f>
        <v>1634.27</v>
      </c>
      <c r="X61" s="33" t="str">
        <f aca="false">[3]t4!W58</f>
        <v>-</v>
      </c>
      <c r="Y61" s="33" t="str">
        <f aca="false">[3]t4!X58</f>
        <v>-</v>
      </c>
    </row>
    <row r="62" customFormat="false" ht="22.5" hidden="false" customHeight="true" outlineLevel="0" collapsed="false">
      <c r="A62" s="15" t="s">
        <v>55</v>
      </c>
      <c r="B62" s="16" t="n">
        <f aca="false">[3]t4!B59</f>
        <v>257791.24</v>
      </c>
      <c r="C62" s="16" t="n">
        <f aca="false">[3]t4!C59</f>
        <v>118572.11</v>
      </c>
      <c r="D62" s="16" t="n">
        <f aca="false">[3]t4!D59</f>
        <v>2657.32</v>
      </c>
      <c r="E62" s="16" t="n">
        <f aca="false">[3]t4!E59</f>
        <v>19621.12</v>
      </c>
      <c r="F62" s="16" t="n">
        <f aca="false">[3]t4!F59</f>
        <v>186.75</v>
      </c>
      <c r="G62" s="16" t="n">
        <f aca="false">[3]t4!G59</f>
        <v>1020.49</v>
      </c>
      <c r="H62" s="16" t="n">
        <f aca="false">[3]t4!H59</f>
        <v>26631.81</v>
      </c>
      <c r="I62" s="16" t="n">
        <f aca="false">[3]t4!I59</f>
        <v>39895.41</v>
      </c>
      <c r="J62" s="16" t="n">
        <f aca="false">[3]t4!J59</f>
        <v>6603.04</v>
      </c>
      <c r="K62" s="16" t="n">
        <f aca="false">[3]t4!K59</f>
        <v>10660.46</v>
      </c>
      <c r="L62" s="16" t="n">
        <f aca="false">[3]t4!L59</f>
        <v>892.17</v>
      </c>
      <c r="M62" s="16" t="n">
        <f aca="false">[3]t4!M59</f>
        <v>2584.24</v>
      </c>
      <c r="N62" s="15" t="s">
        <v>55</v>
      </c>
      <c r="O62" s="34" t="n">
        <f aca="false">[3]t4!N59</f>
        <v>1201.02</v>
      </c>
      <c r="P62" s="34" t="n">
        <f aca="false">[3]t4!O59</f>
        <v>1199.16</v>
      </c>
      <c r="Q62" s="34" t="n">
        <f aca="false">[3]t4!P59</f>
        <v>6116.34</v>
      </c>
      <c r="R62" s="34" t="n">
        <f aca="false">[3]t4!Q59</f>
        <v>10253.69</v>
      </c>
      <c r="S62" s="34" t="n">
        <f aca="false">[3]t4!R59</f>
        <v>3814.93</v>
      </c>
      <c r="T62" s="34" t="n">
        <f aca="false">[3]t4!S59</f>
        <v>1764.94</v>
      </c>
      <c r="U62" s="34" t="n">
        <f aca="false">[3]t4!T59</f>
        <v>452.41</v>
      </c>
      <c r="V62" s="34" t="n">
        <f aca="false">[3]t4!U59</f>
        <v>3663.82</v>
      </c>
      <c r="W62" s="34" t="str">
        <f aca="false">[3]t4!V59</f>
        <v>-</v>
      </c>
      <c r="X62" s="34" t="str">
        <f aca="false">[3]t4!W59</f>
        <v>-</v>
      </c>
      <c r="Y62" s="34" t="str">
        <f aca="false">[3]t4!X59</f>
        <v>-</v>
      </c>
    </row>
    <row r="63" customFormat="false" ht="22.5" hidden="false" customHeight="true" outlineLevel="0" collapsed="false">
      <c r="A63" s="15" t="s">
        <v>56</v>
      </c>
      <c r="B63" s="16" t="n">
        <f aca="false">[3]t4!B60</f>
        <v>224842.1</v>
      </c>
      <c r="C63" s="16" t="n">
        <f aca="false">[3]t4!C60</f>
        <v>90053.34</v>
      </c>
      <c r="D63" s="16" t="n">
        <f aca="false">[3]t4!D60</f>
        <v>113.38</v>
      </c>
      <c r="E63" s="16" t="n">
        <f aca="false">[3]t4!E60</f>
        <v>25401.46</v>
      </c>
      <c r="F63" s="16" t="n">
        <f aca="false">[3]t4!F60</f>
        <v>856.05</v>
      </c>
      <c r="G63" s="16" t="n">
        <f aca="false">[3]t4!G60</f>
        <v>1925.87</v>
      </c>
      <c r="H63" s="16" t="n">
        <f aca="false">[3]t4!H60</f>
        <v>9443.65</v>
      </c>
      <c r="I63" s="16" t="n">
        <f aca="false">[3]t4!I60</f>
        <v>39665.05</v>
      </c>
      <c r="J63" s="16" t="n">
        <f aca="false">[3]t4!J60</f>
        <v>257.61</v>
      </c>
      <c r="K63" s="16" t="n">
        <f aca="false">[3]t4!K60</f>
        <v>17612.6</v>
      </c>
      <c r="L63" s="16" t="n">
        <f aca="false">[3]t4!L60</f>
        <v>131.22</v>
      </c>
      <c r="M63" s="16" t="n">
        <f aca="false">[3]t4!M60</f>
        <v>1949.2</v>
      </c>
      <c r="N63" s="15" t="s">
        <v>56</v>
      </c>
      <c r="O63" s="34" t="n">
        <f aca="false">[3]t4!N60</f>
        <v>3095.26</v>
      </c>
      <c r="P63" s="34" t="n">
        <f aca="false">[3]t4!O60</f>
        <v>1045.86</v>
      </c>
      <c r="Q63" s="34" t="n">
        <f aca="false">[3]t4!P60</f>
        <v>2891.53</v>
      </c>
      <c r="R63" s="34" t="n">
        <f aca="false">[3]t4!Q60</f>
        <v>8623.7</v>
      </c>
      <c r="S63" s="34" t="n">
        <f aca="false">[3]t4!R60</f>
        <v>5657.33</v>
      </c>
      <c r="T63" s="34" t="n">
        <f aca="false">[3]t4!S60</f>
        <v>9081.89</v>
      </c>
      <c r="U63" s="34" t="n">
        <f aca="false">[3]t4!T60</f>
        <v>695.98</v>
      </c>
      <c r="V63" s="34" t="n">
        <f aca="false">[3]t4!U60</f>
        <v>4706.85</v>
      </c>
      <c r="W63" s="34" t="n">
        <f aca="false">[3]t4!V60</f>
        <v>1634.27</v>
      </c>
      <c r="X63" s="34" t="str">
        <f aca="false">[3]t4!W60</f>
        <v>-</v>
      </c>
      <c r="Y63" s="34" t="str">
        <f aca="false">[3]t4!X60</f>
        <v>-</v>
      </c>
    </row>
    <row r="64" s="12" customFormat="true" ht="22.5" hidden="false" customHeight="true" outlineLevel="0" collapsed="false">
      <c r="A64" s="12" t="s">
        <v>110</v>
      </c>
      <c r="B64" s="13" t="n">
        <f aca="false">[3]t4!B61</f>
        <v>277356.49</v>
      </c>
      <c r="C64" s="13" t="n">
        <f aca="false">[3]t4!C61</f>
        <v>132240.66</v>
      </c>
      <c r="D64" s="13" t="n">
        <f aca="false">[3]t4!D61</f>
        <v>82.53</v>
      </c>
      <c r="E64" s="13" t="n">
        <f aca="false">[3]t4!E61</f>
        <v>15677.06</v>
      </c>
      <c r="F64" s="13" t="n">
        <f aca="false">[3]t4!F61</f>
        <v>492.01</v>
      </c>
      <c r="G64" s="13" t="n">
        <f aca="false">[3]t4!G61</f>
        <v>410.39</v>
      </c>
      <c r="H64" s="13" t="n">
        <f aca="false">[3]t4!H61</f>
        <v>17123.29</v>
      </c>
      <c r="I64" s="13" t="n">
        <f aca="false">[3]t4!I61</f>
        <v>46333.37</v>
      </c>
      <c r="J64" s="13" t="n">
        <f aca="false">[3]t4!J61</f>
        <v>3349.2</v>
      </c>
      <c r="K64" s="13" t="n">
        <f aca="false">[3]t4!K61</f>
        <v>14207.44</v>
      </c>
      <c r="L64" s="13" t="str">
        <f aca="false">[3]t4!L61</f>
        <v>-</v>
      </c>
      <c r="M64" s="13" t="n">
        <f aca="false">[3]t4!M61</f>
        <v>875.96</v>
      </c>
      <c r="N64" s="12" t="s">
        <v>110</v>
      </c>
      <c r="O64" s="33" t="str">
        <f aca="false">[3]t4!N61</f>
        <v>-</v>
      </c>
      <c r="P64" s="33" t="n">
        <f aca="false">[3]t4!O61</f>
        <v>978.5</v>
      </c>
      <c r="Q64" s="33" t="n">
        <f aca="false">[3]t4!P61</f>
        <v>1053.13</v>
      </c>
      <c r="R64" s="33" t="n">
        <f aca="false">[3]t4!Q61</f>
        <v>17619.49</v>
      </c>
      <c r="S64" s="33" t="n">
        <f aca="false">[3]t4!R61</f>
        <v>11222.37</v>
      </c>
      <c r="T64" s="33" t="n">
        <f aca="false">[3]t4!S61</f>
        <v>8385.84</v>
      </c>
      <c r="U64" s="33" t="n">
        <f aca="false">[3]t4!T61</f>
        <v>781.93</v>
      </c>
      <c r="V64" s="33" t="n">
        <f aca="false">[3]t4!U61</f>
        <v>5085.89</v>
      </c>
      <c r="W64" s="33" t="n">
        <f aca="false">[3]t4!V61</f>
        <v>1437.42</v>
      </c>
      <c r="X64" s="33" t="str">
        <f aca="false">[3]t4!W61</f>
        <v>-</v>
      </c>
      <c r="Y64" s="33" t="str">
        <f aca="false">[3]t4!X61</f>
        <v>-</v>
      </c>
    </row>
    <row r="65" customFormat="false" ht="22.5" hidden="false" customHeight="true" outlineLevel="0" collapsed="false">
      <c r="A65" s="15" t="s">
        <v>55</v>
      </c>
      <c r="B65" s="16" t="n">
        <f aca="false">[3]t4!B62</f>
        <v>144616.94</v>
      </c>
      <c r="C65" s="16" t="n">
        <f aca="false">[3]t4!C62</f>
        <v>79438.98</v>
      </c>
      <c r="D65" s="16" t="n">
        <f aca="false">[3]t4!D62</f>
        <v>82.53</v>
      </c>
      <c r="E65" s="16" t="n">
        <f aca="false">[3]t4!E62</f>
        <v>9165.7</v>
      </c>
      <c r="F65" s="16" t="n">
        <f aca="false">[3]t4!F62</f>
        <v>492.01</v>
      </c>
      <c r="G65" s="16" t="n">
        <f aca="false">[3]t4!G62</f>
        <v>299.33</v>
      </c>
      <c r="H65" s="16" t="n">
        <f aca="false">[3]t4!H62</f>
        <v>12695.9</v>
      </c>
      <c r="I65" s="16" t="n">
        <f aca="false">[3]t4!I62</f>
        <v>16014.61</v>
      </c>
      <c r="J65" s="16" t="n">
        <f aca="false">[3]t4!J62</f>
        <v>2946.34</v>
      </c>
      <c r="K65" s="16" t="n">
        <f aca="false">[3]t4!K62</f>
        <v>3969.31</v>
      </c>
      <c r="L65" s="16" t="str">
        <f aca="false">[3]t4!L62</f>
        <v>-</v>
      </c>
      <c r="M65" s="16" t="n">
        <f aca="false">[3]t4!M62</f>
        <v>259.19</v>
      </c>
      <c r="N65" s="15" t="s">
        <v>55</v>
      </c>
      <c r="O65" s="34" t="str">
        <f aca="false">[3]t4!N62</f>
        <v>-</v>
      </c>
      <c r="P65" s="34" t="n">
        <f aca="false">[3]t4!O62</f>
        <v>886.92</v>
      </c>
      <c r="Q65" s="34" t="n">
        <f aca="false">[3]t4!P62</f>
        <v>175.32</v>
      </c>
      <c r="R65" s="34" t="n">
        <f aca="false">[3]t4!Q62</f>
        <v>9402.16</v>
      </c>
      <c r="S65" s="34" t="n">
        <f aca="false">[3]t4!R62</f>
        <v>4246.14</v>
      </c>
      <c r="T65" s="34" t="n">
        <f aca="false">[3]t4!S62</f>
        <v>1412.89</v>
      </c>
      <c r="U65" s="34" t="n">
        <f aca="false">[3]t4!T62</f>
        <v>496.83</v>
      </c>
      <c r="V65" s="34" t="n">
        <f aca="false">[3]t4!U62</f>
        <v>2543.75</v>
      </c>
      <c r="W65" s="34" t="n">
        <f aca="false">[3]t4!V62</f>
        <v>89.03</v>
      </c>
      <c r="X65" s="34" t="str">
        <f aca="false">[3]t4!W62</f>
        <v>-</v>
      </c>
      <c r="Y65" s="34" t="str">
        <f aca="false">[3]t4!X62</f>
        <v>-</v>
      </c>
    </row>
    <row r="66" customFormat="false" ht="22.5" hidden="false" customHeight="true" outlineLevel="0" collapsed="false">
      <c r="A66" s="15" t="s">
        <v>56</v>
      </c>
      <c r="B66" s="16" t="n">
        <f aca="false">[3]t4!B63</f>
        <v>132739.54</v>
      </c>
      <c r="C66" s="16" t="n">
        <f aca="false">[3]t4!C63</f>
        <v>52801.68</v>
      </c>
      <c r="D66" s="16" t="str">
        <f aca="false">[3]t4!D63</f>
        <v>-</v>
      </c>
      <c r="E66" s="16" t="n">
        <f aca="false">[3]t4!E63</f>
        <v>6511.37</v>
      </c>
      <c r="F66" s="16" t="str">
        <f aca="false">[3]t4!F63</f>
        <v>-</v>
      </c>
      <c r="G66" s="16" t="n">
        <f aca="false">[3]t4!G63</f>
        <v>111.06</v>
      </c>
      <c r="H66" s="16" t="n">
        <f aca="false">[3]t4!H63</f>
        <v>4427.4</v>
      </c>
      <c r="I66" s="16" t="n">
        <f aca="false">[3]t4!I63</f>
        <v>30318.75</v>
      </c>
      <c r="J66" s="16" t="n">
        <f aca="false">[3]t4!J63</f>
        <v>402.86</v>
      </c>
      <c r="K66" s="16" t="n">
        <f aca="false">[3]t4!K63</f>
        <v>10238.13</v>
      </c>
      <c r="L66" s="16" t="str">
        <f aca="false">[3]t4!L63</f>
        <v>-</v>
      </c>
      <c r="M66" s="16" t="n">
        <f aca="false">[3]t4!M63</f>
        <v>616.77</v>
      </c>
      <c r="N66" s="15" t="s">
        <v>56</v>
      </c>
      <c r="O66" s="34" t="str">
        <f aca="false">[3]t4!N63</f>
        <v>-</v>
      </c>
      <c r="P66" s="34" t="n">
        <f aca="false">[3]t4!O63</f>
        <v>91.58</v>
      </c>
      <c r="Q66" s="34" t="n">
        <f aca="false">[3]t4!P63</f>
        <v>877.81</v>
      </c>
      <c r="R66" s="34" t="n">
        <f aca="false">[3]t4!Q63</f>
        <v>8217.33</v>
      </c>
      <c r="S66" s="34" t="n">
        <f aca="false">[3]t4!R63</f>
        <v>6976.22</v>
      </c>
      <c r="T66" s="34" t="n">
        <f aca="false">[3]t4!S63</f>
        <v>6972.95</v>
      </c>
      <c r="U66" s="34" t="n">
        <f aca="false">[3]t4!T63</f>
        <v>285.1</v>
      </c>
      <c r="V66" s="34" t="n">
        <f aca="false">[3]t4!U63</f>
        <v>2542.14</v>
      </c>
      <c r="W66" s="34" t="n">
        <f aca="false">[3]t4!V63</f>
        <v>1348.39</v>
      </c>
      <c r="X66" s="34" t="str">
        <f aca="false">[3]t4!W63</f>
        <v>-</v>
      </c>
      <c r="Y66" s="34" t="str">
        <f aca="false">[3]t4!X63</f>
        <v>-</v>
      </c>
    </row>
    <row r="67" s="12" customFormat="true" ht="22.5" hidden="false" customHeight="true" outlineLevel="0" collapsed="false">
      <c r="A67" s="12" t="s">
        <v>111</v>
      </c>
      <c r="B67" s="13" t="n">
        <f aca="false">[3]t4!B64</f>
        <v>483359.78</v>
      </c>
      <c r="C67" s="13" t="n">
        <f aca="false">[3]t4!C64</f>
        <v>247487.83</v>
      </c>
      <c r="D67" s="13" t="n">
        <f aca="false">[3]t4!D64</f>
        <v>1657.43</v>
      </c>
      <c r="E67" s="13" t="n">
        <f aca="false">[3]t4!E64</f>
        <v>30837.66</v>
      </c>
      <c r="F67" s="13" t="n">
        <f aca="false">[3]t4!F64</f>
        <v>854.5</v>
      </c>
      <c r="G67" s="13" t="str">
        <f aca="false">[3]t4!G64</f>
        <v>-</v>
      </c>
      <c r="H67" s="13" t="n">
        <f aca="false">[3]t4!H64</f>
        <v>31506.87</v>
      </c>
      <c r="I67" s="13" t="n">
        <f aca="false">[3]t4!I64</f>
        <v>62301.16</v>
      </c>
      <c r="J67" s="13" t="n">
        <f aca="false">[3]t4!J64</f>
        <v>5237.33</v>
      </c>
      <c r="K67" s="13" t="n">
        <f aca="false">[3]t4!K64</f>
        <v>28777.22</v>
      </c>
      <c r="L67" s="13" t="n">
        <f aca="false">[3]t4!L64</f>
        <v>361.43</v>
      </c>
      <c r="M67" s="13" t="n">
        <f aca="false">[3]t4!M64</f>
        <v>4775.01</v>
      </c>
      <c r="N67" s="12" t="s">
        <v>111</v>
      </c>
      <c r="O67" s="33" t="str">
        <f aca="false">[3]t4!N64</f>
        <v>-</v>
      </c>
      <c r="P67" s="33" t="n">
        <f aca="false">[3]t4!O64</f>
        <v>2185.46</v>
      </c>
      <c r="Q67" s="33" t="n">
        <f aca="false">[3]t4!P64</f>
        <v>391.08</v>
      </c>
      <c r="R67" s="33" t="n">
        <f aca="false">[3]t4!Q64</f>
        <v>18718.17</v>
      </c>
      <c r="S67" s="33" t="n">
        <f aca="false">[3]t4!R64</f>
        <v>17185.56</v>
      </c>
      <c r="T67" s="33" t="n">
        <f aca="false">[3]t4!S64</f>
        <v>8625.55</v>
      </c>
      <c r="U67" s="33" t="n">
        <f aca="false">[3]t4!T64</f>
        <v>2630.28</v>
      </c>
      <c r="V67" s="33" t="n">
        <f aca="false">[3]t4!U64</f>
        <v>19550.37</v>
      </c>
      <c r="W67" s="33" t="n">
        <f aca="false">[3]t4!V64</f>
        <v>276.87</v>
      </c>
      <c r="X67" s="33" t="str">
        <f aca="false">[3]t4!W64</f>
        <v>-</v>
      </c>
      <c r="Y67" s="33" t="str">
        <f aca="false">[3]t4!X64</f>
        <v>-</v>
      </c>
    </row>
    <row r="68" customFormat="false" ht="22.5" hidden="false" customHeight="true" outlineLevel="0" collapsed="false">
      <c r="A68" s="15" t="s">
        <v>55</v>
      </c>
      <c r="B68" s="16" t="n">
        <f aca="false">[3]t4!B65</f>
        <v>263827.45</v>
      </c>
      <c r="C68" s="16" t="n">
        <f aca="false">[3]t4!C65</f>
        <v>148096.04</v>
      </c>
      <c r="D68" s="16" t="n">
        <f aca="false">[3]t4!D65</f>
        <v>1657.43</v>
      </c>
      <c r="E68" s="16" t="n">
        <f aca="false">[3]t4!E65</f>
        <v>13481.85</v>
      </c>
      <c r="F68" s="16" t="n">
        <f aca="false">[3]t4!F65</f>
        <v>854.5</v>
      </c>
      <c r="G68" s="16" t="str">
        <f aca="false">[3]t4!G65</f>
        <v>-</v>
      </c>
      <c r="H68" s="16" t="n">
        <f aca="false">[3]t4!H65</f>
        <v>25116.59</v>
      </c>
      <c r="I68" s="16" t="n">
        <f aca="false">[3]t4!I65</f>
        <v>28317.49</v>
      </c>
      <c r="J68" s="16" t="n">
        <f aca="false">[3]t4!J65</f>
        <v>4203.01</v>
      </c>
      <c r="K68" s="16" t="n">
        <f aca="false">[3]t4!K65</f>
        <v>6986.43</v>
      </c>
      <c r="L68" s="16" t="n">
        <f aca="false">[3]t4!L65</f>
        <v>361.43</v>
      </c>
      <c r="M68" s="16" t="n">
        <f aca="false">[3]t4!M65</f>
        <v>1817.1</v>
      </c>
      <c r="N68" s="15" t="s">
        <v>55</v>
      </c>
      <c r="O68" s="34" t="str">
        <f aca="false">[3]t4!N65</f>
        <v>-</v>
      </c>
      <c r="P68" s="34" t="n">
        <f aca="false">[3]t4!O65</f>
        <v>394.48</v>
      </c>
      <c r="Q68" s="34" t="n">
        <f aca="false">[3]t4!P65</f>
        <v>184.18</v>
      </c>
      <c r="R68" s="34" t="n">
        <f aca="false">[3]t4!Q65</f>
        <v>7993.46</v>
      </c>
      <c r="S68" s="34" t="n">
        <f aca="false">[3]t4!R65</f>
        <v>7908.35</v>
      </c>
      <c r="T68" s="34" t="n">
        <f aca="false">[3]t4!S65</f>
        <v>1885.01</v>
      </c>
      <c r="U68" s="34" t="n">
        <f aca="false">[3]t4!T65</f>
        <v>1660.2</v>
      </c>
      <c r="V68" s="34" t="n">
        <f aca="false">[3]t4!U65</f>
        <v>12806.45</v>
      </c>
      <c r="W68" s="34" t="n">
        <f aca="false">[3]t4!V65</f>
        <v>103.45</v>
      </c>
      <c r="X68" s="34" t="str">
        <f aca="false">[3]t4!W65</f>
        <v>-</v>
      </c>
      <c r="Y68" s="34" t="str">
        <f aca="false">[3]t4!X65</f>
        <v>-</v>
      </c>
    </row>
    <row r="69" s="18" customFormat="true" ht="22.5" hidden="false" customHeight="true" outlineLevel="0" collapsed="false">
      <c r="A69" s="18" t="s">
        <v>56</v>
      </c>
      <c r="B69" s="16" t="n">
        <f aca="false">[3]t4!B66</f>
        <v>219532.33</v>
      </c>
      <c r="C69" s="16" t="n">
        <f aca="false">[3]t4!C66</f>
        <v>99391.79</v>
      </c>
      <c r="D69" s="16" t="str">
        <f aca="false">[3]t4!D66</f>
        <v>-</v>
      </c>
      <c r="E69" s="16" t="n">
        <f aca="false">[3]t4!E66</f>
        <v>17355.81</v>
      </c>
      <c r="F69" s="16" t="str">
        <f aca="false">[3]t4!F66</f>
        <v>-</v>
      </c>
      <c r="G69" s="16" t="str">
        <f aca="false">[3]t4!G66</f>
        <v>-</v>
      </c>
      <c r="H69" s="16" t="n">
        <f aca="false">[3]t4!H66</f>
        <v>6390.28</v>
      </c>
      <c r="I69" s="16" t="n">
        <f aca="false">[3]t4!I66</f>
        <v>33983.67</v>
      </c>
      <c r="J69" s="16" t="n">
        <f aca="false">[3]t4!J66</f>
        <v>1034.32</v>
      </c>
      <c r="K69" s="16" t="n">
        <f aca="false">[3]t4!K66</f>
        <v>21790.78</v>
      </c>
      <c r="L69" s="16" t="str">
        <f aca="false">[3]t4!L66</f>
        <v>-</v>
      </c>
      <c r="M69" s="16" t="n">
        <f aca="false">[3]t4!M66</f>
        <v>2957.91</v>
      </c>
      <c r="N69" s="18" t="s">
        <v>56</v>
      </c>
      <c r="O69" s="34" t="str">
        <f aca="false">[3]t4!N66</f>
        <v>-</v>
      </c>
      <c r="P69" s="34" t="n">
        <f aca="false">[3]t4!O66</f>
        <v>1790.99</v>
      </c>
      <c r="Q69" s="34" t="n">
        <f aca="false">[3]t4!P66</f>
        <v>206.9</v>
      </c>
      <c r="R69" s="34" t="n">
        <f aca="false">[3]t4!Q66</f>
        <v>10724.71</v>
      </c>
      <c r="S69" s="34" t="n">
        <f aca="false">[3]t4!R66</f>
        <v>9277.2</v>
      </c>
      <c r="T69" s="34" t="n">
        <f aca="false">[3]t4!S66</f>
        <v>6740.54</v>
      </c>
      <c r="U69" s="34" t="n">
        <f aca="false">[3]t4!T66</f>
        <v>970.08</v>
      </c>
      <c r="V69" s="34" t="n">
        <f aca="false">[3]t4!U66</f>
        <v>6743.93</v>
      </c>
      <c r="W69" s="34" t="n">
        <f aca="false">[3]t4!V66</f>
        <v>173.41</v>
      </c>
      <c r="X69" s="34" t="str">
        <f aca="false">[3]t4!W66</f>
        <v>-</v>
      </c>
      <c r="Y69" s="34" t="str">
        <f aca="false">[3]t4!X66</f>
        <v>-</v>
      </c>
    </row>
    <row r="70" customFormat="false" ht="12.75" hidden="false" customHeight="true" outlineLevel="0" collapsed="false">
      <c r="A70" s="20"/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20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</row>
    <row r="72" s="52" customFormat="true" ht="18.75" hidden="false" customHeight="false" outlineLevel="0" collapsed="false"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</row>
    <row r="73" s="52" customFormat="true" ht="18.75" hidden="false" customHeight="false" outlineLevel="0" collapsed="false"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</row>
    <row r="74" s="52" customFormat="true" ht="18.75" hidden="false" customHeight="false" outlineLevel="0" collapsed="false"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</row>
    <row r="95" s="52" customFormat="true" ht="18.75" hidden="false" customHeight="false" outlineLevel="0" collapsed="false">
      <c r="B95" s="53"/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O95" s="53"/>
      <c r="P95" s="53"/>
      <c r="Q95" s="53"/>
      <c r="R95" s="53"/>
      <c r="S95" s="53"/>
      <c r="T95" s="53"/>
      <c r="U95" s="53"/>
      <c r="V95" s="53"/>
      <c r="W95" s="53"/>
      <c r="X95" s="53"/>
      <c r="Y95" s="53"/>
    </row>
    <row r="96" s="52" customFormat="true" ht="18.75" hidden="false" customHeight="false" outlineLevel="0" collapsed="false">
      <c r="B96" s="53"/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O96" s="53"/>
      <c r="P96" s="53"/>
      <c r="Q96" s="53"/>
      <c r="R96" s="53"/>
      <c r="S96" s="53"/>
      <c r="T96" s="53"/>
      <c r="U96" s="53"/>
      <c r="V96" s="53"/>
      <c r="W96" s="53"/>
      <c r="X96" s="53"/>
      <c r="Y96" s="53"/>
    </row>
    <row r="97" s="52" customFormat="true" ht="18.75" hidden="false" customHeight="false" outlineLevel="0" collapsed="false">
      <c r="B97" s="53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72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3" width="11.99"/>
    <col collapsed="false" customWidth="true" hidden="false" outlineLevel="0" max="3" min="3" style="23" width="12.56"/>
    <col collapsed="false" customWidth="true" hidden="false" outlineLevel="0" max="4" min="4" style="23" width="10.56"/>
    <col collapsed="false" customWidth="true" hidden="false" outlineLevel="0" max="5" min="5" style="23" width="10.71"/>
    <col collapsed="false" customWidth="true" hidden="false" outlineLevel="0" max="6" min="6" style="23" width="10.42"/>
    <col collapsed="false" customWidth="true" hidden="false" outlineLevel="0" max="8" min="7" style="23" width="10.28"/>
    <col collapsed="false" customWidth="true" hidden="false" outlineLevel="0" max="9" min="9" style="23" width="11.14"/>
    <col collapsed="false" customWidth="true" hidden="false" outlineLevel="0" max="10" min="10" style="23" width="10.71"/>
    <col collapsed="false" customWidth="true" hidden="false" outlineLevel="0" max="11" min="11" style="23" width="10.99"/>
    <col collapsed="false" customWidth="true" hidden="false" outlineLevel="0" max="12" min="12" style="23" width="11.99"/>
    <col collapsed="false" customWidth="true" hidden="false" outlineLevel="0" max="13" min="13" style="23" width="12.56"/>
    <col collapsed="false" customWidth="true" hidden="false" outlineLevel="0" max="14" min="14" style="1" width="19.14"/>
    <col collapsed="false" customWidth="true" hidden="false" outlineLevel="0" max="15" min="15" style="23" width="13.71"/>
    <col collapsed="false" customWidth="true" hidden="false" outlineLevel="0" max="16" min="16" style="23" width="12.42"/>
    <col collapsed="false" customWidth="true" hidden="false" outlineLevel="0" max="17" min="17" style="23" width="12.14"/>
    <col collapsed="false" customWidth="true" hidden="false" outlineLevel="0" max="18" min="18" style="23" width="13.71"/>
    <col collapsed="false" customWidth="true" hidden="false" outlineLevel="0" max="19" min="19" style="23" width="10.85"/>
    <col collapsed="false" customWidth="true" hidden="false" outlineLevel="0" max="20" min="20" style="23" width="12.85"/>
    <col collapsed="false" customWidth="true" hidden="false" outlineLevel="0" max="21" min="21" style="23" width="12.42"/>
    <col collapsed="false" customWidth="true" hidden="false" outlineLevel="0" max="22" min="22" style="23" width="11.71"/>
    <col collapsed="false" customWidth="true" hidden="false" outlineLevel="0" max="24" min="23" style="23" width="11.56"/>
    <col collapsed="false" customWidth="true" hidden="false" outlineLevel="0" max="25" min="25" style="23" width="10.28"/>
    <col collapsed="false" customWidth="false" hidden="false" outlineLevel="0" max="257" min="26" style="1" width="9.14"/>
  </cols>
  <sheetData>
    <row r="1" s="28" customFormat="true" ht="30" hidden="false" customHeight="true" outlineLevel="0" collapsed="false">
      <c r="A1" s="24" t="s">
        <v>11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4" t="str">
        <f aca="false">$A$24</f>
        <v>ตารางที่ 4  ประชากรอายุ 15 ปีขึ้นไปที่มีงานทำ จำแนกตามอุตสาหกรรมและเพศ ภาคตะวันออกเฉียงเหนือ เป็นรายจังหวัด ไตรมาสที่ 2 (เมษายน -มิถุนายน) 2565(ต่อ)</v>
      </c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</row>
    <row r="2" s="56" customFormat="true" ht="9.95" hidden="false" customHeight="true" outlineLevel="0" collapsed="false">
      <c r="A2" s="54"/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4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</row>
    <row r="3" s="7" customFormat="true" ht="20.25" hidden="false" customHeight="true" outlineLevel="0" collapsed="false">
      <c r="A3" s="5"/>
      <c r="B3" s="5"/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9</v>
      </c>
      <c r="K3" s="6" t="s">
        <v>10</v>
      </c>
      <c r="L3" s="6" t="s">
        <v>11</v>
      </c>
      <c r="M3" s="6" t="s">
        <v>12</v>
      </c>
      <c r="N3" s="5"/>
      <c r="O3" s="6" t="s">
        <v>10</v>
      </c>
      <c r="P3" s="6" t="s">
        <v>10</v>
      </c>
      <c r="Q3" s="6" t="s">
        <v>13</v>
      </c>
      <c r="R3" s="6" t="s">
        <v>13</v>
      </c>
      <c r="S3" s="6" t="s">
        <v>14</v>
      </c>
      <c r="T3" s="6" t="s">
        <v>15</v>
      </c>
      <c r="U3" s="6" t="s">
        <v>16</v>
      </c>
      <c r="V3" s="6" t="s">
        <v>10</v>
      </c>
      <c r="W3" s="6" t="s">
        <v>17</v>
      </c>
      <c r="X3" s="6" t="s">
        <v>18</v>
      </c>
      <c r="Y3" s="6" t="s">
        <v>19</v>
      </c>
    </row>
    <row r="4" s="7" customFormat="true" ht="20.25" hidden="false" customHeight="true" outlineLevel="0" collapsed="false">
      <c r="A4" s="8" t="s">
        <v>65</v>
      </c>
      <c r="B4" s="8" t="s">
        <v>21</v>
      </c>
      <c r="C4" s="9" t="s">
        <v>22</v>
      </c>
      <c r="D4" s="9" t="s">
        <v>23</v>
      </c>
      <c r="E4" s="9"/>
      <c r="F4" s="9" t="s">
        <v>24</v>
      </c>
      <c r="G4" s="9" t="s">
        <v>25</v>
      </c>
      <c r="H4" s="9" t="s">
        <v>26</v>
      </c>
      <c r="I4" s="9" t="s">
        <v>27</v>
      </c>
      <c r="J4" s="9" t="s">
        <v>28</v>
      </c>
      <c r="K4" s="9" t="s">
        <v>29</v>
      </c>
      <c r="L4" s="9" t="s">
        <v>30</v>
      </c>
      <c r="M4" s="9" t="s">
        <v>31</v>
      </c>
      <c r="N4" s="8" t="s">
        <v>65</v>
      </c>
      <c r="O4" s="9" t="s">
        <v>32</v>
      </c>
      <c r="P4" s="9" t="s">
        <v>33</v>
      </c>
      <c r="Q4" s="9" t="s">
        <v>30</v>
      </c>
      <c r="R4" s="9" t="s">
        <v>34</v>
      </c>
      <c r="S4" s="9"/>
      <c r="T4" s="9" t="s">
        <v>35</v>
      </c>
      <c r="U4" s="9" t="s">
        <v>36</v>
      </c>
      <c r="V4" s="9" t="s">
        <v>37</v>
      </c>
      <c r="W4" s="9" t="s">
        <v>38</v>
      </c>
      <c r="X4" s="9" t="s">
        <v>39</v>
      </c>
      <c r="Y4" s="9"/>
    </row>
    <row r="5" s="7" customFormat="true" ht="20.25" hidden="false" customHeight="true" outlineLevel="0" collapsed="false">
      <c r="A5" s="10"/>
      <c r="B5" s="10"/>
      <c r="C5" s="11" t="s">
        <v>40</v>
      </c>
      <c r="D5" s="11" t="s">
        <v>41</v>
      </c>
      <c r="E5" s="11"/>
      <c r="F5" s="11" t="s">
        <v>42</v>
      </c>
      <c r="G5" s="11" t="s">
        <v>43</v>
      </c>
      <c r="H5" s="11"/>
      <c r="I5" s="11"/>
      <c r="J5" s="11"/>
      <c r="K5" s="11" t="s">
        <v>44</v>
      </c>
      <c r="L5" s="11" t="s">
        <v>45</v>
      </c>
      <c r="M5" s="11" t="s">
        <v>46</v>
      </c>
      <c r="N5" s="10"/>
      <c r="O5" s="11"/>
      <c r="P5" s="11" t="s">
        <v>47</v>
      </c>
      <c r="Q5" s="11" t="s">
        <v>48</v>
      </c>
      <c r="R5" s="11" t="s">
        <v>49</v>
      </c>
      <c r="S5" s="11"/>
      <c r="T5" s="11"/>
      <c r="U5" s="11" t="s">
        <v>50</v>
      </c>
      <c r="V5" s="11" t="s">
        <v>51</v>
      </c>
      <c r="W5" s="11" t="s">
        <v>52</v>
      </c>
      <c r="X5" s="11" t="s">
        <v>53</v>
      </c>
      <c r="Y5" s="11"/>
    </row>
    <row r="6" s="12" customFormat="true" ht="30" hidden="false" customHeight="true" outlineLevel="0" collapsed="false">
      <c r="A6" s="12" t="s">
        <v>66</v>
      </c>
      <c r="B6" s="33" t="n">
        <f aca="false">[4]t4!B5</f>
        <v>9260118.78</v>
      </c>
      <c r="C6" s="33" t="n">
        <f aca="false">[4]t4!C5</f>
        <v>4637313.36</v>
      </c>
      <c r="D6" s="33" t="n">
        <f aca="false">[4]t4!D5</f>
        <v>3687.32</v>
      </c>
      <c r="E6" s="33" t="n">
        <f aca="false">[4]t4!E5</f>
        <v>651846.05</v>
      </c>
      <c r="F6" s="33" t="n">
        <f aca="false">[4]t4!F5</f>
        <v>20186.22</v>
      </c>
      <c r="G6" s="33" t="n">
        <f aca="false">[4]t4!G5</f>
        <v>20746.25</v>
      </c>
      <c r="H6" s="33" t="n">
        <f aca="false">[4]t4!H5</f>
        <v>552446.66</v>
      </c>
      <c r="I6" s="33" t="n">
        <f aca="false">[4]t4!I5</f>
        <v>1409092.32</v>
      </c>
      <c r="J6" s="33" t="n">
        <f aca="false">[4]t4!J5</f>
        <v>91608.5</v>
      </c>
      <c r="K6" s="33" t="n">
        <f aca="false">[4]t4!K5</f>
        <v>452893.24</v>
      </c>
      <c r="L6" s="33" t="n">
        <f aca="false">[4]t4!L5</f>
        <v>17122.25</v>
      </c>
      <c r="M6" s="33" t="n">
        <f aca="false">[4]t4!M5</f>
        <v>51841.88</v>
      </c>
      <c r="N6" s="12" t="s">
        <v>66</v>
      </c>
      <c r="O6" s="33" t="n">
        <f aca="false">[4]t4!N5</f>
        <v>10043.92</v>
      </c>
      <c r="P6" s="33" t="n">
        <f aca="false">[4]t4!O5</f>
        <v>31324.36</v>
      </c>
      <c r="Q6" s="33" t="n">
        <f aca="false">[4]t4!P5</f>
        <v>44491.36</v>
      </c>
      <c r="R6" s="33" t="n">
        <f aca="false">[4]t4!Q5</f>
        <v>422617.04</v>
      </c>
      <c r="S6" s="33" t="n">
        <f aca="false">[4]t4!R5</f>
        <v>303267.42</v>
      </c>
      <c r="T6" s="33" t="n">
        <f aca="false">[4]t4!S5</f>
        <v>204412.45</v>
      </c>
      <c r="U6" s="33" t="n">
        <f aca="false">[4]t4!T5</f>
        <v>81390.73</v>
      </c>
      <c r="V6" s="33" t="n">
        <f aca="false">[4]t4!U5</f>
        <v>232993.21</v>
      </c>
      <c r="W6" s="33" t="n">
        <f aca="false">[4]t4!V5</f>
        <v>20794.25</v>
      </c>
      <c r="X6" s="33" t="str">
        <f aca="false">[4]t4!W5</f>
        <v>-</v>
      </c>
      <c r="Y6" s="33" t="str">
        <f aca="false">[4]t4!X5</f>
        <v>-</v>
      </c>
    </row>
    <row r="7" s="12" customFormat="true" ht="21.95" hidden="false" customHeight="true" outlineLevel="0" collapsed="false">
      <c r="A7" s="12" t="s">
        <v>55</v>
      </c>
      <c r="B7" s="33" t="n">
        <f aca="false">[4]t4!B6</f>
        <v>5052880.46</v>
      </c>
      <c r="C7" s="33" t="n">
        <f aca="false">[4]t4!C6</f>
        <v>2668683.57</v>
      </c>
      <c r="D7" s="33" t="n">
        <f aca="false">[4]t4!D6</f>
        <v>3541.88</v>
      </c>
      <c r="E7" s="33" t="n">
        <f aca="false">[4]t4!E6</f>
        <v>307283.96</v>
      </c>
      <c r="F7" s="33" t="n">
        <f aca="false">[4]t4!F6</f>
        <v>15265.09</v>
      </c>
      <c r="G7" s="33" t="n">
        <f aca="false">[4]t4!G6</f>
        <v>14065.6</v>
      </c>
      <c r="H7" s="33" t="n">
        <f aca="false">[4]t4!H6</f>
        <v>483012.83</v>
      </c>
      <c r="I7" s="33" t="n">
        <f aca="false">[4]t4!I6</f>
        <v>679672.06</v>
      </c>
      <c r="J7" s="33" t="n">
        <f aca="false">[4]t4!J6</f>
        <v>79812.7</v>
      </c>
      <c r="K7" s="33" t="n">
        <f aca="false">[4]t4!K6</f>
        <v>142521.87</v>
      </c>
      <c r="L7" s="33" t="n">
        <f aca="false">[4]t4!L6</f>
        <v>13694.62</v>
      </c>
      <c r="M7" s="33" t="n">
        <f aca="false">[4]t4!M6</f>
        <v>22324.84</v>
      </c>
      <c r="N7" s="12" t="s">
        <v>55</v>
      </c>
      <c r="O7" s="33" t="n">
        <f aca="false">[4]t4!N6</f>
        <v>3078.23</v>
      </c>
      <c r="P7" s="33" t="n">
        <f aca="false">[4]t4!O6</f>
        <v>16833.79</v>
      </c>
      <c r="Q7" s="33" t="n">
        <f aca="false">[4]t4!P6</f>
        <v>22081.52</v>
      </c>
      <c r="R7" s="33" t="n">
        <f aca="false">[4]t4!Q6</f>
        <v>260321.39</v>
      </c>
      <c r="S7" s="33" t="n">
        <f aca="false">[4]t4!R6</f>
        <v>100563.38</v>
      </c>
      <c r="T7" s="33" t="n">
        <f aca="false">[4]t4!S6</f>
        <v>47398.8</v>
      </c>
      <c r="U7" s="33" t="n">
        <f aca="false">[4]t4!T6</f>
        <v>39192.86</v>
      </c>
      <c r="V7" s="33" t="n">
        <f aca="false">[4]t4!U6</f>
        <v>130621.17</v>
      </c>
      <c r="W7" s="33" t="n">
        <f aca="false">[4]t4!V6</f>
        <v>2910.31</v>
      </c>
      <c r="X7" s="33" t="str">
        <f aca="false">[4]t4!W6</f>
        <v>-</v>
      </c>
      <c r="Y7" s="33" t="str">
        <f aca="false">[4]t4!X6</f>
        <v>-</v>
      </c>
    </row>
    <row r="8" s="12" customFormat="true" ht="21.95" hidden="false" customHeight="true" outlineLevel="0" collapsed="false">
      <c r="A8" s="12" t="s">
        <v>56</v>
      </c>
      <c r="B8" s="33" t="n">
        <f aca="false">[4]t4!B7</f>
        <v>4207238.33</v>
      </c>
      <c r="C8" s="33" t="n">
        <f aca="false">[4]t4!C7</f>
        <v>1968629.79</v>
      </c>
      <c r="D8" s="33" t="n">
        <f aca="false">[4]t4!D7</f>
        <v>145.44</v>
      </c>
      <c r="E8" s="33" t="n">
        <f aca="false">[4]t4!E7</f>
        <v>344562.09</v>
      </c>
      <c r="F8" s="33" t="n">
        <f aca="false">[4]t4!F7</f>
        <v>4921.13</v>
      </c>
      <c r="G8" s="33" t="n">
        <f aca="false">[4]t4!G7</f>
        <v>6680.65</v>
      </c>
      <c r="H8" s="33" t="n">
        <f aca="false">[4]t4!H7</f>
        <v>69433.83</v>
      </c>
      <c r="I8" s="33" t="n">
        <f aca="false">[4]t4!I7</f>
        <v>729420.26</v>
      </c>
      <c r="J8" s="33" t="n">
        <f aca="false">[4]t4!J7</f>
        <v>11795.8</v>
      </c>
      <c r="K8" s="33" t="n">
        <f aca="false">[4]t4!K7</f>
        <v>310371.37</v>
      </c>
      <c r="L8" s="33" t="n">
        <f aca="false">[4]t4!L7</f>
        <v>3427.64</v>
      </c>
      <c r="M8" s="33" t="n">
        <f aca="false">[4]t4!M7</f>
        <v>29517.04</v>
      </c>
      <c r="N8" s="12" t="s">
        <v>56</v>
      </c>
      <c r="O8" s="33" t="n">
        <f aca="false">[4]t4!N7</f>
        <v>6965.69</v>
      </c>
      <c r="P8" s="33" t="n">
        <f aca="false">[4]t4!O7</f>
        <v>14490.57</v>
      </c>
      <c r="Q8" s="33" t="n">
        <f aca="false">[4]t4!P7</f>
        <v>22409.85</v>
      </c>
      <c r="R8" s="33" t="n">
        <f aca="false">[4]t4!Q7</f>
        <v>162295.65</v>
      </c>
      <c r="S8" s="33" t="n">
        <f aca="false">[4]t4!R7</f>
        <v>202704.04</v>
      </c>
      <c r="T8" s="33" t="n">
        <f aca="false">[4]t4!S7</f>
        <v>157013.65</v>
      </c>
      <c r="U8" s="33" t="n">
        <f aca="false">[4]t4!T7</f>
        <v>42197.87</v>
      </c>
      <c r="V8" s="33" t="n">
        <f aca="false">[4]t4!U7</f>
        <v>102372.04</v>
      </c>
      <c r="W8" s="33" t="n">
        <f aca="false">[4]t4!V7</f>
        <v>17883.94</v>
      </c>
      <c r="X8" s="33" t="str">
        <f aca="false">[4]t4!W7</f>
        <v>-</v>
      </c>
      <c r="Y8" s="33" t="str">
        <f aca="false">[4]t4!X7</f>
        <v>-</v>
      </c>
    </row>
    <row r="9" s="12" customFormat="true" ht="23.25" hidden="false" customHeight="true" outlineLevel="0" collapsed="false">
      <c r="A9" s="12" t="s">
        <v>113</v>
      </c>
      <c r="B9" s="33" t="n">
        <f aca="false">[4]t4!B8</f>
        <v>1208730.89</v>
      </c>
      <c r="C9" s="33" t="n">
        <f aca="false">[4]t4!C8</f>
        <v>417781.41</v>
      </c>
      <c r="D9" s="33" t="n">
        <f aca="false">[4]t4!D8</f>
        <v>437.26</v>
      </c>
      <c r="E9" s="33" t="n">
        <f aca="false">[4]t4!E8</f>
        <v>198061.65</v>
      </c>
      <c r="F9" s="33" t="n">
        <f aca="false">[4]t4!F8</f>
        <v>4629.29</v>
      </c>
      <c r="G9" s="33" t="n">
        <f aca="false">[4]t4!G8</f>
        <v>2195.12</v>
      </c>
      <c r="H9" s="33" t="n">
        <f aca="false">[4]t4!H8</f>
        <v>58673.19</v>
      </c>
      <c r="I9" s="33" t="n">
        <f aca="false">[4]t4!I8</f>
        <v>212973.68</v>
      </c>
      <c r="J9" s="33" t="n">
        <f aca="false">[4]t4!J8</f>
        <v>22382.18</v>
      </c>
      <c r="K9" s="33" t="n">
        <f aca="false">[4]t4!K8</f>
        <v>76161.68</v>
      </c>
      <c r="L9" s="33" t="n">
        <f aca="false">[4]t4!L8</f>
        <v>1952.91</v>
      </c>
      <c r="M9" s="33" t="n">
        <f aca="false">[4]t4!M8</f>
        <v>9633.22</v>
      </c>
      <c r="N9" s="12" t="s">
        <v>113</v>
      </c>
      <c r="O9" s="33" t="n">
        <f aca="false">[4]t4!N8</f>
        <v>3279.49</v>
      </c>
      <c r="P9" s="33" t="n">
        <f aca="false">[4]t4!O8</f>
        <v>6091.53</v>
      </c>
      <c r="Q9" s="33" t="n">
        <f aca="false">[4]t4!P8</f>
        <v>15361.21</v>
      </c>
      <c r="R9" s="33" t="n">
        <f aca="false">[4]t4!Q8</f>
        <v>49574.17</v>
      </c>
      <c r="S9" s="33" t="n">
        <f aca="false">[4]t4!R8</f>
        <v>39060.84</v>
      </c>
      <c r="T9" s="33" t="n">
        <f aca="false">[4]t4!S8</f>
        <v>40690.89</v>
      </c>
      <c r="U9" s="33" t="n">
        <f aca="false">[4]t4!T8</f>
        <v>21307.76</v>
      </c>
      <c r="V9" s="33" t="n">
        <f aca="false">[4]t4!U8</f>
        <v>22693.73</v>
      </c>
      <c r="W9" s="33" t="n">
        <f aca="false">[4]t4!V8</f>
        <v>5789.68</v>
      </c>
      <c r="X9" s="33" t="str">
        <f aca="false">[4]t4!W8</f>
        <v>-</v>
      </c>
      <c r="Y9" s="33" t="str">
        <f aca="false">[4]t4!X8</f>
        <v>-</v>
      </c>
    </row>
    <row r="10" customFormat="false" ht="21" hidden="false" customHeight="true" outlineLevel="0" collapsed="false">
      <c r="A10" s="15" t="s">
        <v>55</v>
      </c>
      <c r="B10" s="34" t="n">
        <f aca="false">[4]t4!B9</f>
        <v>672535.45</v>
      </c>
      <c r="C10" s="34" t="n">
        <f aca="false">[4]t4!C9</f>
        <v>267110</v>
      </c>
      <c r="D10" s="34" t="n">
        <f aca="false">[4]t4!D9</f>
        <v>437.26</v>
      </c>
      <c r="E10" s="34" t="n">
        <f aca="false">[4]t4!E9</f>
        <v>97383.05</v>
      </c>
      <c r="F10" s="34" t="n">
        <f aca="false">[4]t4!F9</f>
        <v>2897.08</v>
      </c>
      <c r="G10" s="34" t="n">
        <f aca="false">[4]t4!G9</f>
        <v>1774.5</v>
      </c>
      <c r="H10" s="34" t="n">
        <f aca="false">[4]t4!H9</f>
        <v>50705.52</v>
      </c>
      <c r="I10" s="34" t="n">
        <f aca="false">[4]t4!I9</f>
        <v>108947.96</v>
      </c>
      <c r="J10" s="34" t="n">
        <f aca="false">[4]t4!J9</f>
        <v>19761.91</v>
      </c>
      <c r="K10" s="34" t="n">
        <f aca="false">[4]t4!K9</f>
        <v>26646.63</v>
      </c>
      <c r="L10" s="34" t="n">
        <f aca="false">[4]t4!L9</f>
        <v>960</v>
      </c>
      <c r="M10" s="34" t="n">
        <f aca="false">[4]t4!M9</f>
        <v>4454.11</v>
      </c>
      <c r="N10" s="15" t="s">
        <v>55</v>
      </c>
      <c r="O10" s="34" t="n">
        <f aca="false">[4]t4!N9</f>
        <v>848.55</v>
      </c>
      <c r="P10" s="34" t="n">
        <f aca="false">[4]t4!O9</f>
        <v>2075.73</v>
      </c>
      <c r="Q10" s="34" t="n">
        <f aca="false">[4]t4!P9</f>
        <v>7789.22</v>
      </c>
      <c r="R10" s="34" t="n">
        <f aca="false">[4]t4!Q9</f>
        <v>32135.84</v>
      </c>
      <c r="S10" s="34" t="n">
        <f aca="false">[4]t4!R9</f>
        <v>11099.12</v>
      </c>
      <c r="T10" s="34" t="n">
        <f aca="false">[4]t4!S9</f>
        <v>12494.79</v>
      </c>
      <c r="U10" s="34" t="n">
        <f aca="false">[4]t4!T9</f>
        <v>10360.17</v>
      </c>
      <c r="V10" s="34" t="n">
        <f aca="false">[4]t4!U9</f>
        <v>14389.69</v>
      </c>
      <c r="W10" s="34" t="n">
        <f aca="false">[4]t4!V9</f>
        <v>264.33</v>
      </c>
      <c r="X10" s="34" t="str">
        <f aca="false">[4]t4!W9</f>
        <v>-</v>
      </c>
      <c r="Y10" s="34" t="str">
        <f aca="false">[4]t4!X9</f>
        <v>-</v>
      </c>
    </row>
    <row r="11" customFormat="false" ht="21" hidden="false" customHeight="true" outlineLevel="0" collapsed="false">
      <c r="A11" s="15" t="s">
        <v>56</v>
      </c>
      <c r="B11" s="34" t="n">
        <f aca="false">[4]t4!B10</f>
        <v>536195.44</v>
      </c>
      <c r="C11" s="34" t="n">
        <f aca="false">[4]t4!C10</f>
        <v>150671.41</v>
      </c>
      <c r="D11" s="34" t="str">
        <f aca="false">[4]t4!D10</f>
        <v>-</v>
      </c>
      <c r="E11" s="34" t="n">
        <f aca="false">[4]t4!E10</f>
        <v>100678.6</v>
      </c>
      <c r="F11" s="34" t="n">
        <f aca="false">[4]t4!F10</f>
        <v>1732.2</v>
      </c>
      <c r="G11" s="34" t="n">
        <f aca="false">[4]t4!G10</f>
        <v>420.61</v>
      </c>
      <c r="H11" s="34" t="n">
        <f aca="false">[4]t4!H10</f>
        <v>7967.67</v>
      </c>
      <c r="I11" s="34" t="n">
        <f aca="false">[4]t4!I10</f>
        <v>104025.72</v>
      </c>
      <c r="J11" s="34" t="n">
        <f aca="false">[4]t4!J10</f>
        <v>2620.27</v>
      </c>
      <c r="K11" s="34" t="n">
        <f aca="false">[4]t4!K10</f>
        <v>49515.06</v>
      </c>
      <c r="L11" s="34" t="n">
        <f aca="false">[4]t4!L10</f>
        <v>992.91</v>
      </c>
      <c r="M11" s="34" t="n">
        <f aca="false">[4]t4!M10</f>
        <v>5179.11</v>
      </c>
      <c r="N11" s="15" t="s">
        <v>56</v>
      </c>
      <c r="O11" s="34" t="n">
        <f aca="false">[4]t4!N10</f>
        <v>2430.94</v>
      </c>
      <c r="P11" s="34" t="n">
        <f aca="false">[4]t4!O10</f>
        <v>4015.8</v>
      </c>
      <c r="Q11" s="34" t="n">
        <f aca="false">[4]t4!P10</f>
        <v>7571.99</v>
      </c>
      <c r="R11" s="34" t="n">
        <f aca="false">[4]t4!Q10</f>
        <v>17438.33</v>
      </c>
      <c r="S11" s="34" t="n">
        <f aca="false">[4]t4!R10</f>
        <v>27961.72</v>
      </c>
      <c r="T11" s="34" t="n">
        <f aca="false">[4]t4!S10</f>
        <v>28196.1</v>
      </c>
      <c r="U11" s="34" t="n">
        <f aca="false">[4]t4!T10</f>
        <v>10947.59</v>
      </c>
      <c r="V11" s="34" t="n">
        <f aca="false">[4]t4!U10</f>
        <v>8304.04</v>
      </c>
      <c r="W11" s="34" t="n">
        <f aca="false">[4]t4!V10</f>
        <v>5525.36</v>
      </c>
      <c r="X11" s="34" t="str">
        <f aca="false">[4]t4!W10</f>
        <v>-</v>
      </c>
      <c r="Y11" s="34" t="str">
        <f aca="false">[4]t4!X10</f>
        <v>-</v>
      </c>
    </row>
    <row r="12" s="12" customFormat="true" ht="23.25" hidden="false" customHeight="true" outlineLevel="0" collapsed="false">
      <c r="A12" s="12" t="s">
        <v>114</v>
      </c>
      <c r="B12" s="33" t="n">
        <f aca="false">[4]t4!B11</f>
        <v>651487.78</v>
      </c>
      <c r="C12" s="33" t="n">
        <f aca="false">[4]t4!C11</f>
        <v>300126.75</v>
      </c>
      <c r="D12" s="33" t="str">
        <f aca="false">[4]t4!D11</f>
        <v>-</v>
      </c>
      <c r="E12" s="33" t="n">
        <f aca="false">[4]t4!E11</f>
        <v>51587.01</v>
      </c>
      <c r="F12" s="33" t="n">
        <f aca="false">[4]t4!F11</f>
        <v>304</v>
      </c>
      <c r="G12" s="33" t="n">
        <f aca="false">[4]t4!G11</f>
        <v>2274.27</v>
      </c>
      <c r="H12" s="33" t="n">
        <f aca="false">[4]t4!H11</f>
        <v>47024.52</v>
      </c>
      <c r="I12" s="33" t="n">
        <f aca="false">[4]t4!I11</f>
        <v>105228.34</v>
      </c>
      <c r="J12" s="33" t="n">
        <f aca="false">[4]t4!J11</f>
        <v>9409.62</v>
      </c>
      <c r="K12" s="33" t="n">
        <f aca="false">[4]t4!K11</f>
        <v>42201.22</v>
      </c>
      <c r="L12" s="33" t="n">
        <f aca="false">[4]t4!L11</f>
        <v>2881.47</v>
      </c>
      <c r="M12" s="33" t="n">
        <f aca="false">[4]t4!M11</f>
        <v>5193.33</v>
      </c>
      <c r="N12" s="12" t="s">
        <v>114</v>
      </c>
      <c r="O12" s="33" t="n">
        <f aca="false">[4]t4!N11</f>
        <v>92.64</v>
      </c>
      <c r="P12" s="33" t="n">
        <f aca="false">[4]t4!O11</f>
        <v>517.65</v>
      </c>
      <c r="Q12" s="33" t="n">
        <f aca="false">[4]t4!P11</f>
        <v>3241.6</v>
      </c>
      <c r="R12" s="33" t="n">
        <f aca="false">[4]t4!Q11</f>
        <v>31625.39</v>
      </c>
      <c r="S12" s="33" t="n">
        <f aca="false">[4]t4!R11</f>
        <v>19578.13</v>
      </c>
      <c r="T12" s="33" t="n">
        <f aca="false">[4]t4!S11</f>
        <v>19574.55</v>
      </c>
      <c r="U12" s="33" t="n">
        <f aca="false">[4]t4!T11</f>
        <v>4176.24</v>
      </c>
      <c r="V12" s="33" t="n">
        <f aca="false">[4]t4!U11</f>
        <v>4740.83</v>
      </c>
      <c r="W12" s="33" t="n">
        <f aca="false">[4]t4!V11</f>
        <v>1710.2</v>
      </c>
      <c r="X12" s="33" t="str">
        <f aca="false">[4]t4!W11</f>
        <v>-</v>
      </c>
      <c r="Y12" s="33" t="str">
        <f aca="false">[4]t4!X11</f>
        <v>-</v>
      </c>
    </row>
    <row r="13" customFormat="false" ht="21.75" hidden="false" customHeight="true" outlineLevel="0" collapsed="false">
      <c r="A13" s="15" t="s">
        <v>55</v>
      </c>
      <c r="B13" s="34" t="n">
        <f aca="false">[4]t4!B12</f>
        <v>348425.49</v>
      </c>
      <c r="C13" s="34" t="n">
        <f aca="false">[4]t4!C12</f>
        <v>174288.64</v>
      </c>
      <c r="D13" s="34" t="str">
        <f aca="false">[4]t4!D12</f>
        <v>-</v>
      </c>
      <c r="E13" s="34" t="n">
        <f aca="false">[4]t4!E12</f>
        <v>23086.28</v>
      </c>
      <c r="F13" s="34" t="n">
        <f aca="false">[4]t4!F12</f>
        <v>304</v>
      </c>
      <c r="G13" s="34" t="n">
        <f aca="false">[4]t4!G12</f>
        <v>796.33</v>
      </c>
      <c r="H13" s="34" t="n">
        <f aca="false">[4]t4!H12</f>
        <v>43065.48</v>
      </c>
      <c r="I13" s="34" t="n">
        <f aca="false">[4]t4!I12</f>
        <v>45992.08</v>
      </c>
      <c r="J13" s="34" t="n">
        <f aca="false">[4]t4!J12</f>
        <v>8355.02</v>
      </c>
      <c r="K13" s="34" t="n">
        <f aca="false">[4]t4!K12</f>
        <v>10759.1</v>
      </c>
      <c r="L13" s="34" t="n">
        <f aca="false">[4]t4!L12</f>
        <v>2551.66</v>
      </c>
      <c r="M13" s="34" t="n">
        <f aca="false">[4]t4!M12</f>
        <v>3966.55</v>
      </c>
      <c r="N13" s="15" t="s">
        <v>55</v>
      </c>
      <c r="O13" s="34" t="n">
        <f aca="false">[4]t4!N12</f>
        <v>92.64</v>
      </c>
      <c r="P13" s="34" t="n">
        <f aca="false">[4]t4!O12</f>
        <v>204.91</v>
      </c>
      <c r="Q13" s="34" t="n">
        <f aca="false">[4]t4!P12</f>
        <v>1692.89</v>
      </c>
      <c r="R13" s="34" t="n">
        <f aca="false">[4]t4!Q12</f>
        <v>18730.05</v>
      </c>
      <c r="S13" s="34" t="n">
        <f aca="false">[4]t4!R12</f>
        <v>6993.27</v>
      </c>
      <c r="T13" s="34" t="n">
        <f aca="false">[4]t4!S12</f>
        <v>3349.89</v>
      </c>
      <c r="U13" s="34" t="n">
        <f aca="false">[4]t4!T12</f>
        <v>1413.8</v>
      </c>
      <c r="V13" s="34" t="n">
        <f aca="false">[4]t4!U12</f>
        <v>2623.28</v>
      </c>
      <c r="W13" s="34" t="n">
        <f aca="false">[4]t4!V12</f>
        <v>159.6</v>
      </c>
      <c r="X13" s="34" t="str">
        <f aca="false">[4]t4!W12</f>
        <v>-</v>
      </c>
      <c r="Y13" s="34" t="str">
        <f aca="false">[4]t4!X12</f>
        <v>-</v>
      </c>
    </row>
    <row r="14" customFormat="false" ht="21.75" hidden="false" customHeight="true" outlineLevel="0" collapsed="false">
      <c r="A14" s="15" t="s">
        <v>56</v>
      </c>
      <c r="B14" s="34" t="n">
        <f aca="false">[4]t4!B13</f>
        <v>303062.29</v>
      </c>
      <c r="C14" s="34" t="n">
        <f aca="false">[4]t4!C13</f>
        <v>125838.11</v>
      </c>
      <c r="D14" s="34" t="str">
        <f aca="false">[4]t4!D13</f>
        <v>-</v>
      </c>
      <c r="E14" s="34" t="n">
        <f aca="false">[4]t4!E13</f>
        <v>28500.73</v>
      </c>
      <c r="F14" s="34" t="str">
        <f aca="false">[4]t4!F13</f>
        <v>-</v>
      </c>
      <c r="G14" s="34" t="n">
        <f aca="false">[4]t4!G13</f>
        <v>1477.94</v>
      </c>
      <c r="H14" s="34" t="n">
        <f aca="false">[4]t4!H13</f>
        <v>3959.04</v>
      </c>
      <c r="I14" s="34" t="n">
        <f aca="false">[4]t4!I13</f>
        <v>59236.26</v>
      </c>
      <c r="J14" s="34" t="n">
        <f aca="false">[4]t4!J13</f>
        <v>1054.6</v>
      </c>
      <c r="K14" s="34" t="n">
        <f aca="false">[4]t4!K13</f>
        <v>31442.12</v>
      </c>
      <c r="L14" s="34" t="n">
        <f aca="false">[4]t4!L13</f>
        <v>329.82</v>
      </c>
      <c r="M14" s="34" t="n">
        <f aca="false">[4]t4!M13</f>
        <v>1226.79</v>
      </c>
      <c r="N14" s="15" t="s">
        <v>56</v>
      </c>
      <c r="O14" s="34" t="str">
        <f aca="false">[4]t4!N13</f>
        <v>-</v>
      </c>
      <c r="P14" s="34" t="n">
        <f aca="false">[4]t4!O13</f>
        <v>312.73</v>
      </c>
      <c r="Q14" s="34" t="n">
        <f aca="false">[4]t4!P13</f>
        <v>1548.71</v>
      </c>
      <c r="R14" s="34" t="n">
        <f aca="false">[4]t4!Q13</f>
        <v>12895.33</v>
      </c>
      <c r="S14" s="34" t="n">
        <f aca="false">[4]t4!R13</f>
        <v>12584.86</v>
      </c>
      <c r="T14" s="34" t="n">
        <f aca="false">[4]t4!S13</f>
        <v>16224.67</v>
      </c>
      <c r="U14" s="34" t="n">
        <f aca="false">[4]t4!T13</f>
        <v>2762.44</v>
      </c>
      <c r="V14" s="34" t="n">
        <f aca="false">[4]t4!U13</f>
        <v>2117.55</v>
      </c>
      <c r="W14" s="34" t="n">
        <f aca="false">[4]t4!V13</f>
        <v>1550.6</v>
      </c>
      <c r="X14" s="34" t="str">
        <f aca="false">[4]t4!W13</f>
        <v>-</v>
      </c>
      <c r="Y14" s="34" t="str">
        <f aca="false">[4]t4!X13</f>
        <v>-</v>
      </c>
    </row>
    <row r="15" s="12" customFormat="true" ht="22.5" hidden="false" customHeight="true" outlineLevel="0" collapsed="false">
      <c r="A15" s="12" t="s">
        <v>115</v>
      </c>
      <c r="B15" s="33" t="n">
        <f aca="false">[4]t4!B14</f>
        <v>492975.5</v>
      </c>
      <c r="C15" s="33" t="n">
        <f aca="false">[4]t4!C14</f>
        <v>248646.33</v>
      </c>
      <c r="D15" s="33" t="n">
        <f aca="false">[4]t4!D14</f>
        <v>58.19</v>
      </c>
      <c r="E15" s="33" t="n">
        <f aca="false">[4]t4!E14</f>
        <v>37035.57</v>
      </c>
      <c r="F15" s="33" t="n">
        <f aca="false">[4]t4!F14</f>
        <v>671.17</v>
      </c>
      <c r="G15" s="33" t="n">
        <f aca="false">[4]t4!G14</f>
        <v>3856.47</v>
      </c>
      <c r="H15" s="33" t="n">
        <f aca="false">[4]t4!H14</f>
        <v>46779.5</v>
      </c>
      <c r="I15" s="33" t="n">
        <f aca="false">[4]t4!I14</f>
        <v>78715.96</v>
      </c>
      <c r="J15" s="33" t="n">
        <f aca="false">[4]t4!J14</f>
        <v>2989.37</v>
      </c>
      <c r="K15" s="33" t="n">
        <f aca="false">[4]t4!K14</f>
        <v>19068.92</v>
      </c>
      <c r="L15" s="33" t="n">
        <f aca="false">[4]t4!L14</f>
        <v>521.2</v>
      </c>
      <c r="M15" s="33" t="n">
        <f aca="false">[4]t4!M14</f>
        <v>2036.18</v>
      </c>
      <c r="N15" s="12" t="s">
        <v>115</v>
      </c>
      <c r="O15" s="33" t="n">
        <f aca="false">[4]t4!N14</f>
        <v>135.29</v>
      </c>
      <c r="P15" s="33" t="n">
        <f aca="false">[4]t4!O14</f>
        <v>2992.39</v>
      </c>
      <c r="Q15" s="33" t="n">
        <f aca="false">[4]t4!P14</f>
        <v>2226.08</v>
      </c>
      <c r="R15" s="33" t="n">
        <f aca="false">[4]t4!Q14</f>
        <v>21540.29</v>
      </c>
      <c r="S15" s="33" t="n">
        <f aca="false">[4]t4!R14</f>
        <v>11079.67</v>
      </c>
      <c r="T15" s="33" t="n">
        <f aca="false">[4]t4!S14</f>
        <v>8168.41</v>
      </c>
      <c r="U15" s="33" t="n">
        <f aca="false">[4]t4!T14</f>
        <v>1272.39</v>
      </c>
      <c r="V15" s="33" t="n">
        <f aca="false">[4]t4!U14</f>
        <v>4667.25</v>
      </c>
      <c r="W15" s="33" t="n">
        <f aca="false">[4]t4!V14</f>
        <v>514.85</v>
      </c>
      <c r="X15" s="33" t="str">
        <f aca="false">[4]t4!W14</f>
        <v>-</v>
      </c>
      <c r="Y15" s="33" t="str">
        <f aca="false">[4]t4!X14</f>
        <v>-</v>
      </c>
    </row>
    <row r="16" customFormat="false" ht="21" hidden="false" customHeight="true" outlineLevel="0" collapsed="false">
      <c r="A16" s="15" t="s">
        <v>55</v>
      </c>
      <c r="B16" s="34" t="n">
        <f aca="false">[4]t4!B15</f>
        <v>271888.38</v>
      </c>
      <c r="C16" s="34" t="n">
        <f aca="false">[4]t4!C15</f>
        <v>144198.52</v>
      </c>
      <c r="D16" s="34" t="n">
        <f aca="false">[4]t4!D15</f>
        <v>58.19</v>
      </c>
      <c r="E16" s="34" t="n">
        <f aca="false">[4]t4!E15</f>
        <v>13602.17</v>
      </c>
      <c r="F16" s="34" t="n">
        <f aca="false">[4]t4!F15</f>
        <v>72.07</v>
      </c>
      <c r="G16" s="34" t="n">
        <f aca="false">[4]t4!G15</f>
        <v>2107.55</v>
      </c>
      <c r="H16" s="34" t="n">
        <f aca="false">[4]t4!H15</f>
        <v>39727.95</v>
      </c>
      <c r="I16" s="34" t="n">
        <f aca="false">[4]t4!I15</f>
        <v>40671.54</v>
      </c>
      <c r="J16" s="34" t="n">
        <f aca="false">[4]t4!J15</f>
        <v>2292.87</v>
      </c>
      <c r="K16" s="34" t="n">
        <f aca="false">[4]t4!K15</f>
        <v>5305.28</v>
      </c>
      <c r="L16" s="34" t="n">
        <f aca="false">[4]t4!L15</f>
        <v>521.2</v>
      </c>
      <c r="M16" s="34" t="n">
        <f aca="false">[4]t4!M15</f>
        <v>642.13</v>
      </c>
      <c r="N16" s="15" t="s">
        <v>55</v>
      </c>
      <c r="O16" s="34" t="n">
        <f aca="false">[4]t4!N15</f>
        <v>57.74</v>
      </c>
      <c r="P16" s="34" t="n">
        <f aca="false">[4]t4!O15</f>
        <v>2099.05</v>
      </c>
      <c r="Q16" s="34" t="n">
        <f aca="false">[4]t4!P15</f>
        <v>233.83</v>
      </c>
      <c r="R16" s="34" t="n">
        <f aca="false">[4]t4!Q15</f>
        <v>13459.33</v>
      </c>
      <c r="S16" s="34" t="n">
        <f aca="false">[4]t4!R15</f>
        <v>3647.22</v>
      </c>
      <c r="T16" s="34" t="n">
        <f aca="false">[4]t4!S15</f>
        <v>1110.61</v>
      </c>
      <c r="U16" s="34" t="n">
        <f aca="false">[4]t4!T15</f>
        <v>702.71</v>
      </c>
      <c r="V16" s="34" t="n">
        <f aca="false">[4]t4!U15</f>
        <v>1378.4</v>
      </c>
      <c r="W16" s="34" t="str">
        <f aca="false">[4]t4!V15</f>
        <v>-</v>
      </c>
      <c r="X16" s="34" t="str">
        <f aca="false">[4]t4!W15</f>
        <v>-</v>
      </c>
      <c r="Y16" s="34" t="str">
        <f aca="false">[4]t4!X15</f>
        <v>-</v>
      </c>
    </row>
    <row r="17" customFormat="false" ht="21" hidden="false" customHeight="true" outlineLevel="0" collapsed="false">
      <c r="A17" s="15" t="s">
        <v>56</v>
      </c>
      <c r="B17" s="34" t="n">
        <f aca="false">[4]t4!B16</f>
        <v>221087.12</v>
      </c>
      <c r="C17" s="34" t="n">
        <f aca="false">[4]t4!C16</f>
        <v>104447.81</v>
      </c>
      <c r="D17" s="34" t="str">
        <f aca="false">[4]t4!D16</f>
        <v>-</v>
      </c>
      <c r="E17" s="34" t="n">
        <f aca="false">[4]t4!E16</f>
        <v>23433.4</v>
      </c>
      <c r="F17" s="34" t="n">
        <f aca="false">[4]t4!F16</f>
        <v>599.1</v>
      </c>
      <c r="G17" s="34" t="n">
        <f aca="false">[4]t4!G16</f>
        <v>1748.93</v>
      </c>
      <c r="H17" s="34" t="n">
        <f aca="false">[4]t4!H16</f>
        <v>7051.55</v>
      </c>
      <c r="I17" s="34" t="n">
        <f aca="false">[4]t4!I16</f>
        <v>38044.42</v>
      </c>
      <c r="J17" s="34" t="n">
        <f aca="false">[4]t4!J16</f>
        <v>696.5</v>
      </c>
      <c r="K17" s="34" t="n">
        <f aca="false">[4]t4!K16</f>
        <v>13763.64</v>
      </c>
      <c r="L17" s="34" t="str">
        <f aca="false">[4]t4!L16</f>
        <v>-</v>
      </c>
      <c r="M17" s="34" t="n">
        <f aca="false">[4]t4!M16</f>
        <v>1394.05</v>
      </c>
      <c r="N17" s="15" t="s">
        <v>56</v>
      </c>
      <c r="O17" s="34" t="n">
        <f aca="false">[4]t4!N16</f>
        <v>77.54</v>
      </c>
      <c r="P17" s="34" t="n">
        <f aca="false">[4]t4!O16</f>
        <v>893.34</v>
      </c>
      <c r="Q17" s="34" t="n">
        <f aca="false">[4]t4!P16</f>
        <v>1992.25</v>
      </c>
      <c r="R17" s="34" t="n">
        <f aca="false">[4]t4!Q16</f>
        <v>8080.96</v>
      </c>
      <c r="S17" s="34" t="n">
        <f aca="false">[4]t4!R16</f>
        <v>7432.45</v>
      </c>
      <c r="T17" s="34" t="n">
        <f aca="false">[4]t4!S16</f>
        <v>7057.79</v>
      </c>
      <c r="U17" s="34" t="n">
        <f aca="false">[4]t4!T16</f>
        <v>569.69</v>
      </c>
      <c r="V17" s="34" t="n">
        <f aca="false">[4]t4!U16</f>
        <v>3288.84</v>
      </c>
      <c r="W17" s="34" t="n">
        <f aca="false">[4]t4!V16</f>
        <v>514.85</v>
      </c>
      <c r="X17" s="34" t="str">
        <f aca="false">[4]t4!W16</f>
        <v>-</v>
      </c>
      <c r="Y17" s="34" t="str">
        <f aca="false">[4]t4!X16</f>
        <v>-</v>
      </c>
    </row>
    <row r="18" s="12" customFormat="true" ht="23.25" hidden="false" customHeight="true" outlineLevel="0" collapsed="false">
      <c r="A18" s="12" t="s">
        <v>116</v>
      </c>
      <c r="B18" s="33" t="n">
        <f aca="false">[4]t4!B17</f>
        <v>564054.93</v>
      </c>
      <c r="C18" s="33" t="n">
        <f aca="false">[4]t4!C17</f>
        <v>386912.23</v>
      </c>
      <c r="D18" s="33" t="n">
        <f aca="false">[4]t4!D17</f>
        <v>476.03</v>
      </c>
      <c r="E18" s="33" t="n">
        <f aca="false">[4]t4!E17</f>
        <v>12063.59</v>
      </c>
      <c r="F18" s="33" t="n">
        <f aca="false">[4]t4!F17</f>
        <v>117.31</v>
      </c>
      <c r="G18" s="33" t="n">
        <f aca="false">[4]t4!G17</f>
        <v>1044.56</v>
      </c>
      <c r="H18" s="33" t="n">
        <f aca="false">[4]t4!H17</f>
        <v>17415.25</v>
      </c>
      <c r="I18" s="33" t="n">
        <f aca="false">[4]t4!I17</f>
        <v>59648.93</v>
      </c>
      <c r="J18" s="33" t="n">
        <f aca="false">[4]t4!J17</f>
        <v>2406.54</v>
      </c>
      <c r="K18" s="33" t="n">
        <f aca="false">[4]t4!K17</f>
        <v>16787.96</v>
      </c>
      <c r="L18" s="33" t="n">
        <f aca="false">[4]t4!L17</f>
        <v>1211.07</v>
      </c>
      <c r="M18" s="33" t="n">
        <f aca="false">[4]t4!M17</f>
        <v>2315.96</v>
      </c>
      <c r="N18" s="12" t="s">
        <v>116</v>
      </c>
      <c r="O18" s="33" t="str">
        <f aca="false">[4]t4!N17</f>
        <v>-</v>
      </c>
      <c r="P18" s="33" t="n">
        <f aca="false">[4]t4!O17</f>
        <v>1377.78</v>
      </c>
      <c r="Q18" s="33" t="n">
        <f aca="false">[4]t4!P17</f>
        <v>315.72</v>
      </c>
      <c r="R18" s="33" t="n">
        <f aca="false">[4]t4!Q17</f>
        <v>25918.42</v>
      </c>
      <c r="S18" s="33" t="n">
        <f aca="false">[4]t4!R17</f>
        <v>15465.52</v>
      </c>
      <c r="T18" s="33" t="n">
        <f aca="false">[4]t4!S17</f>
        <v>7338.7</v>
      </c>
      <c r="U18" s="33" t="n">
        <f aca="false">[4]t4!T17</f>
        <v>1053.82</v>
      </c>
      <c r="V18" s="33" t="n">
        <f aca="false">[4]t4!U17</f>
        <v>11542.1</v>
      </c>
      <c r="W18" s="33" t="n">
        <f aca="false">[4]t4!V17</f>
        <v>643.43</v>
      </c>
      <c r="X18" s="33" t="str">
        <f aca="false">[4]t4!W17</f>
        <v>-</v>
      </c>
      <c r="Y18" s="33" t="str">
        <f aca="false">[4]t4!X17</f>
        <v>-</v>
      </c>
    </row>
    <row r="19" customFormat="false" ht="21" hidden="false" customHeight="true" outlineLevel="0" collapsed="false">
      <c r="A19" s="15" t="s">
        <v>55</v>
      </c>
      <c r="B19" s="34" t="n">
        <f aca="false">[4]t4!B18</f>
        <v>296057.53</v>
      </c>
      <c r="C19" s="34" t="n">
        <f aca="false">[4]t4!C18</f>
        <v>202316.17</v>
      </c>
      <c r="D19" s="34" t="n">
        <f aca="false">[4]t4!D18</f>
        <v>476.03</v>
      </c>
      <c r="E19" s="34" t="n">
        <f aca="false">[4]t4!E18</f>
        <v>4355.34</v>
      </c>
      <c r="F19" s="34" t="n">
        <f aca="false">[4]t4!F18</f>
        <v>117.31</v>
      </c>
      <c r="G19" s="34" t="n">
        <f aca="false">[4]t4!G18</f>
        <v>956.64</v>
      </c>
      <c r="H19" s="34" t="n">
        <f aca="false">[4]t4!H18</f>
        <v>14474.9</v>
      </c>
      <c r="I19" s="34" t="n">
        <f aca="false">[4]t4!I18</f>
        <v>29765.17</v>
      </c>
      <c r="J19" s="34" t="n">
        <f aca="false">[4]t4!J18</f>
        <v>2406.54</v>
      </c>
      <c r="K19" s="34" t="n">
        <f aca="false">[4]t4!K18</f>
        <v>5100.04</v>
      </c>
      <c r="L19" s="34" t="n">
        <f aca="false">[4]t4!L18</f>
        <v>1211.07</v>
      </c>
      <c r="M19" s="34" t="n">
        <f aca="false">[4]t4!M18</f>
        <v>1692.32</v>
      </c>
      <c r="N19" s="15" t="s">
        <v>55</v>
      </c>
      <c r="O19" s="34" t="str">
        <f aca="false">[4]t4!N18</f>
        <v>-</v>
      </c>
      <c r="P19" s="34" t="n">
        <f aca="false">[4]t4!O18</f>
        <v>552.81</v>
      </c>
      <c r="Q19" s="34" t="n">
        <f aca="false">[4]t4!P18</f>
        <v>205.77</v>
      </c>
      <c r="R19" s="34" t="n">
        <f aca="false">[4]t4!Q18</f>
        <v>16878.6</v>
      </c>
      <c r="S19" s="34" t="n">
        <f aca="false">[4]t4!R18</f>
        <v>4579.53</v>
      </c>
      <c r="T19" s="34" t="n">
        <f aca="false">[4]t4!S18</f>
        <v>1935.62</v>
      </c>
      <c r="U19" s="34" t="n">
        <f aca="false">[4]t4!T18</f>
        <v>1053.82</v>
      </c>
      <c r="V19" s="34" t="n">
        <f aca="false">[4]t4!U18</f>
        <v>7889.92</v>
      </c>
      <c r="W19" s="34" t="n">
        <f aca="false">[4]t4!V18</f>
        <v>89.91</v>
      </c>
      <c r="X19" s="34" t="str">
        <f aca="false">[4]t4!W18</f>
        <v>-</v>
      </c>
      <c r="Y19" s="34" t="str">
        <f aca="false">[4]t4!X18</f>
        <v>-</v>
      </c>
    </row>
    <row r="20" customFormat="false" ht="21" hidden="false" customHeight="true" outlineLevel="0" collapsed="false">
      <c r="A20" s="15" t="s">
        <v>56</v>
      </c>
      <c r="B20" s="34" t="n">
        <f aca="false">[4]t4!B19</f>
        <v>267997.4</v>
      </c>
      <c r="C20" s="34" t="n">
        <f aca="false">[4]t4!C19</f>
        <v>184596.06</v>
      </c>
      <c r="D20" s="34" t="str">
        <f aca="false">[4]t4!D19</f>
        <v>-</v>
      </c>
      <c r="E20" s="34" t="n">
        <f aca="false">[4]t4!E19</f>
        <v>7708.26</v>
      </c>
      <c r="F20" s="34" t="str">
        <f aca="false">[4]t4!F19</f>
        <v>-</v>
      </c>
      <c r="G20" s="34" t="n">
        <f aca="false">[4]t4!G19</f>
        <v>87.93</v>
      </c>
      <c r="H20" s="34" t="n">
        <f aca="false">[4]t4!H19</f>
        <v>2940.35</v>
      </c>
      <c r="I20" s="34" t="n">
        <f aca="false">[4]t4!I19</f>
        <v>29883.75</v>
      </c>
      <c r="J20" s="34" t="str">
        <f aca="false">[4]t4!J19</f>
        <v>-</v>
      </c>
      <c r="K20" s="34" t="n">
        <f aca="false">[4]t4!K19</f>
        <v>11687.92</v>
      </c>
      <c r="L20" s="34" t="str">
        <f aca="false">[4]t4!L19</f>
        <v>-</v>
      </c>
      <c r="M20" s="34" t="n">
        <f aca="false">[4]t4!M19</f>
        <v>623.64</v>
      </c>
      <c r="N20" s="15" t="s">
        <v>56</v>
      </c>
      <c r="O20" s="34" t="str">
        <f aca="false">[4]t4!N19</f>
        <v>-</v>
      </c>
      <c r="P20" s="34" t="n">
        <f aca="false">[4]t4!O19</f>
        <v>824.96</v>
      </c>
      <c r="Q20" s="34" t="n">
        <f aca="false">[4]t4!P19</f>
        <v>109.95</v>
      </c>
      <c r="R20" s="34" t="n">
        <f aca="false">[4]t4!Q19</f>
        <v>9039.81</v>
      </c>
      <c r="S20" s="34" t="n">
        <f aca="false">[4]t4!R19</f>
        <v>10885.98</v>
      </c>
      <c r="T20" s="34" t="n">
        <f aca="false">[4]t4!S19</f>
        <v>5403.08</v>
      </c>
      <c r="U20" s="34" t="str">
        <f aca="false">[4]t4!T19</f>
        <v>-</v>
      </c>
      <c r="V20" s="34" t="n">
        <f aca="false">[4]t4!U19</f>
        <v>3652.18</v>
      </c>
      <c r="W20" s="34" t="n">
        <f aca="false">[4]t4!V19</f>
        <v>553.52</v>
      </c>
      <c r="X20" s="34" t="str">
        <f aca="false">[4]t4!W19</f>
        <v>-</v>
      </c>
      <c r="Y20" s="34" t="str">
        <f aca="false">[4]t4!X19</f>
        <v>-</v>
      </c>
    </row>
    <row r="21" s="12" customFormat="true" ht="23.25" hidden="false" customHeight="true" outlineLevel="0" collapsed="false">
      <c r="A21" s="12" t="s">
        <v>117</v>
      </c>
      <c r="B21" s="33" t="n">
        <f aca="false">[4]t4!B20</f>
        <v>855030.69</v>
      </c>
      <c r="C21" s="33" t="n">
        <f aca="false">[4]t4!C20</f>
        <v>482728.75</v>
      </c>
      <c r="D21" s="33" t="n">
        <f aca="false">[4]t4!D20</f>
        <v>2233.82</v>
      </c>
      <c r="E21" s="33" t="n">
        <f aca="false">[4]t4!E20</f>
        <v>50447.3</v>
      </c>
      <c r="F21" s="33" t="n">
        <f aca="false">[4]t4!F20</f>
        <v>324.39</v>
      </c>
      <c r="G21" s="33" t="n">
        <f aca="false">[4]t4!G20</f>
        <v>1017.83</v>
      </c>
      <c r="H21" s="33" t="n">
        <f aca="false">[4]t4!H20</f>
        <v>37700.56</v>
      </c>
      <c r="I21" s="33" t="n">
        <f aca="false">[4]t4!I20</f>
        <v>107298.04</v>
      </c>
      <c r="J21" s="33" t="n">
        <f aca="false">[4]t4!J20</f>
        <v>15755.74</v>
      </c>
      <c r="K21" s="33" t="n">
        <f aca="false">[4]t4!K20</f>
        <v>43341.76</v>
      </c>
      <c r="L21" s="33" t="n">
        <f aca="false">[4]t4!L20</f>
        <v>1528.44</v>
      </c>
      <c r="M21" s="33" t="n">
        <f aca="false">[4]t4!M20</f>
        <v>3558.48</v>
      </c>
      <c r="N21" s="12" t="s">
        <v>117</v>
      </c>
      <c r="O21" s="33" t="n">
        <f aca="false">[4]t4!N20</f>
        <v>117.61</v>
      </c>
      <c r="P21" s="33" t="n">
        <f aca="false">[4]t4!O20</f>
        <v>2446.22</v>
      </c>
      <c r="Q21" s="33" t="n">
        <f aca="false">[4]t4!P20</f>
        <v>217.88</v>
      </c>
      <c r="R21" s="33" t="n">
        <f aca="false">[4]t4!Q20</f>
        <v>36395.93</v>
      </c>
      <c r="S21" s="33" t="n">
        <f aca="false">[4]t4!R20</f>
        <v>24673.61</v>
      </c>
      <c r="T21" s="33" t="n">
        <f aca="false">[4]t4!S20</f>
        <v>18450.56</v>
      </c>
      <c r="U21" s="33" t="n">
        <f aca="false">[4]t4!T20</f>
        <v>3641.05</v>
      </c>
      <c r="V21" s="33" t="n">
        <f aca="false">[4]t4!U20</f>
        <v>22285.9</v>
      </c>
      <c r="W21" s="33" t="n">
        <f aca="false">[4]t4!V20</f>
        <v>866.81</v>
      </c>
      <c r="X21" s="33" t="str">
        <f aca="false">[4]t4!W20</f>
        <v>-</v>
      </c>
      <c r="Y21" s="33" t="str">
        <f aca="false">[4]t4!X20</f>
        <v>-</v>
      </c>
    </row>
    <row r="22" customFormat="false" ht="21" hidden="false" customHeight="true" outlineLevel="0" collapsed="false">
      <c r="A22" s="15" t="s">
        <v>55</v>
      </c>
      <c r="B22" s="34" t="n">
        <f aca="false">[4]t4!B21</f>
        <v>485366.55</v>
      </c>
      <c r="C22" s="34" t="n">
        <f aca="false">[4]t4!C21</f>
        <v>289922.38</v>
      </c>
      <c r="D22" s="34" t="n">
        <f aca="false">[4]t4!D21</f>
        <v>2233.82</v>
      </c>
      <c r="E22" s="34" t="n">
        <f aca="false">[4]t4!E21</f>
        <v>28146.33</v>
      </c>
      <c r="F22" s="34" t="n">
        <f aca="false">[4]t4!F21</f>
        <v>324.39</v>
      </c>
      <c r="G22" s="34" t="n">
        <f aca="false">[4]t4!G21</f>
        <v>831.83</v>
      </c>
      <c r="H22" s="34" t="n">
        <f aca="false">[4]t4!H21</f>
        <v>32759</v>
      </c>
      <c r="I22" s="34" t="n">
        <f aca="false">[4]t4!I21</f>
        <v>56765.46</v>
      </c>
      <c r="J22" s="34" t="n">
        <f aca="false">[4]t4!J21</f>
        <v>14469.28</v>
      </c>
      <c r="K22" s="34" t="n">
        <f aca="false">[4]t4!K21</f>
        <v>12271.77</v>
      </c>
      <c r="L22" s="34" t="n">
        <f aca="false">[4]t4!L21</f>
        <v>1168.17</v>
      </c>
      <c r="M22" s="34" t="n">
        <f aca="false">[4]t4!M21</f>
        <v>639.49</v>
      </c>
      <c r="N22" s="15" t="s">
        <v>55</v>
      </c>
      <c r="O22" s="34" t="n">
        <f aca="false">[4]t4!N21</f>
        <v>117.61</v>
      </c>
      <c r="P22" s="34" t="n">
        <f aca="false">[4]t4!O21</f>
        <v>1462.11</v>
      </c>
      <c r="Q22" s="34" t="str">
        <f aca="false">[4]t4!P21</f>
        <v>-</v>
      </c>
      <c r="R22" s="34" t="n">
        <f aca="false">[4]t4!Q21</f>
        <v>22631.64</v>
      </c>
      <c r="S22" s="34" t="n">
        <f aca="false">[4]t4!R21</f>
        <v>4847.22</v>
      </c>
      <c r="T22" s="34" t="n">
        <f aca="false">[4]t4!S21</f>
        <v>4468.64</v>
      </c>
      <c r="U22" s="34" t="n">
        <f aca="false">[4]t4!T21</f>
        <v>1144</v>
      </c>
      <c r="V22" s="34" t="n">
        <f aca="false">[4]t4!U21</f>
        <v>11163.41</v>
      </c>
      <c r="W22" s="34" t="str">
        <f aca="false">[4]t4!V21</f>
        <v>-</v>
      </c>
      <c r="X22" s="34" t="str">
        <f aca="false">[4]t4!W21</f>
        <v>-</v>
      </c>
      <c r="Y22" s="34" t="str">
        <f aca="false">[4]t4!X21</f>
        <v>-</v>
      </c>
    </row>
    <row r="23" customFormat="false" ht="21" hidden="false" customHeight="true" outlineLevel="0" collapsed="false">
      <c r="A23" s="15" t="s">
        <v>56</v>
      </c>
      <c r="B23" s="34" t="n">
        <f aca="false">[4]t4!B22</f>
        <v>369664.14</v>
      </c>
      <c r="C23" s="34" t="n">
        <f aca="false">[4]t4!C22</f>
        <v>192806.38</v>
      </c>
      <c r="D23" s="34" t="str">
        <f aca="false">[4]t4!D22</f>
        <v>-</v>
      </c>
      <c r="E23" s="34" t="n">
        <f aca="false">[4]t4!E22</f>
        <v>22300.97</v>
      </c>
      <c r="F23" s="34" t="str">
        <f aca="false">[4]t4!F22</f>
        <v>-</v>
      </c>
      <c r="G23" s="34" t="n">
        <f aca="false">[4]t4!G22</f>
        <v>186</v>
      </c>
      <c r="H23" s="34" t="n">
        <f aca="false">[4]t4!H22</f>
        <v>4941.56</v>
      </c>
      <c r="I23" s="34" t="n">
        <f aca="false">[4]t4!I22</f>
        <v>50532.57</v>
      </c>
      <c r="J23" s="34" t="n">
        <f aca="false">[4]t4!J22</f>
        <v>1286.47</v>
      </c>
      <c r="K23" s="34" t="n">
        <f aca="false">[4]t4!K22</f>
        <v>31069.99</v>
      </c>
      <c r="L23" s="34" t="n">
        <f aca="false">[4]t4!L22</f>
        <v>360.26</v>
      </c>
      <c r="M23" s="34" t="n">
        <f aca="false">[4]t4!M22</f>
        <v>2918.99</v>
      </c>
      <c r="N23" s="15" t="s">
        <v>56</v>
      </c>
      <c r="O23" s="34" t="str">
        <f aca="false">[4]t4!N22</f>
        <v>-</v>
      </c>
      <c r="P23" s="34" t="n">
        <f aca="false">[4]t4!O22</f>
        <v>984.11</v>
      </c>
      <c r="Q23" s="34" t="n">
        <f aca="false">[4]t4!P22</f>
        <v>217.88</v>
      </c>
      <c r="R23" s="34" t="n">
        <f aca="false">[4]t4!Q22</f>
        <v>13764.29</v>
      </c>
      <c r="S23" s="34" t="n">
        <f aca="false">[4]t4!R22</f>
        <v>19826.39</v>
      </c>
      <c r="T23" s="34" t="n">
        <f aca="false">[4]t4!S22</f>
        <v>13981.92</v>
      </c>
      <c r="U23" s="34" t="n">
        <f aca="false">[4]t4!T22</f>
        <v>2497.06</v>
      </c>
      <c r="V23" s="34" t="n">
        <f aca="false">[4]t4!U22</f>
        <v>11122.49</v>
      </c>
      <c r="W23" s="34" t="n">
        <f aca="false">[4]t4!V22</f>
        <v>866.81</v>
      </c>
      <c r="X23" s="34" t="str">
        <f aca="false">[4]t4!W22</f>
        <v>-</v>
      </c>
      <c r="Y23" s="34" t="str">
        <f aca="false">[4]t4!X22</f>
        <v>-</v>
      </c>
    </row>
    <row r="24" s="38" customFormat="true" ht="30" hidden="false" customHeight="true" outlineLevel="0" collapsed="false">
      <c r="A24" s="24" t="s">
        <v>118</v>
      </c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35" t="str">
        <f aca="false">$A$24</f>
        <v>ตารางที่ 4  ประชากรอายุ 15 ปีขึ้นไปที่มีงานทำ จำแนกตามอุตสาหกรรมและเพศ ภาคตะวันออกเฉียงเหนือ เป็นรายจังหวัด ไตรมาสที่ 2 (เมษายน -มิถุนายน) 2565(ต่อ)</v>
      </c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</row>
    <row r="25" s="28" customFormat="true" ht="9.95" hidden="false" customHeight="true" outlineLevel="0" collapsed="false">
      <c r="A25" s="24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4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</row>
    <row r="26" s="7" customFormat="true" ht="21.75" hidden="false" customHeight="true" outlineLevel="0" collapsed="false">
      <c r="A26" s="5"/>
      <c r="B26" s="5"/>
      <c r="C26" s="6" t="s">
        <v>2</v>
      </c>
      <c r="D26" s="6" t="s">
        <v>3</v>
      </c>
      <c r="E26" s="6" t="s">
        <v>4</v>
      </c>
      <c r="F26" s="6" t="s">
        <v>5</v>
      </c>
      <c r="G26" s="6" t="s">
        <v>6</v>
      </c>
      <c r="H26" s="6" t="s">
        <v>7</v>
      </c>
      <c r="I26" s="6" t="s">
        <v>8</v>
      </c>
      <c r="J26" s="6" t="s">
        <v>9</v>
      </c>
      <c r="K26" s="6" t="s">
        <v>10</v>
      </c>
      <c r="L26" s="6" t="s">
        <v>11</v>
      </c>
      <c r="M26" s="6" t="s">
        <v>12</v>
      </c>
      <c r="N26" s="5"/>
      <c r="O26" s="6" t="s">
        <v>10</v>
      </c>
      <c r="P26" s="6" t="s">
        <v>10</v>
      </c>
      <c r="Q26" s="6" t="s">
        <v>13</v>
      </c>
      <c r="R26" s="6" t="s">
        <v>13</v>
      </c>
      <c r="S26" s="6" t="s">
        <v>14</v>
      </c>
      <c r="T26" s="6" t="s">
        <v>15</v>
      </c>
      <c r="U26" s="6" t="s">
        <v>16</v>
      </c>
      <c r="V26" s="6" t="s">
        <v>10</v>
      </c>
      <c r="W26" s="6" t="s">
        <v>17</v>
      </c>
      <c r="X26" s="6" t="s">
        <v>18</v>
      </c>
      <c r="Y26" s="6" t="s">
        <v>19</v>
      </c>
    </row>
    <row r="27" s="7" customFormat="true" ht="21.75" hidden="false" customHeight="true" outlineLevel="0" collapsed="false">
      <c r="A27" s="8" t="s">
        <v>65</v>
      </c>
      <c r="B27" s="8" t="s">
        <v>21</v>
      </c>
      <c r="C27" s="9" t="s">
        <v>22</v>
      </c>
      <c r="D27" s="9" t="s">
        <v>23</v>
      </c>
      <c r="E27" s="9"/>
      <c r="F27" s="9" t="s">
        <v>24</v>
      </c>
      <c r="G27" s="9" t="s">
        <v>25</v>
      </c>
      <c r="H27" s="9" t="s">
        <v>26</v>
      </c>
      <c r="I27" s="9" t="s">
        <v>27</v>
      </c>
      <c r="J27" s="9" t="s">
        <v>28</v>
      </c>
      <c r="K27" s="9" t="s">
        <v>29</v>
      </c>
      <c r="L27" s="9" t="s">
        <v>30</v>
      </c>
      <c r="M27" s="9" t="s">
        <v>31</v>
      </c>
      <c r="N27" s="8" t="s">
        <v>65</v>
      </c>
      <c r="O27" s="9" t="s">
        <v>32</v>
      </c>
      <c r="P27" s="9" t="s">
        <v>33</v>
      </c>
      <c r="Q27" s="9" t="s">
        <v>30</v>
      </c>
      <c r="R27" s="9" t="s">
        <v>34</v>
      </c>
      <c r="S27" s="9"/>
      <c r="T27" s="9" t="s">
        <v>35</v>
      </c>
      <c r="U27" s="9" t="s">
        <v>36</v>
      </c>
      <c r="V27" s="9" t="s">
        <v>37</v>
      </c>
      <c r="W27" s="9" t="s">
        <v>38</v>
      </c>
      <c r="X27" s="9" t="s">
        <v>39</v>
      </c>
      <c r="Y27" s="9"/>
    </row>
    <row r="28" s="7" customFormat="true" ht="21.75" hidden="false" customHeight="true" outlineLevel="0" collapsed="false">
      <c r="A28" s="10"/>
      <c r="B28" s="10"/>
      <c r="C28" s="11" t="s">
        <v>40</v>
      </c>
      <c r="D28" s="11" t="s">
        <v>41</v>
      </c>
      <c r="E28" s="11"/>
      <c r="F28" s="11" t="s">
        <v>42</v>
      </c>
      <c r="G28" s="11" t="s">
        <v>43</v>
      </c>
      <c r="H28" s="11"/>
      <c r="I28" s="11"/>
      <c r="J28" s="11"/>
      <c r="K28" s="11" t="s">
        <v>44</v>
      </c>
      <c r="L28" s="11" t="s">
        <v>45</v>
      </c>
      <c r="M28" s="11" t="s">
        <v>46</v>
      </c>
      <c r="N28" s="10"/>
      <c r="O28" s="11"/>
      <c r="P28" s="11" t="s">
        <v>47</v>
      </c>
      <c r="Q28" s="11" t="s">
        <v>48</v>
      </c>
      <c r="R28" s="11" t="s">
        <v>49</v>
      </c>
      <c r="S28" s="11"/>
      <c r="T28" s="11"/>
      <c r="U28" s="11" t="s">
        <v>50</v>
      </c>
      <c r="V28" s="11" t="s">
        <v>51</v>
      </c>
      <c r="W28" s="11" t="s">
        <v>52</v>
      </c>
      <c r="X28" s="11" t="s">
        <v>53</v>
      </c>
      <c r="Y28" s="11"/>
    </row>
    <row r="29" s="12" customFormat="true" ht="23.25" hidden="false" customHeight="true" outlineLevel="0" collapsed="false">
      <c r="A29" s="12" t="s">
        <v>119</v>
      </c>
      <c r="B29" s="33" t="n">
        <f aca="false">[4]t4!B23</f>
        <v>273392.12</v>
      </c>
      <c r="C29" s="33" t="n">
        <f aca="false">[4]t4!C23</f>
        <v>175348.51</v>
      </c>
      <c r="D29" s="33" t="str">
        <f aca="false">[4]t4!D23</f>
        <v>-</v>
      </c>
      <c r="E29" s="33" t="n">
        <f aca="false">[4]t4!E23</f>
        <v>11467.24</v>
      </c>
      <c r="F29" s="33" t="n">
        <f aca="false">[4]t4!F23</f>
        <v>654.53</v>
      </c>
      <c r="G29" s="33" t="n">
        <f aca="false">[4]t4!G23</f>
        <v>1336.75</v>
      </c>
      <c r="H29" s="33" t="n">
        <f aca="false">[4]t4!H23</f>
        <v>15669.4</v>
      </c>
      <c r="I29" s="33" t="n">
        <f aca="false">[4]t4!I23</f>
        <v>34198.19</v>
      </c>
      <c r="J29" s="33" t="n">
        <f aca="false">[4]t4!J23</f>
        <v>1078.6</v>
      </c>
      <c r="K29" s="33" t="n">
        <f aca="false">[4]t4!K23</f>
        <v>6822.5</v>
      </c>
      <c r="L29" s="33" t="n">
        <f aca="false">[4]t4!L23</f>
        <v>284.21</v>
      </c>
      <c r="M29" s="33" t="n">
        <f aca="false">[4]t4!M23</f>
        <v>2271.34</v>
      </c>
      <c r="N29" s="12" t="s">
        <v>119</v>
      </c>
      <c r="O29" s="33" t="str">
        <f aca="false">[4]t4!N23</f>
        <v>-</v>
      </c>
      <c r="P29" s="33" t="n">
        <f aca="false">[4]t4!O23</f>
        <v>446.91</v>
      </c>
      <c r="Q29" s="33" t="str">
        <f aca="false">[4]t4!P23</f>
        <v>-</v>
      </c>
      <c r="R29" s="33" t="n">
        <f aca="false">[4]t4!Q23</f>
        <v>9638.48</v>
      </c>
      <c r="S29" s="33" t="n">
        <f aca="false">[4]t4!R23</f>
        <v>6434.69</v>
      </c>
      <c r="T29" s="33" t="n">
        <f aca="false">[4]t4!S23</f>
        <v>3760.62</v>
      </c>
      <c r="U29" s="33" t="n">
        <f aca="false">[4]t4!T23</f>
        <v>592.43</v>
      </c>
      <c r="V29" s="33" t="n">
        <f aca="false">[4]t4!U23</f>
        <v>2987.51</v>
      </c>
      <c r="W29" s="33" t="n">
        <f aca="false">[4]t4!V23</f>
        <v>400.2</v>
      </c>
      <c r="X29" s="33" t="str">
        <f aca="false">[4]t4!W23</f>
        <v>-</v>
      </c>
      <c r="Y29" s="33" t="str">
        <f aca="false">[4]t4!X23</f>
        <v>-</v>
      </c>
    </row>
    <row r="30" customFormat="false" ht="21" hidden="false" customHeight="true" outlineLevel="0" collapsed="false">
      <c r="A30" s="15" t="s">
        <v>55</v>
      </c>
      <c r="B30" s="34" t="n">
        <f aca="false">[4]t4!B28</f>
        <v>134395.3</v>
      </c>
      <c r="C30" s="34" t="n">
        <f aca="false">[4]t4!C28</f>
        <v>85286.44</v>
      </c>
      <c r="D30" s="34" t="str">
        <f aca="false">[4]t4!D28</f>
        <v>-</v>
      </c>
      <c r="E30" s="34" t="n">
        <f aca="false">[4]t4!E28</f>
        <v>4544.94</v>
      </c>
      <c r="F30" s="34" t="n">
        <f aca="false">[4]t4!F28</f>
        <v>654.53</v>
      </c>
      <c r="G30" s="34" t="n">
        <f aca="false">[4]t4!G28</f>
        <v>1336.75</v>
      </c>
      <c r="H30" s="34" t="n">
        <f aca="false">[4]t4!H28</f>
        <v>13988.14</v>
      </c>
      <c r="I30" s="34" t="n">
        <f aca="false">[4]t4!I28</f>
        <v>13206.58</v>
      </c>
      <c r="J30" s="34" t="n">
        <f aca="false">[4]t4!J28</f>
        <v>342.14</v>
      </c>
      <c r="K30" s="34" t="n">
        <f aca="false">[4]t4!K28</f>
        <v>2496.43</v>
      </c>
      <c r="L30" s="34" t="n">
        <f aca="false">[4]t4!L28</f>
        <v>284.21</v>
      </c>
      <c r="M30" s="34" t="n">
        <f aca="false">[4]t4!M28</f>
        <v>1031.07</v>
      </c>
      <c r="N30" s="15" t="s">
        <v>55</v>
      </c>
      <c r="O30" s="34" t="str">
        <f aca="false">[4]t4!N28</f>
        <v>-</v>
      </c>
      <c r="P30" s="34" t="n">
        <f aca="false">[4]t4!O28</f>
        <v>446.91</v>
      </c>
      <c r="Q30" s="34" t="str">
        <f aca="false">[4]t4!P28</f>
        <v>-</v>
      </c>
      <c r="R30" s="34" t="n">
        <f aca="false">[4]t4!Q28</f>
        <v>5961.46</v>
      </c>
      <c r="S30" s="34" t="n">
        <f aca="false">[4]t4!R28</f>
        <v>2124</v>
      </c>
      <c r="T30" s="34" t="n">
        <f aca="false">[4]t4!S28</f>
        <v>1110.01</v>
      </c>
      <c r="U30" s="34" t="n">
        <f aca="false">[4]t4!T28</f>
        <v>256.24</v>
      </c>
      <c r="V30" s="34" t="n">
        <f aca="false">[4]t4!U28</f>
        <v>1268.53</v>
      </c>
      <c r="W30" s="34" t="n">
        <f aca="false">[4]t4!V28</f>
        <v>56.9</v>
      </c>
      <c r="X30" s="34" t="str">
        <f aca="false">[4]t4!W28</f>
        <v>-</v>
      </c>
      <c r="Y30" s="34" t="str">
        <f aca="false">[4]t4!X28</f>
        <v>-</v>
      </c>
    </row>
    <row r="31" customFormat="false" ht="21" hidden="false" customHeight="true" outlineLevel="0" collapsed="false">
      <c r="A31" s="15" t="s">
        <v>56</v>
      </c>
      <c r="B31" s="34" t="n">
        <f aca="false">[4]t4!B29</f>
        <v>138996.82</v>
      </c>
      <c r="C31" s="34" t="n">
        <f aca="false">[4]t4!C29</f>
        <v>90062.07</v>
      </c>
      <c r="D31" s="34" t="str">
        <f aca="false">[4]t4!D29</f>
        <v>-</v>
      </c>
      <c r="E31" s="34" t="n">
        <f aca="false">[4]t4!E29</f>
        <v>6922.29</v>
      </c>
      <c r="F31" s="34" t="str">
        <f aca="false">[4]t4!F29</f>
        <v>-</v>
      </c>
      <c r="G31" s="34" t="str">
        <f aca="false">[4]t4!G29</f>
        <v>-</v>
      </c>
      <c r="H31" s="34" t="n">
        <f aca="false">[4]t4!H29</f>
        <v>1681.25</v>
      </c>
      <c r="I31" s="34" t="n">
        <f aca="false">[4]t4!I29</f>
        <v>20991.61</v>
      </c>
      <c r="J31" s="34" t="n">
        <f aca="false">[4]t4!J29</f>
        <v>736.46</v>
      </c>
      <c r="K31" s="34" t="n">
        <f aca="false">[4]t4!K29</f>
        <v>4326.07</v>
      </c>
      <c r="L31" s="34" t="str">
        <f aca="false">[4]t4!L29</f>
        <v>-</v>
      </c>
      <c r="M31" s="34" t="n">
        <f aca="false">[4]t4!M29</f>
        <v>1240.27</v>
      </c>
      <c r="N31" s="15" t="s">
        <v>56</v>
      </c>
      <c r="O31" s="34" t="str">
        <f aca="false">[4]t4!N29</f>
        <v>-</v>
      </c>
      <c r="P31" s="34" t="str">
        <f aca="false">[4]t4!O29</f>
        <v>-</v>
      </c>
      <c r="Q31" s="34" t="str">
        <f aca="false">[4]t4!P29</f>
        <v>-</v>
      </c>
      <c r="R31" s="34" t="n">
        <f aca="false">[4]t4!Q29</f>
        <v>3677.02</v>
      </c>
      <c r="S31" s="34" t="n">
        <f aca="false">[4]t4!R29</f>
        <v>4310.69</v>
      </c>
      <c r="T31" s="34" t="n">
        <f aca="false">[4]t4!S29</f>
        <v>2650.61</v>
      </c>
      <c r="U31" s="34" t="n">
        <f aca="false">[4]t4!T29</f>
        <v>336.19</v>
      </c>
      <c r="V31" s="34" t="n">
        <f aca="false">[4]t4!U29</f>
        <v>1718.98</v>
      </c>
      <c r="W31" s="34" t="n">
        <f aca="false">[4]t4!V29</f>
        <v>343.3</v>
      </c>
      <c r="X31" s="34" t="str">
        <f aca="false">[4]t4!W29</f>
        <v>-</v>
      </c>
      <c r="Y31" s="34" t="str">
        <f aca="false">[4]t4!X29</f>
        <v>-</v>
      </c>
    </row>
    <row r="32" s="12" customFormat="true" ht="23.25" hidden="false" customHeight="true" outlineLevel="0" collapsed="false">
      <c r="A32" s="12" t="s">
        <v>120</v>
      </c>
      <c r="B32" s="33" t="n">
        <f aca="false">[4]t4!B30</f>
        <v>469945.19</v>
      </c>
      <c r="C32" s="33" t="n">
        <f aca="false">[4]t4!C30</f>
        <v>212167.06</v>
      </c>
      <c r="D32" s="33" t="str">
        <f aca="false">[4]t4!D30</f>
        <v>-</v>
      </c>
      <c r="E32" s="33" t="n">
        <f aca="false">[4]t4!E30</f>
        <v>29819.08</v>
      </c>
      <c r="F32" s="33" t="str">
        <f aca="false">[4]t4!F30</f>
        <v>-</v>
      </c>
      <c r="G32" s="33" t="n">
        <f aca="false">[4]t4!G30</f>
        <v>380.74</v>
      </c>
      <c r="H32" s="33" t="n">
        <f aca="false">[4]t4!H30</f>
        <v>27639.28</v>
      </c>
      <c r="I32" s="33" t="n">
        <f aca="false">[4]t4!I30</f>
        <v>74709.89</v>
      </c>
      <c r="J32" s="33" t="n">
        <f aca="false">[4]t4!J30</f>
        <v>3612.63</v>
      </c>
      <c r="K32" s="33" t="n">
        <f aca="false">[4]t4!K30</f>
        <v>14233.97</v>
      </c>
      <c r="L32" s="33" t="n">
        <f aca="false">[4]t4!L30</f>
        <v>1163.08</v>
      </c>
      <c r="M32" s="33" t="n">
        <f aca="false">[4]t4!M30</f>
        <v>2244.9</v>
      </c>
      <c r="N32" s="12" t="s">
        <v>120</v>
      </c>
      <c r="O32" s="33" t="str">
        <f aca="false">[4]t4!N30</f>
        <v>-</v>
      </c>
      <c r="P32" s="33" t="n">
        <f aca="false">[4]t4!O30</f>
        <v>283.63</v>
      </c>
      <c r="Q32" s="33" t="n">
        <f aca="false">[4]t4!P30</f>
        <v>2392.75</v>
      </c>
      <c r="R32" s="33" t="n">
        <f aca="false">[4]t4!Q30</f>
        <v>19193.43</v>
      </c>
      <c r="S32" s="33" t="n">
        <f aca="false">[4]t4!R30</f>
        <v>13252.83</v>
      </c>
      <c r="T32" s="33" t="n">
        <f aca="false">[4]t4!S30</f>
        <v>7942.52</v>
      </c>
      <c r="U32" s="33" t="n">
        <f aca="false">[4]t4!T30</f>
        <v>3692</v>
      </c>
      <c r="V32" s="33" t="n">
        <f aca="false">[4]t4!U30</f>
        <v>56664.18</v>
      </c>
      <c r="W32" s="33" t="n">
        <f aca="false">[4]t4!V30</f>
        <v>553.21</v>
      </c>
      <c r="X32" s="33" t="str">
        <f aca="false">[4]t4!W30</f>
        <v>-</v>
      </c>
      <c r="Y32" s="33" t="str">
        <f aca="false">[4]t4!X30</f>
        <v>-</v>
      </c>
    </row>
    <row r="33" customFormat="false" ht="21" hidden="false" customHeight="true" outlineLevel="0" collapsed="false">
      <c r="A33" s="15" t="s">
        <v>55</v>
      </c>
      <c r="B33" s="34" t="n">
        <f aca="false">[4]t4!B31</f>
        <v>255895.64</v>
      </c>
      <c r="C33" s="34" t="n">
        <f aca="false">[4]t4!C31</f>
        <v>121545.9</v>
      </c>
      <c r="D33" s="34" t="str">
        <f aca="false">[4]t4!D31</f>
        <v>-</v>
      </c>
      <c r="E33" s="34" t="n">
        <f aca="false">[4]t4!E31</f>
        <v>14119.64</v>
      </c>
      <c r="F33" s="34" t="str">
        <f aca="false">[4]t4!F31</f>
        <v>-</v>
      </c>
      <c r="G33" s="34" t="n">
        <f aca="false">[4]t4!G31</f>
        <v>380.74</v>
      </c>
      <c r="H33" s="34" t="n">
        <f aca="false">[4]t4!H31</f>
        <v>22878.2</v>
      </c>
      <c r="I33" s="34" t="n">
        <f aca="false">[4]t4!I31</f>
        <v>31345.12</v>
      </c>
      <c r="J33" s="34" t="n">
        <f aca="false">[4]t4!J31</f>
        <v>3250.2</v>
      </c>
      <c r="K33" s="34" t="n">
        <f aca="false">[4]t4!K31</f>
        <v>2674.96</v>
      </c>
      <c r="L33" s="34" t="n">
        <f aca="false">[4]t4!L31</f>
        <v>996.7</v>
      </c>
      <c r="M33" s="34" t="n">
        <f aca="false">[4]t4!M31</f>
        <v>1287.83</v>
      </c>
      <c r="N33" s="15" t="s">
        <v>55</v>
      </c>
      <c r="O33" s="34" t="str">
        <f aca="false">[4]t4!N31</f>
        <v>-</v>
      </c>
      <c r="P33" s="34" t="n">
        <f aca="false">[4]t4!O31</f>
        <v>283.63</v>
      </c>
      <c r="Q33" s="34" t="n">
        <f aca="false">[4]t4!P31</f>
        <v>1515.03</v>
      </c>
      <c r="R33" s="34" t="n">
        <f aca="false">[4]t4!Q31</f>
        <v>13540.07</v>
      </c>
      <c r="S33" s="34" t="n">
        <f aca="false">[4]t4!R31</f>
        <v>6363.82</v>
      </c>
      <c r="T33" s="34" t="n">
        <f aca="false">[4]t4!S31</f>
        <v>631.95</v>
      </c>
      <c r="U33" s="34" t="n">
        <f aca="false">[4]t4!T31</f>
        <v>1547.18</v>
      </c>
      <c r="V33" s="34" t="n">
        <f aca="false">[4]t4!U31</f>
        <v>33415.5</v>
      </c>
      <c r="W33" s="34" t="n">
        <f aca="false">[4]t4!V31</f>
        <v>119.16</v>
      </c>
      <c r="X33" s="34" t="str">
        <f aca="false">[4]t4!W31</f>
        <v>-</v>
      </c>
      <c r="Y33" s="34" t="str">
        <f aca="false">[4]t4!X31</f>
        <v>-</v>
      </c>
    </row>
    <row r="34" customFormat="false" ht="21" hidden="false" customHeight="true" outlineLevel="0" collapsed="false">
      <c r="A34" s="15" t="s">
        <v>56</v>
      </c>
      <c r="B34" s="34" t="n">
        <f aca="false">[4]t4!B32</f>
        <v>214049.55</v>
      </c>
      <c r="C34" s="34" t="n">
        <f aca="false">[4]t4!C32</f>
        <v>90621.16</v>
      </c>
      <c r="D34" s="34" t="str">
        <f aca="false">[4]t4!D32</f>
        <v>-</v>
      </c>
      <c r="E34" s="34" t="n">
        <f aca="false">[4]t4!E32</f>
        <v>15699.44</v>
      </c>
      <c r="F34" s="34" t="str">
        <f aca="false">[4]t4!F32</f>
        <v>-</v>
      </c>
      <c r="G34" s="34" t="str">
        <f aca="false">[4]t4!G32</f>
        <v>-</v>
      </c>
      <c r="H34" s="34" t="n">
        <f aca="false">[4]t4!H32</f>
        <v>4761.08</v>
      </c>
      <c r="I34" s="34" t="n">
        <f aca="false">[4]t4!I32</f>
        <v>43364.77</v>
      </c>
      <c r="J34" s="34" t="n">
        <f aca="false">[4]t4!J32</f>
        <v>362.43</v>
      </c>
      <c r="K34" s="34" t="n">
        <f aca="false">[4]t4!K32</f>
        <v>11559.01</v>
      </c>
      <c r="L34" s="34" t="n">
        <f aca="false">[4]t4!L32</f>
        <v>166.39</v>
      </c>
      <c r="M34" s="34" t="n">
        <f aca="false">[4]t4!M32</f>
        <v>957.07</v>
      </c>
      <c r="N34" s="15" t="s">
        <v>56</v>
      </c>
      <c r="O34" s="34" t="str">
        <f aca="false">[4]t4!N32</f>
        <v>-</v>
      </c>
      <c r="P34" s="34" t="str">
        <f aca="false">[4]t4!O32</f>
        <v>-</v>
      </c>
      <c r="Q34" s="34" t="n">
        <f aca="false">[4]t4!P32</f>
        <v>877.72</v>
      </c>
      <c r="R34" s="34" t="n">
        <f aca="false">[4]t4!Q32</f>
        <v>5653.35</v>
      </c>
      <c r="S34" s="34" t="n">
        <f aca="false">[4]t4!R32</f>
        <v>6889.01</v>
      </c>
      <c r="T34" s="34" t="n">
        <f aca="false">[4]t4!S32</f>
        <v>7310.57</v>
      </c>
      <c r="U34" s="34" t="n">
        <f aca="false">[4]t4!T32</f>
        <v>2144.82</v>
      </c>
      <c r="V34" s="34" t="n">
        <f aca="false">[4]t4!U32</f>
        <v>23248.68</v>
      </c>
      <c r="W34" s="34" t="n">
        <f aca="false">[4]t4!V32</f>
        <v>434.05</v>
      </c>
      <c r="X34" s="34" t="str">
        <f aca="false">[4]t4!W32</f>
        <v>-</v>
      </c>
      <c r="Y34" s="34" t="str">
        <f aca="false">[4]t4!X32</f>
        <v>-</v>
      </c>
    </row>
    <row r="35" s="12" customFormat="true" ht="22.5" hidden="false" customHeight="true" outlineLevel="0" collapsed="false">
      <c r="A35" s="12" t="s">
        <v>121</v>
      </c>
      <c r="B35" s="33" t="n">
        <f aca="false">[4]t4!B33</f>
        <v>126565.24</v>
      </c>
      <c r="C35" s="33" t="n">
        <f aca="false">[4]t4!C33</f>
        <v>58624.64</v>
      </c>
      <c r="D35" s="33" t="str">
        <f aca="false">[4]t4!D33</f>
        <v>-</v>
      </c>
      <c r="E35" s="33" t="n">
        <f aca="false">[4]t4!E33</f>
        <v>8141.39</v>
      </c>
      <c r="F35" s="33" t="n">
        <f aca="false">[4]t4!F33</f>
        <v>236.13</v>
      </c>
      <c r="G35" s="33" t="n">
        <f aca="false">[4]t4!G33</f>
        <v>2066.01</v>
      </c>
      <c r="H35" s="33" t="n">
        <f aca="false">[4]t4!H33</f>
        <v>4948.02</v>
      </c>
      <c r="I35" s="33" t="n">
        <f aca="false">[4]t4!I33</f>
        <v>18652.86</v>
      </c>
      <c r="J35" s="33" t="n">
        <f aca="false">[4]t4!J33</f>
        <v>1330.53</v>
      </c>
      <c r="K35" s="33" t="n">
        <f aca="false">[4]t4!K33</f>
        <v>8467.96</v>
      </c>
      <c r="L35" s="33" t="n">
        <f aca="false">[4]t4!L33</f>
        <v>440.78</v>
      </c>
      <c r="M35" s="33" t="n">
        <f aca="false">[4]t4!M33</f>
        <v>906.45</v>
      </c>
      <c r="N35" s="12" t="s">
        <v>121</v>
      </c>
      <c r="O35" s="33" t="n">
        <f aca="false">[4]t4!N33</f>
        <v>30.63</v>
      </c>
      <c r="P35" s="33" t="n">
        <f aca="false">[4]t4!O33</f>
        <v>116.91</v>
      </c>
      <c r="Q35" s="33" t="n">
        <f aca="false">[4]t4!P33</f>
        <v>395.46</v>
      </c>
      <c r="R35" s="33" t="n">
        <f aca="false">[4]t4!Q33</f>
        <v>10700.85</v>
      </c>
      <c r="S35" s="33" t="n">
        <f aca="false">[4]t4!R33</f>
        <v>4612.09</v>
      </c>
      <c r="T35" s="33" t="n">
        <f aca="false">[4]t4!S33</f>
        <v>1699.09</v>
      </c>
      <c r="U35" s="33" t="str">
        <f aca="false">[4]t4!T33</f>
        <v>-</v>
      </c>
      <c r="V35" s="33" t="n">
        <f aca="false">[4]t4!U33</f>
        <v>5143.42</v>
      </c>
      <c r="W35" s="33" t="n">
        <f aca="false">[4]t4!V33</f>
        <v>52.03</v>
      </c>
      <c r="X35" s="33" t="str">
        <f aca="false">[4]t4!W33</f>
        <v>-</v>
      </c>
      <c r="Y35" s="33" t="str">
        <f aca="false">[4]t4!X33</f>
        <v>-</v>
      </c>
    </row>
    <row r="36" customFormat="false" ht="21" hidden="false" customHeight="true" outlineLevel="0" collapsed="false">
      <c r="A36" s="15" t="s">
        <v>55</v>
      </c>
      <c r="B36" s="34" t="n">
        <f aca="false">[4]t4!B34</f>
        <v>68965.64</v>
      </c>
      <c r="C36" s="34" t="n">
        <f aca="false">[4]t4!C34</f>
        <v>33403.97</v>
      </c>
      <c r="D36" s="34" t="str">
        <f aca="false">[4]t4!D34</f>
        <v>-</v>
      </c>
      <c r="E36" s="34" t="n">
        <f aca="false">[4]t4!E34</f>
        <v>2988.96</v>
      </c>
      <c r="F36" s="34" t="n">
        <f aca="false">[4]t4!F34</f>
        <v>236.13</v>
      </c>
      <c r="G36" s="34" t="n">
        <f aca="false">[4]t4!G34</f>
        <v>1344.12</v>
      </c>
      <c r="H36" s="34" t="n">
        <f aca="false">[4]t4!H34</f>
        <v>4300.09</v>
      </c>
      <c r="I36" s="34" t="n">
        <f aca="false">[4]t4!I34</f>
        <v>9980.64</v>
      </c>
      <c r="J36" s="34" t="n">
        <f aca="false">[4]t4!J34</f>
        <v>1236.74</v>
      </c>
      <c r="K36" s="34" t="n">
        <f aca="false">[4]t4!K34</f>
        <v>2605.79</v>
      </c>
      <c r="L36" s="34" t="n">
        <f aca="false">[4]t4!L34</f>
        <v>365.13</v>
      </c>
      <c r="M36" s="34" t="n">
        <f aca="false">[4]t4!M34</f>
        <v>651.05</v>
      </c>
      <c r="N36" s="15" t="s">
        <v>55</v>
      </c>
      <c r="O36" s="34" t="str">
        <f aca="false">[4]t4!N34</f>
        <v>-</v>
      </c>
      <c r="P36" s="34" t="n">
        <f aca="false">[4]t4!O34</f>
        <v>116.91</v>
      </c>
      <c r="Q36" s="34" t="n">
        <f aca="false">[4]t4!P34</f>
        <v>280.21</v>
      </c>
      <c r="R36" s="34" t="n">
        <f aca="false">[4]t4!Q34</f>
        <v>6173.9</v>
      </c>
      <c r="S36" s="34" t="n">
        <f aca="false">[4]t4!R34</f>
        <v>1053.96</v>
      </c>
      <c r="T36" s="34" t="n">
        <f aca="false">[4]t4!S34</f>
        <v>460.88</v>
      </c>
      <c r="U36" s="34" t="str">
        <f aca="false">[4]t4!T34</f>
        <v>-</v>
      </c>
      <c r="V36" s="34" t="n">
        <f aca="false">[4]t4!U34</f>
        <v>3767.16</v>
      </c>
      <c r="W36" s="34" t="str">
        <f aca="false">[4]t4!V34</f>
        <v>-</v>
      </c>
      <c r="X36" s="34" t="str">
        <f aca="false">[4]t4!W34</f>
        <v>-</v>
      </c>
      <c r="Y36" s="34" t="str">
        <f aca="false">[4]t4!X34</f>
        <v>-</v>
      </c>
    </row>
    <row r="37" customFormat="false" ht="21" hidden="false" customHeight="true" outlineLevel="0" collapsed="false">
      <c r="A37" s="15" t="s">
        <v>56</v>
      </c>
      <c r="B37" s="34" t="n">
        <f aca="false">[4]t4!B35</f>
        <v>57599.6</v>
      </c>
      <c r="C37" s="34" t="n">
        <f aca="false">[4]t4!C35</f>
        <v>25220.67</v>
      </c>
      <c r="D37" s="34" t="str">
        <f aca="false">[4]t4!D35</f>
        <v>-</v>
      </c>
      <c r="E37" s="34" t="n">
        <f aca="false">[4]t4!E35</f>
        <v>5152.43</v>
      </c>
      <c r="F37" s="34" t="str">
        <f aca="false">[4]t4!F35</f>
        <v>-</v>
      </c>
      <c r="G37" s="34" t="n">
        <f aca="false">[4]t4!G35</f>
        <v>721.9</v>
      </c>
      <c r="H37" s="34" t="n">
        <f aca="false">[4]t4!H35</f>
        <v>647.94</v>
      </c>
      <c r="I37" s="34" t="n">
        <f aca="false">[4]t4!I35</f>
        <v>8672.22</v>
      </c>
      <c r="J37" s="34" t="n">
        <f aca="false">[4]t4!J35</f>
        <v>93.79</v>
      </c>
      <c r="K37" s="34" t="n">
        <f aca="false">[4]t4!K35</f>
        <v>5862.17</v>
      </c>
      <c r="L37" s="34" t="n">
        <f aca="false">[4]t4!L35</f>
        <v>75.64</v>
      </c>
      <c r="M37" s="34" t="n">
        <f aca="false">[4]t4!M35</f>
        <v>255.4</v>
      </c>
      <c r="N37" s="15" t="s">
        <v>56</v>
      </c>
      <c r="O37" s="34" t="n">
        <f aca="false">[4]t4!N35</f>
        <v>30.63</v>
      </c>
      <c r="P37" s="34" t="str">
        <f aca="false">[4]t4!O35</f>
        <v>-</v>
      </c>
      <c r="Q37" s="34" t="n">
        <f aca="false">[4]t4!P35</f>
        <v>115.26</v>
      </c>
      <c r="R37" s="34" t="n">
        <f aca="false">[4]t4!Q35</f>
        <v>4526.95</v>
      </c>
      <c r="S37" s="34" t="n">
        <f aca="false">[4]t4!R35</f>
        <v>3558.13</v>
      </c>
      <c r="T37" s="34" t="n">
        <f aca="false">[4]t4!S35</f>
        <v>1238.2</v>
      </c>
      <c r="U37" s="34" t="str">
        <f aca="false">[4]t4!T35</f>
        <v>-</v>
      </c>
      <c r="V37" s="34" t="n">
        <f aca="false">[4]t4!U35</f>
        <v>1376.26</v>
      </c>
      <c r="W37" s="34" t="n">
        <f aca="false">[4]t4!V35</f>
        <v>52.03</v>
      </c>
      <c r="X37" s="34" t="str">
        <f aca="false">[4]t4!W35</f>
        <v>-</v>
      </c>
      <c r="Y37" s="34" t="str">
        <f aca="false">[4]t4!X35</f>
        <v>-</v>
      </c>
    </row>
    <row r="38" customFormat="false" ht="22.5" hidden="false" customHeight="true" outlineLevel="0" collapsed="false">
      <c r="A38" s="12" t="s">
        <v>122</v>
      </c>
      <c r="B38" s="33" t="n">
        <f aca="false">[4]t4!B36</f>
        <v>191462.68</v>
      </c>
      <c r="C38" s="33" t="n">
        <f aca="false">[4]t4!C36</f>
        <v>154037.13</v>
      </c>
      <c r="D38" s="33" t="n">
        <f aca="false">[4]t4!D36</f>
        <v>119.8</v>
      </c>
      <c r="E38" s="33" t="n">
        <f aca="false">[4]t4!E36</f>
        <v>1620.86</v>
      </c>
      <c r="F38" s="33" t="str">
        <f aca="false">[4]t4!F36</f>
        <v>-</v>
      </c>
      <c r="G38" s="33" t="n">
        <f aca="false">[4]t4!G36</f>
        <v>47.05</v>
      </c>
      <c r="H38" s="33" t="n">
        <f aca="false">[4]t4!H36</f>
        <v>4077.97</v>
      </c>
      <c r="I38" s="33" t="n">
        <f aca="false">[4]t4!I36</f>
        <v>14032.77</v>
      </c>
      <c r="J38" s="33" t="n">
        <f aca="false">[4]t4!J36</f>
        <v>764.23</v>
      </c>
      <c r="K38" s="33" t="n">
        <f aca="false">[4]t4!K36</f>
        <v>3599.37</v>
      </c>
      <c r="L38" s="33" t="n">
        <f aca="false">[4]t4!L36</f>
        <v>291.03</v>
      </c>
      <c r="M38" s="33" t="n">
        <f aca="false">[4]t4!M36</f>
        <v>144.45</v>
      </c>
      <c r="N38" s="12" t="s">
        <v>122</v>
      </c>
      <c r="O38" s="33" t="str">
        <f aca="false">[4]t4!N36</f>
        <v>-</v>
      </c>
      <c r="P38" s="33" t="n">
        <f aca="false">[4]t4!O36</f>
        <v>258.66</v>
      </c>
      <c r="Q38" s="33" t="str">
        <f aca="false">[4]t4!P36</f>
        <v>-</v>
      </c>
      <c r="R38" s="33" t="n">
        <f aca="false">[4]t4!Q36</f>
        <v>5668.37</v>
      </c>
      <c r="S38" s="33" t="n">
        <f aca="false">[4]t4!R36</f>
        <v>4079.86</v>
      </c>
      <c r="T38" s="33" t="n">
        <f aca="false">[4]t4!S36</f>
        <v>1031.33</v>
      </c>
      <c r="U38" s="33" t="str">
        <f aca="false">[4]t4!T36</f>
        <v>-</v>
      </c>
      <c r="V38" s="33" t="n">
        <f aca="false">[4]t4!U36</f>
        <v>1689.81</v>
      </c>
      <c r="W38" s="33" t="str">
        <f aca="false">[4]t4!V36</f>
        <v>-</v>
      </c>
      <c r="X38" s="33" t="str">
        <f aca="false">[4]t4!W36</f>
        <v>-</v>
      </c>
      <c r="Y38" s="33" t="str">
        <f aca="false">[4]t4!X36</f>
        <v>-</v>
      </c>
    </row>
    <row r="39" customFormat="false" ht="21" hidden="false" customHeight="true" outlineLevel="0" collapsed="false">
      <c r="A39" s="15" t="s">
        <v>55</v>
      </c>
      <c r="B39" s="34" t="n">
        <f aca="false">[4]t4!B37</f>
        <v>99381.62</v>
      </c>
      <c r="C39" s="34" t="n">
        <f aca="false">[4]t4!C37</f>
        <v>81435.17</v>
      </c>
      <c r="D39" s="34" t="n">
        <f aca="false">[4]t4!D37</f>
        <v>119.8</v>
      </c>
      <c r="E39" s="34" t="n">
        <f aca="false">[4]t4!E37</f>
        <v>590.2</v>
      </c>
      <c r="F39" s="34" t="str">
        <f aca="false">[4]t4!F37</f>
        <v>-</v>
      </c>
      <c r="G39" s="34" t="n">
        <f aca="false">[4]t4!G37</f>
        <v>24.91</v>
      </c>
      <c r="H39" s="34" t="n">
        <f aca="false">[4]t4!H37</f>
        <v>3414.61</v>
      </c>
      <c r="I39" s="34" t="n">
        <f aca="false">[4]t4!I37</f>
        <v>6283.77</v>
      </c>
      <c r="J39" s="34" t="n">
        <f aca="false">[4]t4!J37</f>
        <v>628.17</v>
      </c>
      <c r="K39" s="34" t="n">
        <f aca="false">[4]t4!K37</f>
        <v>864.2</v>
      </c>
      <c r="L39" s="34" t="n">
        <f aca="false">[4]t4!L37</f>
        <v>291.03</v>
      </c>
      <c r="M39" s="34" t="n">
        <f aca="false">[4]t4!M37</f>
        <v>46.51</v>
      </c>
      <c r="N39" s="15" t="s">
        <v>55</v>
      </c>
      <c r="O39" s="34" t="str">
        <f aca="false">[4]t4!N37</f>
        <v>-</v>
      </c>
      <c r="P39" s="34" t="n">
        <f aca="false">[4]t4!O37</f>
        <v>258.66</v>
      </c>
      <c r="Q39" s="34" t="str">
        <f aca="false">[4]t4!P37</f>
        <v>-</v>
      </c>
      <c r="R39" s="34" t="n">
        <f aca="false">[4]t4!Q37</f>
        <v>2467.84</v>
      </c>
      <c r="S39" s="34" t="n">
        <f aca="false">[4]t4!R37</f>
        <v>1777.7</v>
      </c>
      <c r="T39" s="34" t="n">
        <f aca="false">[4]t4!S37</f>
        <v>282.49</v>
      </c>
      <c r="U39" s="34" t="str">
        <f aca="false">[4]t4!T37</f>
        <v>-</v>
      </c>
      <c r="V39" s="34" t="n">
        <f aca="false">[4]t4!U37</f>
        <v>896.58</v>
      </c>
      <c r="W39" s="34" t="str">
        <f aca="false">[4]t4!V37</f>
        <v>-</v>
      </c>
      <c r="X39" s="34" t="str">
        <f aca="false">[4]t4!W37</f>
        <v>-</v>
      </c>
      <c r="Y39" s="34" t="str">
        <f aca="false">[4]t4!X37</f>
        <v>-</v>
      </c>
    </row>
    <row r="40" customFormat="false" ht="21" hidden="false" customHeight="true" outlineLevel="0" collapsed="false">
      <c r="A40" s="15" t="s">
        <v>56</v>
      </c>
      <c r="B40" s="34" t="n">
        <f aca="false">[4]t4!B38</f>
        <v>92081.07</v>
      </c>
      <c r="C40" s="34" t="n">
        <f aca="false">[4]t4!C38</f>
        <v>72601.96</v>
      </c>
      <c r="D40" s="34" t="str">
        <f aca="false">[4]t4!D38</f>
        <v>-</v>
      </c>
      <c r="E40" s="34" t="n">
        <f aca="false">[4]t4!E38</f>
        <v>1030.66</v>
      </c>
      <c r="F40" s="34" t="str">
        <f aca="false">[4]t4!F38</f>
        <v>-</v>
      </c>
      <c r="G40" s="34" t="n">
        <f aca="false">[4]t4!G38</f>
        <v>22.15</v>
      </c>
      <c r="H40" s="34" t="n">
        <f aca="false">[4]t4!H38</f>
        <v>663.37</v>
      </c>
      <c r="I40" s="34" t="n">
        <f aca="false">[4]t4!I38</f>
        <v>7749</v>
      </c>
      <c r="J40" s="34" t="n">
        <f aca="false">[4]t4!J38</f>
        <v>136.06</v>
      </c>
      <c r="K40" s="34" t="n">
        <f aca="false">[4]t4!K38</f>
        <v>2735.18</v>
      </c>
      <c r="L40" s="34" t="str">
        <f aca="false">[4]t4!L38</f>
        <v>-</v>
      </c>
      <c r="M40" s="34" t="n">
        <f aca="false">[4]t4!M38</f>
        <v>97.95</v>
      </c>
      <c r="N40" s="15" t="s">
        <v>56</v>
      </c>
      <c r="O40" s="34" t="str">
        <f aca="false">[4]t4!N38</f>
        <v>-</v>
      </c>
      <c r="P40" s="34" t="str">
        <f aca="false">[4]t4!O38</f>
        <v>-</v>
      </c>
      <c r="Q40" s="34" t="str">
        <f aca="false">[4]t4!P38</f>
        <v>-</v>
      </c>
      <c r="R40" s="34" t="n">
        <f aca="false">[4]t4!Q38</f>
        <v>3200.52</v>
      </c>
      <c r="S40" s="34" t="n">
        <f aca="false">[4]t4!R38</f>
        <v>2302.16</v>
      </c>
      <c r="T40" s="34" t="n">
        <f aca="false">[4]t4!S38</f>
        <v>748.84</v>
      </c>
      <c r="U40" s="34" t="str">
        <f aca="false">[4]t4!T38</f>
        <v>-</v>
      </c>
      <c r="V40" s="34" t="n">
        <f aca="false">[4]t4!U38</f>
        <v>793.22</v>
      </c>
      <c r="W40" s="34" t="str">
        <f aca="false">[4]t4!V38</f>
        <v>-</v>
      </c>
      <c r="X40" s="34" t="str">
        <f aca="false">[4]t4!W38</f>
        <v>-</v>
      </c>
      <c r="Y40" s="34" t="str">
        <f aca="false">[4]t4!X38</f>
        <v>-</v>
      </c>
    </row>
    <row r="41" s="12" customFormat="true" ht="22.5" hidden="false" customHeight="true" outlineLevel="0" collapsed="false">
      <c r="A41" s="12" t="s">
        <v>123</v>
      </c>
      <c r="B41" s="33" t="n">
        <f aca="false">[4]t4!B39</f>
        <v>222529.23</v>
      </c>
      <c r="C41" s="33" t="n">
        <f aca="false">[4]t4!C39</f>
        <v>109979.07</v>
      </c>
      <c r="D41" s="33" t="str">
        <f aca="false">[4]t4!D39</f>
        <v>-</v>
      </c>
      <c r="E41" s="33" t="n">
        <f aca="false">[4]t4!E39</f>
        <v>18083.62</v>
      </c>
      <c r="F41" s="33" t="str">
        <f aca="false">[4]t4!F39</f>
        <v>-</v>
      </c>
      <c r="G41" s="33" t="str">
        <f aca="false">[4]t4!G39</f>
        <v>-</v>
      </c>
      <c r="H41" s="33" t="n">
        <f aca="false">[4]t4!H39</f>
        <v>11422.53</v>
      </c>
      <c r="I41" s="33" t="n">
        <f aca="false">[4]t4!I39</f>
        <v>33111.34</v>
      </c>
      <c r="J41" s="33" t="n">
        <f aca="false">[4]t4!J39</f>
        <v>2427.12</v>
      </c>
      <c r="K41" s="33" t="n">
        <f aca="false">[4]t4!K39</f>
        <v>10829.26</v>
      </c>
      <c r="L41" s="33" t="str">
        <f aca="false">[4]t4!L39</f>
        <v>-</v>
      </c>
      <c r="M41" s="33" t="n">
        <f aca="false">[4]t4!M39</f>
        <v>1066.57</v>
      </c>
      <c r="N41" s="12" t="s">
        <v>123</v>
      </c>
      <c r="O41" s="33" t="n">
        <f aca="false">[4]t4!N39</f>
        <v>219.1</v>
      </c>
      <c r="P41" s="33" t="n">
        <f aca="false">[4]t4!O39</f>
        <v>380.08</v>
      </c>
      <c r="Q41" s="33" t="n">
        <f aca="false">[4]t4!P39</f>
        <v>1010.49</v>
      </c>
      <c r="R41" s="33" t="n">
        <f aca="false">[4]t4!Q39</f>
        <v>12526.19</v>
      </c>
      <c r="S41" s="33" t="n">
        <f aca="false">[4]t4!R39</f>
        <v>7781.9</v>
      </c>
      <c r="T41" s="33" t="n">
        <f aca="false">[4]t4!S39</f>
        <v>3345.28</v>
      </c>
      <c r="U41" s="33" t="n">
        <f aca="false">[4]t4!T39</f>
        <v>771.75</v>
      </c>
      <c r="V41" s="33" t="n">
        <f aca="false">[4]t4!U39</f>
        <v>9574.93</v>
      </c>
      <c r="W41" s="33" t="str">
        <f aca="false">[4]t4!V39</f>
        <v>-</v>
      </c>
      <c r="X41" s="33" t="str">
        <f aca="false">[4]t4!W39</f>
        <v>-</v>
      </c>
      <c r="Y41" s="33" t="str">
        <f aca="false">[4]t4!X39</f>
        <v>-</v>
      </c>
    </row>
    <row r="42" customFormat="false" ht="21" hidden="false" customHeight="true" outlineLevel="0" collapsed="false">
      <c r="A42" s="15" t="s">
        <v>55</v>
      </c>
      <c r="B42" s="34" t="n">
        <f aca="false">[4]t4!B40</f>
        <v>126317</v>
      </c>
      <c r="C42" s="34" t="n">
        <f aca="false">[4]t4!C40</f>
        <v>71116.95</v>
      </c>
      <c r="D42" s="34" t="str">
        <f aca="false">[4]t4!D40</f>
        <v>-</v>
      </c>
      <c r="E42" s="34" t="n">
        <f aca="false">[4]t4!E40</f>
        <v>8184.95</v>
      </c>
      <c r="F42" s="34" t="str">
        <f aca="false">[4]t4!F40</f>
        <v>-</v>
      </c>
      <c r="G42" s="34" t="str">
        <f aca="false">[4]t4!G40</f>
        <v>-</v>
      </c>
      <c r="H42" s="34" t="n">
        <f aca="false">[4]t4!H40</f>
        <v>10199.99</v>
      </c>
      <c r="I42" s="34" t="n">
        <f aca="false">[4]t4!I40</f>
        <v>16063.84</v>
      </c>
      <c r="J42" s="34" t="n">
        <f aca="false">[4]t4!J40</f>
        <v>2230.35</v>
      </c>
      <c r="K42" s="34" t="n">
        <f aca="false">[4]t4!K40</f>
        <v>2219.99</v>
      </c>
      <c r="L42" s="34" t="str">
        <f aca="false">[4]t4!L40</f>
        <v>-</v>
      </c>
      <c r="M42" s="34" t="n">
        <f aca="false">[4]t4!M40</f>
        <v>383.02</v>
      </c>
      <c r="N42" s="15" t="s">
        <v>55</v>
      </c>
      <c r="O42" s="34" t="n">
        <f aca="false">[4]t4!N40</f>
        <v>85.02</v>
      </c>
      <c r="P42" s="34" t="n">
        <f aca="false">[4]t4!O40</f>
        <v>307.75</v>
      </c>
      <c r="Q42" s="34" t="n">
        <f aca="false">[4]t4!P40</f>
        <v>348.42</v>
      </c>
      <c r="R42" s="34" t="n">
        <f aca="false">[4]t4!Q40</f>
        <v>6201.67</v>
      </c>
      <c r="S42" s="34" t="n">
        <f aca="false">[4]t4!R40</f>
        <v>2142.22</v>
      </c>
      <c r="T42" s="34" t="n">
        <f aca="false">[4]t4!S40</f>
        <v>456.66</v>
      </c>
      <c r="U42" s="34" t="n">
        <f aca="false">[4]t4!T40</f>
        <v>467.41</v>
      </c>
      <c r="V42" s="34" t="n">
        <f aca="false">[4]t4!U40</f>
        <v>5908.77</v>
      </c>
      <c r="W42" s="34" t="str">
        <f aca="false">[4]t4!V40</f>
        <v>-</v>
      </c>
      <c r="X42" s="34" t="str">
        <f aca="false">[4]t4!W40</f>
        <v>-</v>
      </c>
      <c r="Y42" s="34" t="str">
        <f aca="false">[4]t4!X40</f>
        <v>-</v>
      </c>
    </row>
    <row r="43" customFormat="false" ht="21" hidden="false" customHeight="true" outlineLevel="0" collapsed="false">
      <c r="A43" s="15" t="s">
        <v>56</v>
      </c>
      <c r="B43" s="34" t="n">
        <f aca="false">[4]t4!B41</f>
        <v>96212.23</v>
      </c>
      <c r="C43" s="34" t="n">
        <f aca="false">[4]t4!C41</f>
        <v>38862.12</v>
      </c>
      <c r="D43" s="34" t="str">
        <f aca="false">[4]t4!D41</f>
        <v>-</v>
      </c>
      <c r="E43" s="34" t="n">
        <f aca="false">[4]t4!E41</f>
        <v>9898.67</v>
      </c>
      <c r="F43" s="34" t="str">
        <f aca="false">[4]t4!F41</f>
        <v>-</v>
      </c>
      <c r="G43" s="34" t="str">
        <f aca="false">[4]t4!G41</f>
        <v>-</v>
      </c>
      <c r="H43" s="34" t="n">
        <f aca="false">[4]t4!H41</f>
        <v>1222.54</v>
      </c>
      <c r="I43" s="34" t="n">
        <f aca="false">[4]t4!I41</f>
        <v>17047.51</v>
      </c>
      <c r="J43" s="34" t="n">
        <f aca="false">[4]t4!J41</f>
        <v>196.77</v>
      </c>
      <c r="K43" s="34" t="n">
        <f aca="false">[4]t4!K41</f>
        <v>8609.28</v>
      </c>
      <c r="L43" s="34" t="str">
        <f aca="false">[4]t4!L41</f>
        <v>-</v>
      </c>
      <c r="M43" s="34" t="n">
        <f aca="false">[4]t4!M41</f>
        <v>683.55</v>
      </c>
      <c r="N43" s="15" t="s">
        <v>56</v>
      </c>
      <c r="O43" s="34" t="n">
        <f aca="false">[4]t4!N41</f>
        <v>134.08</v>
      </c>
      <c r="P43" s="34" t="n">
        <f aca="false">[4]t4!O41</f>
        <v>72.33</v>
      </c>
      <c r="Q43" s="34" t="n">
        <f aca="false">[4]t4!P41</f>
        <v>662.07</v>
      </c>
      <c r="R43" s="34" t="n">
        <f aca="false">[4]t4!Q41</f>
        <v>6324.52</v>
      </c>
      <c r="S43" s="34" t="n">
        <f aca="false">[4]t4!R41</f>
        <v>5639.68</v>
      </c>
      <c r="T43" s="34" t="n">
        <f aca="false">[4]t4!S41</f>
        <v>2888.61</v>
      </c>
      <c r="U43" s="34" t="n">
        <f aca="false">[4]t4!T41</f>
        <v>304.35</v>
      </c>
      <c r="V43" s="34" t="n">
        <f aca="false">[4]t4!U41</f>
        <v>3666.16</v>
      </c>
      <c r="W43" s="34" t="str">
        <f aca="false">[4]t4!V41</f>
        <v>-</v>
      </c>
      <c r="X43" s="34" t="str">
        <f aca="false">[4]t4!W41</f>
        <v>-</v>
      </c>
      <c r="Y43" s="34" t="str">
        <f aca="false">[4]t4!X41</f>
        <v>-</v>
      </c>
    </row>
    <row r="44" s="12" customFormat="true" ht="22.5" hidden="false" customHeight="true" outlineLevel="0" collapsed="false">
      <c r="A44" s="12" t="s">
        <v>124</v>
      </c>
      <c r="B44" s="33" t="n">
        <f aca="false">[4]t4!B42</f>
        <v>855482.67</v>
      </c>
      <c r="C44" s="33" t="n">
        <f aca="false">[4]t4!C42</f>
        <v>299640.05</v>
      </c>
      <c r="D44" s="33" t="str">
        <f aca="false">[4]t4!D42</f>
        <v>-</v>
      </c>
      <c r="E44" s="33" t="n">
        <f aca="false">[4]t4!E42</f>
        <v>58936.6</v>
      </c>
      <c r="F44" s="33" t="n">
        <f aca="false">[4]t4!F42</f>
        <v>2999.27</v>
      </c>
      <c r="G44" s="33" t="n">
        <f aca="false">[4]t4!G42</f>
        <v>3254.3</v>
      </c>
      <c r="H44" s="33" t="n">
        <f aca="false">[4]t4!H42</f>
        <v>63076.03</v>
      </c>
      <c r="I44" s="33" t="n">
        <f aca="false">[4]t4!I42</f>
        <v>206694.75</v>
      </c>
      <c r="J44" s="33" t="n">
        <f aca="false">[4]t4!J42</f>
        <v>4788.19</v>
      </c>
      <c r="K44" s="33" t="n">
        <f aca="false">[4]t4!K42</f>
        <v>78065.15</v>
      </c>
      <c r="L44" s="33" t="n">
        <f aca="false">[4]t4!L42</f>
        <v>4025.88</v>
      </c>
      <c r="M44" s="33" t="n">
        <f aca="false">[4]t4!M42</f>
        <v>2699.7</v>
      </c>
      <c r="N44" s="12" t="s">
        <v>124</v>
      </c>
      <c r="O44" s="33" t="n">
        <f aca="false">[4]t4!N42</f>
        <v>2931.1</v>
      </c>
      <c r="P44" s="33" t="n">
        <f aca="false">[4]t4!O42</f>
        <v>5414.06</v>
      </c>
      <c r="Q44" s="33" t="n">
        <f aca="false">[4]t4!P42</f>
        <v>7076.28</v>
      </c>
      <c r="R44" s="33" t="n">
        <f aca="false">[4]t4!Q42</f>
        <v>35587.43</v>
      </c>
      <c r="S44" s="33" t="n">
        <f aca="false">[4]t4!R42</f>
        <v>38644.48</v>
      </c>
      <c r="T44" s="33" t="n">
        <f aca="false">[4]t4!S42</f>
        <v>19004.73</v>
      </c>
      <c r="U44" s="33" t="n">
        <f aca="false">[4]t4!T42</f>
        <v>6595.81</v>
      </c>
      <c r="V44" s="33" t="n">
        <f aca="false">[4]t4!U42</f>
        <v>14316.39</v>
      </c>
      <c r="W44" s="33" t="n">
        <f aca="false">[4]t4!V42</f>
        <v>1732.49</v>
      </c>
      <c r="X44" s="33" t="str">
        <f aca="false">[4]t4!W42</f>
        <v>-</v>
      </c>
      <c r="Y44" s="33" t="str">
        <f aca="false">[4]t4!X42</f>
        <v>-</v>
      </c>
    </row>
    <row r="45" customFormat="false" ht="21.75" hidden="false" customHeight="true" outlineLevel="0" collapsed="false">
      <c r="A45" s="15" t="s">
        <v>55</v>
      </c>
      <c r="B45" s="34" t="n">
        <f aca="false">[4]t4!B43</f>
        <v>463327.77</v>
      </c>
      <c r="C45" s="34" t="n">
        <f aca="false">[4]t4!C43</f>
        <v>182388</v>
      </c>
      <c r="D45" s="34" t="str">
        <f aca="false">[4]t4!D43</f>
        <v>-</v>
      </c>
      <c r="E45" s="34" t="n">
        <f aca="false">[4]t4!E43</f>
        <v>29135.37</v>
      </c>
      <c r="F45" s="34" t="n">
        <f aca="false">[4]t4!F43</f>
        <v>2703.54</v>
      </c>
      <c r="G45" s="34" t="n">
        <f aca="false">[4]t4!G43</f>
        <v>2921.3</v>
      </c>
      <c r="H45" s="34" t="n">
        <f aca="false">[4]t4!H43</f>
        <v>54753.35</v>
      </c>
      <c r="I45" s="34" t="n">
        <f aca="false">[4]t4!I43</f>
        <v>98455.08</v>
      </c>
      <c r="J45" s="34" t="n">
        <f aca="false">[4]t4!J43</f>
        <v>4788.19</v>
      </c>
      <c r="K45" s="34" t="n">
        <f aca="false">[4]t4!K43</f>
        <v>28517.73</v>
      </c>
      <c r="L45" s="34" t="n">
        <f aca="false">[4]t4!L43</f>
        <v>3532.51</v>
      </c>
      <c r="M45" s="34" t="n">
        <f aca="false">[4]t4!M43</f>
        <v>1245.78</v>
      </c>
      <c r="N45" s="15" t="s">
        <v>55</v>
      </c>
      <c r="O45" s="34" t="n">
        <f aca="false">[4]t4!N43</f>
        <v>537.93</v>
      </c>
      <c r="P45" s="34" t="n">
        <f aca="false">[4]t4!O43</f>
        <v>2889.56</v>
      </c>
      <c r="Q45" s="34" t="n">
        <f aca="false">[4]t4!P43</f>
        <v>2120.36</v>
      </c>
      <c r="R45" s="34" t="n">
        <f aca="false">[4]t4!Q43</f>
        <v>20023.79</v>
      </c>
      <c r="S45" s="34" t="n">
        <f aca="false">[4]t4!R43</f>
        <v>16110.62</v>
      </c>
      <c r="T45" s="34" t="n">
        <f aca="false">[4]t4!S43</f>
        <v>6452.66</v>
      </c>
      <c r="U45" s="34" t="n">
        <f aca="false">[4]t4!T43</f>
        <v>3171.55</v>
      </c>
      <c r="V45" s="34" t="n">
        <f aca="false">[4]t4!U43</f>
        <v>3244.81</v>
      </c>
      <c r="W45" s="34" t="n">
        <f aca="false">[4]t4!V43</f>
        <v>335.65</v>
      </c>
      <c r="X45" s="34" t="str">
        <f aca="false">[4]t4!W43</f>
        <v>-</v>
      </c>
      <c r="Y45" s="34" t="str">
        <f aca="false">[4]t4!X43</f>
        <v>-</v>
      </c>
    </row>
    <row r="46" customFormat="false" ht="21.75" hidden="false" customHeight="true" outlineLevel="0" collapsed="false">
      <c r="A46" s="15" t="s">
        <v>56</v>
      </c>
      <c r="B46" s="34" t="n">
        <f aca="false">[4]t4!B44</f>
        <v>392154.89</v>
      </c>
      <c r="C46" s="34" t="n">
        <f aca="false">[4]t4!C44</f>
        <v>117252.05</v>
      </c>
      <c r="D46" s="34" t="str">
        <f aca="false">[4]t4!D44</f>
        <v>-</v>
      </c>
      <c r="E46" s="34" t="n">
        <f aca="false">[4]t4!E44</f>
        <v>29801.23</v>
      </c>
      <c r="F46" s="34" t="n">
        <f aca="false">[4]t4!F44</f>
        <v>295.73</v>
      </c>
      <c r="G46" s="34" t="n">
        <f aca="false">[4]t4!G44</f>
        <v>333</v>
      </c>
      <c r="H46" s="34" t="n">
        <f aca="false">[4]t4!H44</f>
        <v>8322.68</v>
      </c>
      <c r="I46" s="34" t="n">
        <f aca="false">[4]t4!I44</f>
        <v>108239.67</v>
      </c>
      <c r="J46" s="34" t="str">
        <f aca="false">[4]t4!J44</f>
        <v>-</v>
      </c>
      <c r="K46" s="34" t="n">
        <f aca="false">[4]t4!K44</f>
        <v>49547.42</v>
      </c>
      <c r="L46" s="34" t="n">
        <f aca="false">[4]t4!L44</f>
        <v>493.37</v>
      </c>
      <c r="M46" s="34" t="n">
        <f aca="false">[4]t4!M44</f>
        <v>1453.92</v>
      </c>
      <c r="N46" s="15" t="s">
        <v>56</v>
      </c>
      <c r="O46" s="34" t="n">
        <f aca="false">[4]t4!N44</f>
        <v>2393.17</v>
      </c>
      <c r="P46" s="34" t="n">
        <f aca="false">[4]t4!O44</f>
        <v>2524.5</v>
      </c>
      <c r="Q46" s="34" t="n">
        <f aca="false">[4]t4!P44</f>
        <v>4955.92</v>
      </c>
      <c r="R46" s="34" t="n">
        <f aca="false">[4]t4!Q44</f>
        <v>15563.64</v>
      </c>
      <c r="S46" s="34" t="n">
        <f aca="false">[4]t4!R44</f>
        <v>22533.86</v>
      </c>
      <c r="T46" s="34" t="n">
        <f aca="false">[4]t4!S44</f>
        <v>12552.07</v>
      </c>
      <c r="U46" s="34" t="n">
        <f aca="false">[4]t4!T44</f>
        <v>3424.27</v>
      </c>
      <c r="V46" s="34" t="n">
        <f aca="false">[4]t4!U44</f>
        <v>11071.58</v>
      </c>
      <c r="W46" s="34" t="n">
        <f aca="false">[4]t4!V44</f>
        <v>1396.84</v>
      </c>
      <c r="X46" s="34" t="str">
        <f aca="false">[4]t4!W44</f>
        <v>-</v>
      </c>
      <c r="Y46" s="34" t="str">
        <f aca="false">[4]t4!X44</f>
        <v>-</v>
      </c>
    </row>
    <row r="47" s="28" customFormat="true" ht="30" hidden="false" customHeight="true" outlineLevel="0" collapsed="false">
      <c r="A47" s="24" t="str">
        <f aca="false">$A$24</f>
        <v>ตารางที่ 4  ประชากรอายุ 15 ปีขึ้นไปที่มีงานทำ จำแนกตามอุตสาหกรรมและเพศ ภาคตะวันออกเฉียงเหนือ เป็นรายจังหวัด ไตรมาสที่ 2 (เมษายน -มิถุนายน) 2565(ต่อ)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4" t="str">
        <f aca="false">$A$24</f>
        <v>ตารางที่ 4  ประชากรอายุ 15 ปีขึ้นไปที่มีงานทำ จำแนกตามอุตสาหกรรมและเพศ ภาคตะวันออกเฉียงเหนือ เป็นรายจังหวัด ไตรมาสที่ 2 (เมษายน -มิถุนายน) 2565(ต่อ)</v>
      </c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</row>
    <row r="48" s="28" customFormat="true" ht="9.95" hidden="false" customHeight="true" outlineLevel="0" collapsed="false">
      <c r="A48" s="24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4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</row>
    <row r="49" s="7" customFormat="true" ht="22.5" hidden="false" customHeight="true" outlineLevel="0" collapsed="false">
      <c r="A49" s="5"/>
      <c r="B49" s="5"/>
      <c r="C49" s="6" t="s">
        <v>2</v>
      </c>
      <c r="D49" s="6" t="s">
        <v>3</v>
      </c>
      <c r="E49" s="6" t="s">
        <v>4</v>
      </c>
      <c r="F49" s="6" t="s">
        <v>5</v>
      </c>
      <c r="G49" s="6" t="s">
        <v>6</v>
      </c>
      <c r="H49" s="6" t="s">
        <v>7</v>
      </c>
      <c r="I49" s="6" t="s">
        <v>8</v>
      </c>
      <c r="J49" s="6" t="s">
        <v>9</v>
      </c>
      <c r="K49" s="6" t="s">
        <v>10</v>
      </c>
      <c r="L49" s="6" t="s">
        <v>11</v>
      </c>
      <c r="M49" s="6" t="s">
        <v>12</v>
      </c>
      <c r="N49" s="5"/>
      <c r="O49" s="6" t="s">
        <v>10</v>
      </c>
      <c r="P49" s="6" t="s">
        <v>10</v>
      </c>
      <c r="Q49" s="6" t="s">
        <v>13</v>
      </c>
      <c r="R49" s="6" t="s">
        <v>13</v>
      </c>
      <c r="S49" s="6" t="s">
        <v>14</v>
      </c>
      <c r="T49" s="6" t="s">
        <v>15</v>
      </c>
      <c r="U49" s="6" t="s">
        <v>16</v>
      </c>
      <c r="V49" s="6" t="s">
        <v>10</v>
      </c>
      <c r="W49" s="6" t="s">
        <v>17</v>
      </c>
      <c r="X49" s="6" t="s">
        <v>18</v>
      </c>
      <c r="Y49" s="6" t="s">
        <v>19</v>
      </c>
    </row>
    <row r="50" s="7" customFormat="true" ht="22.5" hidden="false" customHeight="true" outlineLevel="0" collapsed="false">
      <c r="A50" s="8" t="s">
        <v>65</v>
      </c>
      <c r="B50" s="8" t="s">
        <v>21</v>
      </c>
      <c r="C50" s="9" t="s">
        <v>22</v>
      </c>
      <c r="D50" s="9" t="s">
        <v>23</v>
      </c>
      <c r="E50" s="9"/>
      <c r="F50" s="9" t="s">
        <v>24</v>
      </c>
      <c r="G50" s="9" t="s">
        <v>25</v>
      </c>
      <c r="H50" s="9" t="s">
        <v>26</v>
      </c>
      <c r="I50" s="9" t="s">
        <v>27</v>
      </c>
      <c r="J50" s="9" t="s">
        <v>28</v>
      </c>
      <c r="K50" s="9" t="s">
        <v>29</v>
      </c>
      <c r="L50" s="9" t="s">
        <v>30</v>
      </c>
      <c r="M50" s="9" t="s">
        <v>31</v>
      </c>
      <c r="N50" s="8" t="s">
        <v>65</v>
      </c>
      <c r="O50" s="9" t="s">
        <v>32</v>
      </c>
      <c r="P50" s="9" t="s">
        <v>33</v>
      </c>
      <c r="Q50" s="9" t="s">
        <v>30</v>
      </c>
      <c r="R50" s="9" t="s">
        <v>34</v>
      </c>
      <c r="S50" s="9"/>
      <c r="T50" s="9" t="s">
        <v>35</v>
      </c>
      <c r="U50" s="9" t="s">
        <v>36</v>
      </c>
      <c r="V50" s="9" t="s">
        <v>37</v>
      </c>
      <c r="W50" s="9" t="s">
        <v>38</v>
      </c>
      <c r="X50" s="9" t="s">
        <v>39</v>
      </c>
      <c r="Y50" s="9"/>
    </row>
    <row r="51" s="7" customFormat="true" ht="22.5" hidden="false" customHeight="true" outlineLevel="0" collapsed="false">
      <c r="A51" s="10"/>
      <c r="B51" s="10"/>
      <c r="C51" s="11" t="s">
        <v>40</v>
      </c>
      <c r="D51" s="11" t="s">
        <v>41</v>
      </c>
      <c r="E51" s="11"/>
      <c r="F51" s="11" t="s">
        <v>42</v>
      </c>
      <c r="G51" s="11" t="s">
        <v>43</v>
      </c>
      <c r="H51" s="11"/>
      <c r="I51" s="11"/>
      <c r="J51" s="11"/>
      <c r="K51" s="11" t="s">
        <v>44</v>
      </c>
      <c r="L51" s="11" t="s">
        <v>45</v>
      </c>
      <c r="M51" s="11" t="s">
        <v>46</v>
      </c>
      <c r="N51" s="10"/>
      <c r="O51" s="11"/>
      <c r="P51" s="11" t="s">
        <v>47</v>
      </c>
      <c r="Q51" s="11" t="s">
        <v>48</v>
      </c>
      <c r="R51" s="11" t="s">
        <v>49</v>
      </c>
      <c r="S51" s="11"/>
      <c r="T51" s="11"/>
      <c r="U51" s="11" t="s">
        <v>50</v>
      </c>
      <c r="V51" s="11" t="s">
        <v>51</v>
      </c>
      <c r="W51" s="11" t="s">
        <v>52</v>
      </c>
      <c r="X51" s="11" t="s">
        <v>53</v>
      </c>
      <c r="Y51" s="11"/>
    </row>
    <row r="52" s="7" customFormat="true" ht="24" hidden="false" customHeight="true" outlineLevel="0" collapsed="false">
      <c r="A52" s="12" t="s">
        <v>125</v>
      </c>
      <c r="B52" s="33" t="n">
        <f aca="false">[4]t4!B45</f>
        <v>606179.18</v>
      </c>
      <c r="C52" s="33" t="n">
        <f aca="false">[4]t4!C45</f>
        <v>304265.77</v>
      </c>
      <c r="D52" s="33" t="str">
        <f aca="false">[4]t4!D45</f>
        <v>-</v>
      </c>
      <c r="E52" s="33" t="n">
        <f aca="false">[4]t4!E45</f>
        <v>33360.55</v>
      </c>
      <c r="F52" s="33" t="n">
        <f aca="false">[4]t4!F45</f>
        <v>3365.77</v>
      </c>
      <c r="G52" s="33" t="n">
        <f aca="false">[4]t4!G45</f>
        <v>271.67</v>
      </c>
      <c r="H52" s="33" t="n">
        <f aca="false">[4]t4!H45</f>
        <v>66895.74</v>
      </c>
      <c r="I52" s="33" t="n">
        <f aca="false">[4]t4!I45</f>
        <v>81743.09</v>
      </c>
      <c r="J52" s="33" t="n">
        <f aca="false">[4]t4!J45</f>
        <v>5990.68</v>
      </c>
      <c r="K52" s="33" t="n">
        <f aca="false">[4]t4!K45</f>
        <v>29102.19</v>
      </c>
      <c r="L52" s="33" t="n">
        <f aca="false">[4]t4!L45</f>
        <v>429.07</v>
      </c>
      <c r="M52" s="33" t="n">
        <f aca="false">[4]t4!M45</f>
        <v>3566.6</v>
      </c>
      <c r="N52" s="12" t="s">
        <v>125</v>
      </c>
      <c r="O52" s="33" t="n">
        <f aca="false">[4]t4!N45</f>
        <v>165.23</v>
      </c>
      <c r="P52" s="33" t="n">
        <f aca="false">[4]t4!O45</f>
        <v>3921.22</v>
      </c>
      <c r="Q52" s="33" t="n">
        <f aca="false">[4]t4!P45</f>
        <v>2683.74</v>
      </c>
      <c r="R52" s="33" t="n">
        <f aca="false">[4]t4!Q45</f>
        <v>30087.26</v>
      </c>
      <c r="S52" s="33" t="n">
        <f aca="false">[4]t4!R45</f>
        <v>18477.6</v>
      </c>
      <c r="T52" s="33" t="n">
        <f aca="false">[4]t4!S45</f>
        <v>13583.61</v>
      </c>
      <c r="U52" s="33" t="n">
        <f aca="false">[4]t4!T45</f>
        <v>514.31</v>
      </c>
      <c r="V52" s="33" t="n">
        <f aca="false">[4]t4!U45</f>
        <v>6523.23</v>
      </c>
      <c r="W52" s="33" t="n">
        <f aca="false">[4]t4!V45</f>
        <v>1231.83</v>
      </c>
      <c r="X52" s="33" t="str">
        <f aca="false">[4]t4!W45</f>
        <v>-</v>
      </c>
      <c r="Y52" s="33" t="str">
        <f aca="false">[4]t4!X45</f>
        <v>-</v>
      </c>
    </row>
    <row r="53" s="7" customFormat="true" ht="20.25" hidden="false" customHeight="true" outlineLevel="0" collapsed="false">
      <c r="A53" s="15" t="s">
        <v>55</v>
      </c>
      <c r="B53" s="34" t="n">
        <f aca="false">[4]t4!B46</f>
        <v>327874.89</v>
      </c>
      <c r="C53" s="34" t="n">
        <f aca="false">[4]t4!C46</f>
        <v>161528.47</v>
      </c>
      <c r="D53" s="34" t="str">
        <f aca="false">[4]t4!D46</f>
        <v>-</v>
      </c>
      <c r="E53" s="34" t="n">
        <f aca="false">[4]t4!E46</f>
        <v>15868.43</v>
      </c>
      <c r="F53" s="34" t="n">
        <f aca="false">[4]t4!F46</f>
        <v>2681.24</v>
      </c>
      <c r="G53" s="34" t="n">
        <f aca="false">[4]t4!G46</f>
        <v>271.67</v>
      </c>
      <c r="H53" s="34" t="n">
        <f aca="false">[4]t4!H46</f>
        <v>57800.82</v>
      </c>
      <c r="I53" s="34" t="n">
        <f aca="false">[4]t4!I46</f>
        <v>40838.22</v>
      </c>
      <c r="J53" s="34" t="n">
        <f aca="false">[4]t4!J46</f>
        <v>5164.57</v>
      </c>
      <c r="K53" s="34" t="n">
        <f aca="false">[4]t4!K46</f>
        <v>9486.5</v>
      </c>
      <c r="L53" s="34" t="n">
        <f aca="false">[4]t4!L46</f>
        <v>429.07</v>
      </c>
      <c r="M53" s="34" t="str">
        <f aca="false">[4]t4!M46</f>
        <v>-</v>
      </c>
      <c r="N53" s="15" t="s">
        <v>55</v>
      </c>
      <c r="O53" s="34" t="str">
        <f aca="false">[4]t4!N46</f>
        <v>-</v>
      </c>
      <c r="P53" s="34" t="n">
        <f aca="false">[4]t4!O46</f>
        <v>1930.69</v>
      </c>
      <c r="Q53" s="34" t="n">
        <f aca="false">[4]t4!P46</f>
        <v>417.04</v>
      </c>
      <c r="R53" s="34" t="n">
        <f aca="false">[4]t4!Q46</f>
        <v>19122.93</v>
      </c>
      <c r="S53" s="34" t="n">
        <f aca="false">[4]t4!R46</f>
        <v>6061.76</v>
      </c>
      <c r="T53" s="34" t="n">
        <f aca="false">[4]t4!S46</f>
        <v>3153.6</v>
      </c>
      <c r="U53" s="34" t="str">
        <f aca="false">[4]t4!T46</f>
        <v>-</v>
      </c>
      <c r="V53" s="34" t="n">
        <f aca="false">[4]t4!U46</f>
        <v>3119.87</v>
      </c>
      <c r="W53" s="34" t="str">
        <f aca="false">[4]t4!V46</f>
        <v>-</v>
      </c>
      <c r="X53" s="34" t="str">
        <f aca="false">[4]t4!W46</f>
        <v>-</v>
      </c>
      <c r="Y53" s="34" t="str">
        <f aca="false">[4]t4!X46</f>
        <v>-</v>
      </c>
    </row>
    <row r="54" s="7" customFormat="true" ht="20.25" hidden="false" customHeight="true" outlineLevel="0" collapsed="false">
      <c r="A54" s="15" t="s">
        <v>56</v>
      </c>
      <c r="B54" s="34" t="n">
        <f aca="false">[4]t4!B51</f>
        <v>278304.3</v>
      </c>
      <c r="C54" s="34" t="n">
        <f aca="false">[4]t4!C51</f>
        <v>142737.3</v>
      </c>
      <c r="D54" s="34" t="str">
        <f aca="false">[4]t4!D51</f>
        <v>-</v>
      </c>
      <c r="E54" s="34" t="n">
        <f aca="false">[4]t4!E51</f>
        <v>17492.12</v>
      </c>
      <c r="F54" s="34" t="n">
        <f aca="false">[4]t4!F51</f>
        <v>684.53</v>
      </c>
      <c r="G54" s="34" t="str">
        <f aca="false">[4]t4!G51</f>
        <v>-</v>
      </c>
      <c r="H54" s="34" t="n">
        <f aca="false">[4]t4!H51</f>
        <v>9094.92</v>
      </c>
      <c r="I54" s="34" t="n">
        <f aca="false">[4]t4!I51</f>
        <v>40904.88</v>
      </c>
      <c r="J54" s="34" t="n">
        <f aca="false">[4]t4!J51</f>
        <v>826.12</v>
      </c>
      <c r="K54" s="34" t="n">
        <f aca="false">[4]t4!K51</f>
        <v>19615.69</v>
      </c>
      <c r="L54" s="34" t="str">
        <f aca="false">[4]t4!L51</f>
        <v>-</v>
      </c>
      <c r="M54" s="34" t="n">
        <f aca="false">[4]t4!M51</f>
        <v>3566.6</v>
      </c>
      <c r="N54" s="15" t="s">
        <v>56</v>
      </c>
      <c r="O54" s="34" t="n">
        <f aca="false">[4]t4!N51</f>
        <v>165.23</v>
      </c>
      <c r="P54" s="34" t="n">
        <f aca="false">[4]t4!O51</f>
        <v>1990.53</v>
      </c>
      <c r="Q54" s="34" t="n">
        <f aca="false">[4]t4!P51</f>
        <v>2266.7</v>
      </c>
      <c r="R54" s="34" t="n">
        <f aca="false">[4]t4!Q51</f>
        <v>10964.33</v>
      </c>
      <c r="S54" s="34" t="n">
        <f aca="false">[4]t4!R51</f>
        <v>12415.85</v>
      </c>
      <c r="T54" s="34" t="n">
        <f aca="false">[4]t4!S51</f>
        <v>10430</v>
      </c>
      <c r="U54" s="34" t="n">
        <f aca="false">[4]t4!T51</f>
        <v>514.31</v>
      </c>
      <c r="V54" s="34" t="n">
        <f aca="false">[4]t4!U51</f>
        <v>3403.35</v>
      </c>
      <c r="W54" s="34" t="n">
        <f aca="false">[4]t4!V51</f>
        <v>1231.83</v>
      </c>
      <c r="X54" s="34" t="str">
        <f aca="false">[4]t4!W51</f>
        <v>-</v>
      </c>
      <c r="Y54" s="34" t="str">
        <f aca="false">[4]t4!X51</f>
        <v>-</v>
      </c>
    </row>
    <row r="55" s="12" customFormat="true" ht="22.5" hidden="false" customHeight="true" outlineLevel="0" collapsed="false">
      <c r="A55" s="12" t="s">
        <v>126</v>
      </c>
      <c r="B55" s="33" t="n">
        <f aca="false">[4]t4!B52</f>
        <v>311225.24</v>
      </c>
      <c r="C55" s="33" t="n">
        <f aca="false">[4]t4!C52</f>
        <v>200219.97</v>
      </c>
      <c r="D55" s="33" t="n">
        <f aca="false">[4]t4!D52</f>
        <v>113.64</v>
      </c>
      <c r="E55" s="33" t="n">
        <f aca="false">[4]t4!E52</f>
        <v>11057.97</v>
      </c>
      <c r="F55" s="33" t="n">
        <f aca="false">[4]t4!F52</f>
        <v>317.95</v>
      </c>
      <c r="G55" s="33" t="n">
        <f aca="false">[4]t4!G52</f>
        <v>55.99</v>
      </c>
      <c r="H55" s="33" t="n">
        <f aca="false">[4]t4!H52</f>
        <v>4546.95</v>
      </c>
      <c r="I55" s="33" t="n">
        <f aca="false">[4]t4!I52</f>
        <v>33084.1</v>
      </c>
      <c r="J55" s="33" t="n">
        <f aca="false">[4]t4!J52</f>
        <v>826.6</v>
      </c>
      <c r="K55" s="33" t="n">
        <f aca="false">[4]t4!K52</f>
        <v>7376.86</v>
      </c>
      <c r="L55" s="33" t="n">
        <f aca="false">[4]t4!L52</f>
        <v>80.97</v>
      </c>
      <c r="M55" s="33" t="n">
        <f aca="false">[4]t4!M52</f>
        <v>332.19</v>
      </c>
      <c r="N55" s="12" t="s">
        <v>126</v>
      </c>
      <c r="O55" s="33" t="n">
        <f aca="false">[4]t4!N52</f>
        <v>76.29</v>
      </c>
      <c r="P55" s="33" t="n">
        <f aca="false">[4]t4!O52</f>
        <v>876.94</v>
      </c>
      <c r="Q55" s="33" t="n">
        <f aca="false">[4]t4!P52</f>
        <v>304.4</v>
      </c>
      <c r="R55" s="33" t="n">
        <f aca="false">[4]t4!Q52</f>
        <v>10162.49</v>
      </c>
      <c r="S55" s="33" t="n">
        <f aca="false">[4]t4!R52</f>
        <v>10115.85</v>
      </c>
      <c r="T55" s="33" t="n">
        <f aca="false">[4]t4!S52</f>
        <v>3910.69</v>
      </c>
      <c r="U55" s="33" t="n">
        <f aca="false">[4]t4!T52</f>
        <v>23595.3</v>
      </c>
      <c r="V55" s="33" t="n">
        <f aca="false">[4]t4!U52</f>
        <v>3541.7</v>
      </c>
      <c r="W55" s="33" t="n">
        <f aca="false">[4]t4!V52</f>
        <v>628.4</v>
      </c>
      <c r="X55" s="33" t="str">
        <f aca="false">[4]t4!W52</f>
        <v>-</v>
      </c>
      <c r="Y55" s="33" t="str">
        <f aca="false">[4]t4!X52</f>
        <v>-</v>
      </c>
    </row>
    <row r="56" customFormat="false" ht="21" hidden="false" customHeight="true" outlineLevel="0" collapsed="false">
      <c r="A56" s="15" t="s">
        <v>55</v>
      </c>
      <c r="B56" s="34" t="n">
        <f aca="false">[4]t4!B53</f>
        <v>162015.02</v>
      </c>
      <c r="C56" s="34" t="n">
        <f aca="false">[4]t4!C53</f>
        <v>108930.13</v>
      </c>
      <c r="D56" s="34" t="str">
        <f aca="false">[4]t4!D53</f>
        <v>-</v>
      </c>
      <c r="E56" s="34" t="n">
        <f aca="false">[4]t4!E53</f>
        <v>6103.77</v>
      </c>
      <c r="F56" s="34" t="n">
        <f aca="false">[4]t4!F53</f>
        <v>317.95</v>
      </c>
      <c r="G56" s="34" t="n">
        <f aca="false">[4]t4!G53</f>
        <v>55.99</v>
      </c>
      <c r="H56" s="34" t="n">
        <f aca="false">[4]t4!H53</f>
        <v>3967.44</v>
      </c>
      <c r="I56" s="34" t="n">
        <f aca="false">[4]t4!I53</f>
        <v>15785.36</v>
      </c>
      <c r="J56" s="34" t="n">
        <f aca="false">[4]t4!J53</f>
        <v>664.59</v>
      </c>
      <c r="K56" s="34" t="n">
        <f aca="false">[4]t4!K53</f>
        <v>2530.11</v>
      </c>
      <c r="L56" s="34" t="n">
        <f aca="false">[4]t4!L53</f>
        <v>80.97</v>
      </c>
      <c r="M56" s="34" t="n">
        <f aca="false">[4]t4!M53</f>
        <v>112.58</v>
      </c>
      <c r="N56" s="15" t="s">
        <v>55</v>
      </c>
      <c r="O56" s="34" t="str">
        <f aca="false">[4]t4!N53</f>
        <v>-</v>
      </c>
      <c r="P56" s="34" t="n">
        <f aca="false">[4]t4!O53</f>
        <v>806.98</v>
      </c>
      <c r="Q56" s="34" t="n">
        <f aca="false">[4]t4!P53</f>
        <v>155.24</v>
      </c>
      <c r="R56" s="34" t="n">
        <f aca="false">[4]t4!Q53</f>
        <v>4809.2</v>
      </c>
      <c r="S56" s="34" t="n">
        <f aca="false">[4]t4!R53</f>
        <v>2818.23</v>
      </c>
      <c r="T56" s="34" t="n">
        <f aca="false">[4]t4!S53</f>
        <v>1042.09</v>
      </c>
      <c r="U56" s="34" t="n">
        <f aca="false">[4]t4!T53</f>
        <v>11144.62</v>
      </c>
      <c r="V56" s="34" t="n">
        <f aca="false">[4]t4!U53</f>
        <v>2599.8</v>
      </c>
      <c r="W56" s="34" t="n">
        <f aca="false">[4]t4!V53</f>
        <v>89.95</v>
      </c>
      <c r="X56" s="34" t="str">
        <f aca="false">[4]t4!W53</f>
        <v>-</v>
      </c>
      <c r="Y56" s="34" t="str">
        <f aca="false">[4]t4!X53</f>
        <v>-</v>
      </c>
    </row>
    <row r="57" customFormat="false" ht="21" hidden="false" customHeight="true" outlineLevel="0" collapsed="false">
      <c r="A57" s="15" t="s">
        <v>56</v>
      </c>
      <c r="B57" s="34" t="n">
        <f aca="false">[4]t4!B54</f>
        <v>149210.22</v>
      </c>
      <c r="C57" s="34" t="n">
        <f aca="false">[4]t4!C54</f>
        <v>91289.84</v>
      </c>
      <c r="D57" s="34" t="n">
        <f aca="false">[4]t4!D54</f>
        <v>113.64</v>
      </c>
      <c r="E57" s="34" t="n">
        <f aca="false">[4]t4!E54</f>
        <v>4954.2</v>
      </c>
      <c r="F57" s="34" t="str">
        <f aca="false">[4]t4!F54</f>
        <v>-</v>
      </c>
      <c r="G57" s="34" t="str">
        <f aca="false">[4]t4!G54</f>
        <v>-</v>
      </c>
      <c r="H57" s="34" t="n">
        <f aca="false">[4]t4!H54</f>
        <v>579.51</v>
      </c>
      <c r="I57" s="34" t="n">
        <f aca="false">[4]t4!I54</f>
        <v>17298.74</v>
      </c>
      <c r="J57" s="34" t="n">
        <f aca="false">[4]t4!J54</f>
        <v>162</v>
      </c>
      <c r="K57" s="34" t="n">
        <f aca="false">[4]t4!K54</f>
        <v>4846.75</v>
      </c>
      <c r="L57" s="34" t="str">
        <f aca="false">[4]t4!L54</f>
        <v>-</v>
      </c>
      <c r="M57" s="34" t="n">
        <f aca="false">[4]t4!M54</f>
        <v>219.61</v>
      </c>
      <c r="N57" s="15" t="s">
        <v>56</v>
      </c>
      <c r="O57" s="34" t="n">
        <f aca="false">[4]t4!N54</f>
        <v>76.29</v>
      </c>
      <c r="P57" s="34" t="n">
        <f aca="false">[4]t4!O54</f>
        <v>69.96</v>
      </c>
      <c r="Q57" s="34" t="n">
        <f aca="false">[4]t4!P54</f>
        <v>149.15</v>
      </c>
      <c r="R57" s="34" t="n">
        <f aca="false">[4]t4!Q54</f>
        <v>5353.29</v>
      </c>
      <c r="S57" s="34" t="n">
        <f aca="false">[4]t4!R54</f>
        <v>7297.62</v>
      </c>
      <c r="T57" s="34" t="n">
        <f aca="false">[4]t4!S54</f>
        <v>2868.61</v>
      </c>
      <c r="U57" s="34" t="n">
        <f aca="false">[4]t4!T54</f>
        <v>12450.67</v>
      </c>
      <c r="V57" s="34" t="n">
        <f aca="false">[4]t4!U54</f>
        <v>941.9</v>
      </c>
      <c r="W57" s="34" t="n">
        <f aca="false">[4]t4!V54</f>
        <v>538.44</v>
      </c>
      <c r="X57" s="34" t="str">
        <f aca="false">[4]t4!W54</f>
        <v>-</v>
      </c>
      <c r="Y57" s="34" t="str">
        <f aca="false">[4]t4!X54</f>
        <v>-</v>
      </c>
    </row>
    <row r="58" s="12" customFormat="true" ht="22.5" hidden="false" customHeight="true" outlineLevel="0" collapsed="false">
      <c r="A58" s="12" t="s">
        <v>127</v>
      </c>
      <c r="B58" s="33" t="n">
        <f aca="false">[4]t4!B55</f>
        <v>216810.2</v>
      </c>
      <c r="C58" s="33" t="n">
        <f aca="false">[4]t4!C55</f>
        <v>105629.22</v>
      </c>
      <c r="D58" s="33" t="str">
        <f aca="false">[4]t4!D55</f>
        <v>-</v>
      </c>
      <c r="E58" s="33" t="n">
        <f aca="false">[4]t4!E55</f>
        <v>8253.06</v>
      </c>
      <c r="F58" s="33" t="n">
        <f aca="false">[4]t4!F55</f>
        <v>50.47</v>
      </c>
      <c r="G58" s="33" t="n">
        <f aca="false">[4]t4!G55</f>
        <v>92.23</v>
      </c>
      <c r="H58" s="33" t="n">
        <f aca="false">[4]t4!H55</f>
        <v>15501.53</v>
      </c>
      <c r="I58" s="33" t="n">
        <f aca="false">[4]t4!I55</f>
        <v>30662.73</v>
      </c>
      <c r="J58" s="33" t="n">
        <f aca="false">[4]t4!J55</f>
        <v>4403.25</v>
      </c>
      <c r="K58" s="33" t="n">
        <f aca="false">[4]t4!K55</f>
        <v>12212.08</v>
      </c>
      <c r="L58" s="33" t="n">
        <f aca="false">[4]t4!L55</f>
        <v>251.47</v>
      </c>
      <c r="M58" s="33" t="n">
        <f aca="false">[4]t4!M55</f>
        <v>1713.06</v>
      </c>
      <c r="N58" s="12" t="s">
        <v>127</v>
      </c>
      <c r="O58" s="33" t="n">
        <f aca="false">[4]t4!N55</f>
        <v>103.69</v>
      </c>
      <c r="P58" s="33" t="n">
        <f aca="false">[4]t4!O55</f>
        <v>1066.57</v>
      </c>
      <c r="Q58" s="33" t="n">
        <f aca="false">[4]t4!P55</f>
        <v>370.26</v>
      </c>
      <c r="R58" s="33" t="n">
        <f aca="false">[4]t4!Q55</f>
        <v>13876.33</v>
      </c>
      <c r="S58" s="33" t="n">
        <f aca="false">[4]t4!R55</f>
        <v>6978.25</v>
      </c>
      <c r="T58" s="33" t="n">
        <f aca="false">[4]t4!S55</f>
        <v>7098.13</v>
      </c>
      <c r="U58" s="33" t="n">
        <f aca="false">[4]t4!T55</f>
        <v>350.36</v>
      </c>
      <c r="V58" s="33" t="n">
        <f aca="false">[4]t4!U55</f>
        <v>7708.61</v>
      </c>
      <c r="W58" s="33" t="n">
        <f aca="false">[4]t4!V55</f>
        <v>488.9</v>
      </c>
      <c r="X58" s="33" t="str">
        <f aca="false">[4]t4!W55</f>
        <v>-</v>
      </c>
      <c r="Y58" s="33" t="str">
        <f aca="false">[4]t4!X55</f>
        <v>-</v>
      </c>
    </row>
    <row r="59" customFormat="false" ht="21" hidden="false" customHeight="true" outlineLevel="0" collapsed="false">
      <c r="A59" s="15" t="s">
        <v>55</v>
      </c>
      <c r="B59" s="34" t="n">
        <f aca="false">[4]t4!B56</f>
        <v>115641.76</v>
      </c>
      <c r="C59" s="34" t="n">
        <f aca="false">[4]t4!C56</f>
        <v>59936.53</v>
      </c>
      <c r="D59" s="34" t="str">
        <f aca="false">[4]t4!D56</f>
        <v>-</v>
      </c>
      <c r="E59" s="34" t="n">
        <f aca="false">[4]t4!E56</f>
        <v>4410.32</v>
      </c>
      <c r="F59" s="34" t="n">
        <f aca="false">[4]t4!F56</f>
        <v>50.47</v>
      </c>
      <c r="G59" s="34" t="n">
        <f aca="false">[4]t4!G56</f>
        <v>92.23</v>
      </c>
      <c r="H59" s="34" t="n">
        <f aca="false">[4]t4!H56</f>
        <v>12392.6</v>
      </c>
      <c r="I59" s="34" t="n">
        <f aca="false">[4]t4!I56</f>
        <v>14371.89</v>
      </c>
      <c r="J59" s="34" t="n">
        <f aca="false">[4]t4!J56</f>
        <v>3055.74</v>
      </c>
      <c r="K59" s="34" t="n">
        <f aca="false">[4]t4!K56</f>
        <v>4151.35</v>
      </c>
      <c r="L59" s="34" t="n">
        <f aca="false">[4]t4!L56</f>
        <v>251.47</v>
      </c>
      <c r="M59" s="34" t="n">
        <f aca="false">[4]t4!M56</f>
        <v>353.75</v>
      </c>
      <c r="N59" s="15" t="s">
        <v>55</v>
      </c>
      <c r="O59" s="34" t="str">
        <f aca="false">[4]t4!N56</f>
        <v>-</v>
      </c>
      <c r="P59" s="34" t="n">
        <f aca="false">[4]t4!O56</f>
        <v>220.17</v>
      </c>
      <c r="Q59" s="34" t="str">
        <f aca="false">[4]t4!P56</f>
        <v>-</v>
      </c>
      <c r="R59" s="34" t="n">
        <f aca="false">[4]t4!Q56</f>
        <v>8357.54</v>
      </c>
      <c r="S59" s="34" t="n">
        <f aca="false">[4]t4!R56</f>
        <v>2612.31</v>
      </c>
      <c r="T59" s="34" t="n">
        <f aca="false">[4]t4!S56</f>
        <v>1123.5</v>
      </c>
      <c r="U59" s="34" t="n">
        <f aca="false">[4]t4!T56</f>
        <v>202.77</v>
      </c>
      <c r="V59" s="34" t="n">
        <f aca="false">[4]t4!U56</f>
        <v>3647.31</v>
      </c>
      <c r="W59" s="34" t="n">
        <f aca="false">[4]t4!V56</f>
        <v>411.81</v>
      </c>
      <c r="X59" s="34" t="str">
        <f aca="false">[4]t4!W56</f>
        <v>-</v>
      </c>
      <c r="Y59" s="34" t="str">
        <f aca="false">[4]t4!X56</f>
        <v>-</v>
      </c>
    </row>
    <row r="60" customFormat="false" ht="21" hidden="false" customHeight="true" outlineLevel="0" collapsed="false">
      <c r="A60" s="15" t="s">
        <v>56</v>
      </c>
      <c r="B60" s="34" t="n">
        <f aca="false">[4]t4!B57</f>
        <v>101168.44</v>
      </c>
      <c r="C60" s="34" t="n">
        <f aca="false">[4]t4!C57</f>
        <v>45692.68</v>
      </c>
      <c r="D60" s="34" t="str">
        <f aca="false">[4]t4!D57</f>
        <v>-</v>
      </c>
      <c r="E60" s="34" t="n">
        <f aca="false">[4]t4!E57</f>
        <v>3842.74</v>
      </c>
      <c r="F60" s="34" t="str">
        <f aca="false">[4]t4!F57</f>
        <v>-</v>
      </c>
      <c r="G60" s="34" t="str">
        <f aca="false">[4]t4!G57</f>
        <v>-</v>
      </c>
      <c r="H60" s="34" t="n">
        <f aca="false">[4]t4!H57</f>
        <v>3108.93</v>
      </c>
      <c r="I60" s="34" t="n">
        <f aca="false">[4]t4!I57</f>
        <v>16290.84</v>
      </c>
      <c r="J60" s="34" t="n">
        <f aca="false">[4]t4!J57</f>
        <v>1347.51</v>
      </c>
      <c r="K60" s="34" t="n">
        <f aca="false">[4]t4!K57</f>
        <v>8060.73</v>
      </c>
      <c r="L60" s="34" t="str">
        <f aca="false">[4]t4!L57</f>
        <v>-</v>
      </c>
      <c r="M60" s="34" t="n">
        <f aca="false">[4]t4!M57</f>
        <v>1359.31</v>
      </c>
      <c r="N60" s="15" t="s">
        <v>56</v>
      </c>
      <c r="O60" s="34" t="n">
        <f aca="false">[4]t4!N57</f>
        <v>103.69</v>
      </c>
      <c r="P60" s="34" t="n">
        <f aca="false">[4]t4!O57</f>
        <v>846.4</v>
      </c>
      <c r="Q60" s="34" t="n">
        <f aca="false">[4]t4!P57</f>
        <v>370.26</v>
      </c>
      <c r="R60" s="34" t="n">
        <f aca="false">[4]t4!Q57</f>
        <v>5518.79</v>
      </c>
      <c r="S60" s="34" t="n">
        <f aca="false">[4]t4!R57</f>
        <v>4365.94</v>
      </c>
      <c r="T60" s="34" t="n">
        <f aca="false">[4]t4!S57</f>
        <v>5974.63</v>
      </c>
      <c r="U60" s="34" t="n">
        <f aca="false">[4]t4!T57</f>
        <v>147.6</v>
      </c>
      <c r="V60" s="34" t="n">
        <f aca="false">[4]t4!U57</f>
        <v>4061.3</v>
      </c>
      <c r="W60" s="34" t="n">
        <f aca="false">[4]t4!V57</f>
        <v>77.09</v>
      </c>
      <c r="X60" s="34" t="str">
        <f aca="false">[4]t4!W57</f>
        <v>-</v>
      </c>
      <c r="Y60" s="34" t="str">
        <f aca="false">[4]t4!X57</f>
        <v>-</v>
      </c>
    </row>
    <row r="61" s="12" customFormat="true" ht="22.5" hidden="false" customHeight="true" outlineLevel="0" collapsed="false">
      <c r="A61" s="12" t="s">
        <v>128</v>
      </c>
      <c r="B61" s="33" t="n">
        <f aca="false">[4]t4!B58</f>
        <v>369628.8</v>
      </c>
      <c r="C61" s="33" t="n">
        <f aca="false">[4]t4!C58</f>
        <v>176960.07</v>
      </c>
      <c r="D61" s="33" t="str">
        <f aca="false">[4]t4!D58</f>
        <v>-</v>
      </c>
      <c r="E61" s="33" t="n">
        <f aca="false">[4]t4!E58</f>
        <v>20873.18</v>
      </c>
      <c r="F61" s="33" t="n">
        <f aca="false">[4]t4!F58</f>
        <v>647.91</v>
      </c>
      <c r="G61" s="33" t="str">
        <f aca="false">[4]t4!G58</f>
        <v>-</v>
      </c>
      <c r="H61" s="33" t="n">
        <f aca="false">[4]t4!H58</f>
        <v>32099.39</v>
      </c>
      <c r="I61" s="33" t="n">
        <f aca="false">[4]t4!I58</f>
        <v>61095.55</v>
      </c>
      <c r="J61" s="33" t="n">
        <f aca="false">[4]t4!J58</f>
        <v>791.71</v>
      </c>
      <c r="K61" s="33" t="n">
        <f aca="false">[4]t4!K58</f>
        <v>16758.85</v>
      </c>
      <c r="L61" s="33" t="n">
        <f aca="false">[4]t4!L58</f>
        <v>792.29</v>
      </c>
      <c r="M61" s="33" t="n">
        <f aca="false">[4]t4!M58</f>
        <v>803.84</v>
      </c>
      <c r="N61" s="12" t="s">
        <v>128</v>
      </c>
      <c r="O61" s="33" t="n">
        <f aca="false">[4]t4!N58</f>
        <v>1132.68</v>
      </c>
      <c r="P61" s="33" t="n">
        <f aca="false">[4]t4!O58</f>
        <v>279.26</v>
      </c>
      <c r="Q61" s="33" t="n">
        <f aca="false">[4]t4!P58</f>
        <v>2286.21</v>
      </c>
      <c r="R61" s="33" t="n">
        <f aca="false">[4]t4!Q58</f>
        <v>12891.86</v>
      </c>
      <c r="S61" s="33" t="n">
        <f aca="false">[4]t4!R58</f>
        <v>18862.74</v>
      </c>
      <c r="T61" s="33" t="n">
        <f aca="false">[4]t4!S58</f>
        <v>12459.05</v>
      </c>
      <c r="U61" s="33" t="n">
        <f aca="false">[4]t4!T58</f>
        <v>6097.79</v>
      </c>
      <c r="V61" s="33" t="n">
        <f aca="false">[4]t4!U58</f>
        <v>2971.94</v>
      </c>
      <c r="W61" s="33" t="n">
        <f aca="false">[4]t4!V58</f>
        <v>1824.47</v>
      </c>
      <c r="X61" s="33" t="str">
        <f aca="false">[4]t4!W58</f>
        <v>-</v>
      </c>
      <c r="Y61" s="33" t="str">
        <f aca="false">[4]t4!X58</f>
        <v>-</v>
      </c>
    </row>
    <row r="62" customFormat="false" ht="21" hidden="false" customHeight="true" outlineLevel="0" collapsed="false">
      <c r="A62" s="15" t="s">
        <v>55</v>
      </c>
      <c r="B62" s="34" t="n">
        <f aca="false">[4]t4!B59</f>
        <v>208718.15</v>
      </c>
      <c r="C62" s="34" t="n">
        <f aca="false">[4]t4!C59</f>
        <v>108398.26</v>
      </c>
      <c r="D62" s="34" t="str">
        <f aca="false">[4]t4!D59</f>
        <v>-</v>
      </c>
      <c r="E62" s="34" t="n">
        <f aca="false">[4]t4!E59</f>
        <v>10429.39</v>
      </c>
      <c r="F62" s="34" t="n">
        <f aca="false">[4]t4!F59</f>
        <v>197.9</v>
      </c>
      <c r="G62" s="34" t="str">
        <f aca="false">[4]t4!G59</f>
        <v>-</v>
      </c>
      <c r="H62" s="34" t="n">
        <f aca="false">[4]t4!H59</f>
        <v>29151.32</v>
      </c>
      <c r="I62" s="34" t="n">
        <f aca="false">[4]t4!I59</f>
        <v>28074.69</v>
      </c>
      <c r="J62" s="34" t="n">
        <f aca="false">[4]t4!J59</f>
        <v>791.71</v>
      </c>
      <c r="K62" s="34" t="n">
        <f aca="false">[4]t4!K59</f>
        <v>5532.12</v>
      </c>
      <c r="L62" s="34" t="n">
        <f aca="false">[4]t4!L59</f>
        <v>107.9</v>
      </c>
      <c r="M62" s="34" t="n">
        <f aca="false">[4]t4!M59</f>
        <v>576.68</v>
      </c>
      <c r="N62" s="15" t="s">
        <v>55</v>
      </c>
      <c r="O62" s="34" t="n">
        <f aca="false">[4]t4!N59</f>
        <v>437.74</v>
      </c>
      <c r="P62" s="34" t="n">
        <f aca="false">[4]t4!O59</f>
        <v>132.77</v>
      </c>
      <c r="Q62" s="34" t="n">
        <f aca="false">[4]t4!P59</f>
        <v>1929.14</v>
      </c>
      <c r="R62" s="34" t="n">
        <f aca="false">[4]t4!Q59</f>
        <v>8014.56</v>
      </c>
      <c r="S62" s="34" t="n">
        <f aca="false">[4]t4!R59</f>
        <v>6337.39</v>
      </c>
      <c r="T62" s="34" t="n">
        <f aca="false">[4]t4!S59</f>
        <v>2880.13</v>
      </c>
      <c r="U62" s="34" t="n">
        <f aca="false">[4]t4!T59</f>
        <v>3872.75</v>
      </c>
      <c r="V62" s="34" t="n">
        <f aca="false">[4]t4!U59</f>
        <v>1334.27</v>
      </c>
      <c r="W62" s="34" t="n">
        <f aca="false">[4]t4!V59</f>
        <v>519.43</v>
      </c>
      <c r="X62" s="34" t="str">
        <f aca="false">[4]t4!W59</f>
        <v>-</v>
      </c>
      <c r="Y62" s="34" t="str">
        <f aca="false">[4]t4!X59</f>
        <v>-</v>
      </c>
    </row>
    <row r="63" customFormat="false" ht="21" hidden="false" customHeight="true" outlineLevel="0" collapsed="false">
      <c r="A63" s="15" t="s">
        <v>56</v>
      </c>
      <c r="B63" s="34" t="n">
        <f aca="false">[4]t4!B60</f>
        <v>160910.66</v>
      </c>
      <c r="C63" s="34" t="n">
        <f aca="false">[4]t4!C60</f>
        <v>68561.81</v>
      </c>
      <c r="D63" s="34" t="str">
        <f aca="false">[4]t4!D60</f>
        <v>-</v>
      </c>
      <c r="E63" s="34" t="n">
        <f aca="false">[4]t4!E60</f>
        <v>10443.78</v>
      </c>
      <c r="F63" s="34" t="n">
        <f aca="false">[4]t4!F60</f>
        <v>450.01</v>
      </c>
      <c r="G63" s="34" t="str">
        <f aca="false">[4]t4!G60</f>
        <v>-</v>
      </c>
      <c r="H63" s="34" t="n">
        <f aca="false">[4]t4!H60</f>
        <v>2948.07</v>
      </c>
      <c r="I63" s="34" t="n">
        <f aca="false">[4]t4!I60</f>
        <v>33020.85</v>
      </c>
      <c r="J63" s="34" t="str">
        <f aca="false">[4]t4!J60</f>
        <v>-</v>
      </c>
      <c r="K63" s="34" t="n">
        <f aca="false">[4]t4!K60</f>
        <v>11226.73</v>
      </c>
      <c r="L63" s="34" t="n">
        <f aca="false">[4]t4!L60</f>
        <v>684.39</v>
      </c>
      <c r="M63" s="34" t="n">
        <f aca="false">[4]t4!M60</f>
        <v>227.16</v>
      </c>
      <c r="N63" s="15" t="s">
        <v>56</v>
      </c>
      <c r="O63" s="34" t="n">
        <f aca="false">[4]t4!N60</f>
        <v>694.94</v>
      </c>
      <c r="P63" s="34" t="n">
        <f aca="false">[4]t4!O60</f>
        <v>146.5</v>
      </c>
      <c r="Q63" s="34" t="n">
        <f aca="false">[4]t4!P60</f>
        <v>357.07</v>
      </c>
      <c r="R63" s="34" t="n">
        <f aca="false">[4]t4!Q60</f>
        <v>4877.31</v>
      </c>
      <c r="S63" s="34" t="n">
        <f aca="false">[4]t4!R60</f>
        <v>12525.35</v>
      </c>
      <c r="T63" s="34" t="n">
        <f aca="false">[4]t4!S60</f>
        <v>9578.93</v>
      </c>
      <c r="U63" s="34" t="n">
        <f aca="false">[4]t4!T60</f>
        <v>2225.04</v>
      </c>
      <c r="V63" s="34" t="n">
        <f aca="false">[4]t4!U60</f>
        <v>1637.68</v>
      </c>
      <c r="W63" s="34" t="n">
        <f aca="false">[4]t4!V60</f>
        <v>1305.04</v>
      </c>
      <c r="X63" s="34" t="str">
        <f aca="false">[4]t4!W60</f>
        <v>-</v>
      </c>
      <c r="Y63" s="34" t="str">
        <f aca="false">[4]t4!X60</f>
        <v>-</v>
      </c>
    </row>
    <row r="64" s="12" customFormat="true" ht="22.5" hidden="false" customHeight="true" outlineLevel="0" collapsed="false">
      <c r="A64" s="12" t="s">
        <v>129</v>
      </c>
      <c r="B64" s="33" t="n">
        <f aca="false">[4]t4!B61</f>
        <v>552933.76</v>
      </c>
      <c r="C64" s="33" t="n">
        <f aca="false">[4]t4!C61</f>
        <v>302075.45</v>
      </c>
      <c r="D64" s="33" t="str">
        <f aca="false">[4]t4!D61</f>
        <v>-</v>
      </c>
      <c r="E64" s="33" t="n">
        <f aca="false">[4]t4!E61</f>
        <v>27910.78</v>
      </c>
      <c r="F64" s="33" t="n">
        <f aca="false">[4]t4!F61</f>
        <v>2133.22</v>
      </c>
      <c r="G64" s="33" t="n">
        <f aca="false">[4]t4!G61</f>
        <v>177.58</v>
      </c>
      <c r="H64" s="33" t="n">
        <f aca="false">[4]t4!H61</f>
        <v>24461.79</v>
      </c>
      <c r="I64" s="33" t="n">
        <f aca="false">[4]t4!I61</f>
        <v>72816.92</v>
      </c>
      <c r="J64" s="33" t="n">
        <f aca="false">[4]t4!J61</f>
        <v>3511.66</v>
      </c>
      <c r="K64" s="33" t="n">
        <f aca="false">[4]t4!K61</f>
        <v>13899.12</v>
      </c>
      <c r="L64" s="33" t="str">
        <f aca="false">[4]t4!L61</f>
        <v>-</v>
      </c>
      <c r="M64" s="33" t="n">
        <f aca="false">[4]t4!M61</f>
        <v>5034.38</v>
      </c>
      <c r="N64" s="12" t="s">
        <v>129</v>
      </c>
      <c r="O64" s="33" t="n">
        <f aca="false">[4]t4!N61</f>
        <v>380.93</v>
      </c>
      <c r="P64" s="33" t="n">
        <f aca="false">[4]t4!O61</f>
        <v>2175.55</v>
      </c>
      <c r="Q64" s="33" t="n">
        <f aca="false">[4]t4!P61</f>
        <v>853.46</v>
      </c>
      <c r="R64" s="33" t="n">
        <f aca="false">[4]t4!Q61</f>
        <v>30897.91</v>
      </c>
      <c r="S64" s="33" t="n">
        <f aca="false">[4]t4!R61</f>
        <v>22503.44</v>
      </c>
      <c r="T64" s="33" t="n">
        <f aca="false">[4]t4!S61</f>
        <v>11388.57</v>
      </c>
      <c r="U64" s="33" t="n">
        <f aca="false">[4]t4!T61</f>
        <v>2252.6</v>
      </c>
      <c r="V64" s="33" t="n">
        <f aca="false">[4]t4!U61</f>
        <v>28551.29</v>
      </c>
      <c r="W64" s="33" t="n">
        <f aca="false">[4]t4!V61</f>
        <v>1909.11</v>
      </c>
      <c r="X64" s="33" t="str">
        <f aca="false">[4]t4!W61</f>
        <v>-</v>
      </c>
      <c r="Y64" s="33" t="str">
        <f aca="false">[4]t4!X61</f>
        <v>-</v>
      </c>
    </row>
    <row r="65" customFormat="false" ht="21" hidden="false" customHeight="true" outlineLevel="0" collapsed="false">
      <c r="A65" s="15" t="s">
        <v>55</v>
      </c>
      <c r="B65" s="34" t="n">
        <f aca="false">[4]t4!B62</f>
        <v>294726.4</v>
      </c>
      <c r="C65" s="34" t="n">
        <f aca="false">[4]t4!C62</f>
        <v>160290.5</v>
      </c>
      <c r="D65" s="34" t="str">
        <f aca="false">[4]t4!D62</f>
        <v>-</v>
      </c>
      <c r="E65" s="34" t="n">
        <f aca="false">[4]t4!E62</f>
        <v>12517.91</v>
      </c>
      <c r="F65" s="34" t="n">
        <f aca="false">[4]t4!F62</f>
        <v>2133.22</v>
      </c>
      <c r="G65" s="34" t="str">
        <f aca="false">[4]t4!G62</f>
        <v>-</v>
      </c>
      <c r="H65" s="34" t="n">
        <f aca="false">[4]t4!H62</f>
        <v>23348.78</v>
      </c>
      <c r="I65" s="34" t="n">
        <f aca="false">[4]t4!I62</f>
        <v>36709.96</v>
      </c>
      <c r="J65" s="34" t="n">
        <f aca="false">[4]t4!J62</f>
        <v>3021.56</v>
      </c>
      <c r="K65" s="34" t="n">
        <f aca="false">[4]t4!K62</f>
        <v>4351.79</v>
      </c>
      <c r="L65" s="34" t="str">
        <f aca="false">[4]t4!L62</f>
        <v>-</v>
      </c>
      <c r="M65" s="34" t="n">
        <f aca="false">[4]t4!M62</f>
        <v>2000.69</v>
      </c>
      <c r="N65" s="15" t="s">
        <v>55</v>
      </c>
      <c r="O65" s="34" t="str">
        <f aca="false">[4]t4!N62</f>
        <v>-</v>
      </c>
      <c r="P65" s="34" t="n">
        <f aca="false">[4]t4!O62</f>
        <v>2175.55</v>
      </c>
      <c r="Q65" s="34" t="n">
        <f aca="false">[4]t4!P62</f>
        <v>396.23</v>
      </c>
      <c r="R65" s="34" t="n">
        <f aca="false">[4]t4!Q62</f>
        <v>18850.76</v>
      </c>
      <c r="S65" s="34" t="n">
        <f aca="false">[4]t4!R62</f>
        <v>8720.43</v>
      </c>
      <c r="T65" s="34" t="n">
        <f aca="false">[4]t4!S62</f>
        <v>2489.76</v>
      </c>
      <c r="U65" s="34" t="n">
        <f aca="false">[4]t4!T62</f>
        <v>961.42</v>
      </c>
      <c r="V65" s="34" t="n">
        <f aca="false">[4]t4!U62</f>
        <v>16195.77</v>
      </c>
      <c r="W65" s="34" t="n">
        <f aca="false">[4]t4!V62</f>
        <v>562.07</v>
      </c>
      <c r="X65" s="34" t="str">
        <f aca="false">[4]t4!W62</f>
        <v>-</v>
      </c>
      <c r="Y65" s="34" t="str">
        <f aca="false">[4]t4!X62</f>
        <v>-</v>
      </c>
    </row>
    <row r="66" customFormat="false" ht="21" hidden="false" customHeight="true" outlineLevel="0" collapsed="false">
      <c r="A66" s="15" t="s">
        <v>56</v>
      </c>
      <c r="B66" s="34" t="n">
        <f aca="false">[4]t4!B63</f>
        <v>258207.36</v>
      </c>
      <c r="C66" s="34" t="n">
        <f aca="false">[4]t4!C63</f>
        <v>141784.95</v>
      </c>
      <c r="D66" s="34" t="str">
        <f aca="false">[4]t4!D63</f>
        <v>-</v>
      </c>
      <c r="E66" s="34" t="n">
        <f aca="false">[4]t4!E63</f>
        <v>15392.87</v>
      </c>
      <c r="F66" s="34" t="str">
        <f aca="false">[4]t4!F63</f>
        <v>-</v>
      </c>
      <c r="G66" s="34" t="n">
        <f aca="false">[4]t4!G63</f>
        <v>177.58</v>
      </c>
      <c r="H66" s="34" t="n">
        <f aca="false">[4]t4!H63</f>
        <v>1113.01</v>
      </c>
      <c r="I66" s="34" t="n">
        <f aca="false">[4]t4!I63</f>
        <v>36106.96</v>
      </c>
      <c r="J66" s="34" t="n">
        <f aca="false">[4]t4!J63</f>
        <v>490.1</v>
      </c>
      <c r="K66" s="34" t="n">
        <f aca="false">[4]t4!K63</f>
        <v>9547.33</v>
      </c>
      <c r="L66" s="34" t="str">
        <f aca="false">[4]t4!L63</f>
        <v>-</v>
      </c>
      <c r="M66" s="34" t="n">
        <f aca="false">[4]t4!M63</f>
        <v>3033.69</v>
      </c>
      <c r="N66" s="15" t="s">
        <v>56</v>
      </c>
      <c r="O66" s="34" t="n">
        <f aca="false">[4]t4!N63</f>
        <v>380.93</v>
      </c>
      <c r="P66" s="34" t="str">
        <f aca="false">[4]t4!O63</f>
        <v>-</v>
      </c>
      <c r="Q66" s="34" t="n">
        <f aca="false">[4]t4!P63</f>
        <v>457.23</v>
      </c>
      <c r="R66" s="34" t="n">
        <f aca="false">[4]t4!Q63</f>
        <v>12047.15</v>
      </c>
      <c r="S66" s="34" t="n">
        <f aca="false">[4]t4!R63</f>
        <v>13783</v>
      </c>
      <c r="T66" s="34" t="n">
        <f aca="false">[4]t4!S63</f>
        <v>8898.82</v>
      </c>
      <c r="U66" s="34" t="n">
        <f aca="false">[4]t4!T63</f>
        <v>1291.18</v>
      </c>
      <c r="V66" s="34" t="n">
        <f aca="false">[4]t4!U63</f>
        <v>12355.53</v>
      </c>
      <c r="W66" s="34" t="n">
        <f aca="false">[4]t4!V63</f>
        <v>1347.03</v>
      </c>
      <c r="X66" s="34" t="str">
        <f aca="false">[4]t4!W63</f>
        <v>-</v>
      </c>
      <c r="Y66" s="34" t="str">
        <f aca="false">[4]t4!X63</f>
        <v>-</v>
      </c>
    </row>
    <row r="67" s="12" customFormat="true" ht="23.25" hidden="false" customHeight="true" outlineLevel="0" collapsed="false">
      <c r="A67" s="12" t="s">
        <v>130</v>
      </c>
      <c r="B67" s="33" t="n">
        <f aca="false">[4]t4!B64</f>
        <v>385258.97</v>
      </c>
      <c r="C67" s="33" t="n">
        <f aca="false">[4]t4!C64</f>
        <v>199640.19</v>
      </c>
      <c r="D67" s="33" t="str">
        <f aca="false">[4]t4!D64</f>
        <v>-</v>
      </c>
      <c r="E67" s="33" t="n">
        <f aca="false">[4]t4!E64</f>
        <v>39030.46</v>
      </c>
      <c r="F67" s="33" t="n">
        <f aca="false">[4]t4!F64</f>
        <v>1910.72</v>
      </c>
      <c r="G67" s="33" t="n">
        <f aca="false">[4]t4!G64</f>
        <v>1056.79</v>
      </c>
      <c r="H67" s="33" t="n">
        <f aca="false">[4]t4!H64</f>
        <v>27206.62</v>
      </c>
      <c r="I67" s="33" t="n">
        <f aca="false">[4]t4!I64</f>
        <v>47914.8</v>
      </c>
      <c r="J67" s="33" t="n">
        <f aca="false">[4]t4!J64</f>
        <v>2164.79</v>
      </c>
      <c r="K67" s="33" t="n">
        <f aca="false">[4]t4!K64</f>
        <v>14924.97</v>
      </c>
      <c r="L67" s="33" t="n">
        <f aca="false">[4]t4!L64</f>
        <v>385.25</v>
      </c>
      <c r="M67" s="33" t="n">
        <f aca="false">[4]t4!M64</f>
        <v>2072.55</v>
      </c>
      <c r="N67" s="12" t="s">
        <v>130</v>
      </c>
      <c r="O67" s="33" t="n">
        <f aca="false">[4]t4!N64</f>
        <v>374.64</v>
      </c>
      <c r="P67" s="33" t="n">
        <f aca="false">[4]t4!O64</f>
        <v>691.02</v>
      </c>
      <c r="Q67" s="33" t="n">
        <f aca="false">[4]t4!P64</f>
        <v>956.17</v>
      </c>
      <c r="R67" s="33" t="n">
        <f aca="false">[4]t4!Q64</f>
        <v>22258.74</v>
      </c>
      <c r="S67" s="33" t="n">
        <f aca="false">[4]t4!R64</f>
        <v>11939.25</v>
      </c>
      <c r="T67" s="33" t="n">
        <f aca="false">[4]t4!S64</f>
        <v>9145.48</v>
      </c>
      <c r="U67" s="33" t="n">
        <f aca="false">[4]t4!T64</f>
        <v>1338.17</v>
      </c>
      <c r="V67" s="33" t="n">
        <f aca="false">[4]t4!U64</f>
        <v>1647.66</v>
      </c>
      <c r="W67" s="33" t="n">
        <f aca="false">[4]t4!V64</f>
        <v>600.7</v>
      </c>
      <c r="X67" s="33" t="str">
        <f aca="false">[4]t4!W64</f>
        <v>-</v>
      </c>
      <c r="Y67" s="33" t="str">
        <f aca="false">[4]t4!X64</f>
        <v>-</v>
      </c>
    </row>
    <row r="68" customFormat="false" ht="21.75" hidden="false" customHeight="true" outlineLevel="0" collapsed="false">
      <c r="A68" s="15" t="s">
        <v>55</v>
      </c>
      <c r="B68" s="34" t="n">
        <f aca="false">[4]t4!B65</f>
        <v>213504.53</v>
      </c>
      <c r="C68" s="34" t="n">
        <f aca="false">[4]t4!C65</f>
        <v>126073.98</v>
      </c>
      <c r="D68" s="34" t="str">
        <f aca="false">[4]t4!D65</f>
        <v>-</v>
      </c>
      <c r="E68" s="34" t="n">
        <f aca="false">[4]t4!E65</f>
        <v>14197.83</v>
      </c>
      <c r="F68" s="34" t="n">
        <f aca="false">[4]t4!F65</f>
        <v>1635.99</v>
      </c>
      <c r="G68" s="34" t="n">
        <f aca="false">[4]t4!G65</f>
        <v>369.39</v>
      </c>
      <c r="H68" s="34" t="n">
        <f aca="false">[4]t4!H65</f>
        <v>24806.67</v>
      </c>
      <c r="I68" s="34" t="n">
        <f aca="false">[4]t4!I65</f>
        <v>21025.22</v>
      </c>
      <c r="J68" s="34" t="n">
        <f aca="false">[4]t4!J65</f>
        <v>2164.79</v>
      </c>
      <c r="K68" s="34" t="n">
        <f aca="false">[4]t4!K65</f>
        <v>4061.31</v>
      </c>
      <c r="L68" s="34" t="n">
        <f aca="false">[4]t4!L65</f>
        <v>167.46</v>
      </c>
      <c r="M68" s="34" t="n">
        <f aca="false">[4]t4!M65</f>
        <v>725.36</v>
      </c>
      <c r="N68" s="15" t="s">
        <v>55</v>
      </c>
      <c r="O68" s="34" t="n">
        <f aca="false">[4]t4!N65</f>
        <v>374.64</v>
      </c>
      <c r="P68" s="34" t="n">
        <f aca="false">[4]t4!O65</f>
        <v>224.91</v>
      </c>
      <c r="Q68" s="34" t="n">
        <f aca="false">[4]t4!P65</f>
        <v>654.87</v>
      </c>
      <c r="R68" s="34" t="n">
        <f aca="false">[4]t4!Q65</f>
        <v>11450.32</v>
      </c>
      <c r="S68" s="34" t="n">
        <f aca="false">[4]t4!R65</f>
        <v>3381.85</v>
      </c>
      <c r="T68" s="34" t="n">
        <f aca="false">[4]t4!S65</f>
        <v>1099.3</v>
      </c>
      <c r="U68" s="34" t="n">
        <f aca="false">[4]t4!T65</f>
        <v>912.11</v>
      </c>
      <c r="V68" s="34" t="n">
        <f aca="false">[4]t4!U65</f>
        <v>178.51</v>
      </c>
      <c r="W68" s="34" t="str">
        <f aca="false">[4]t4!V65</f>
        <v>-</v>
      </c>
      <c r="X68" s="34" t="str">
        <f aca="false">[4]t4!W65</f>
        <v>-</v>
      </c>
      <c r="Y68" s="34" t="str">
        <f aca="false">[4]t4!X65</f>
        <v>-</v>
      </c>
    </row>
    <row r="69" customFormat="false" ht="21.75" hidden="false" customHeight="true" outlineLevel="0" collapsed="false">
      <c r="A69" s="15" t="s">
        <v>56</v>
      </c>
      <c r="B69" s="34" t="n">
        <f aca="false">[4]t4!B66</f>
        <v>171754.44</v>
      </c>
      <c r="C69" s="34" t="n">
        <f aca="false">[4]t4!C66</f>
        <v>73566.21</v>
      </c>
      <c r="D69" s="34" t="str">
        <f aca="false">[4]t4!D66</f>
        <v>-</v>
      </c>
      <c r="E69" s="34" t="n">
        <f aca="false">[4]t4!E66</f>
        <v>24832.63</v>
      </c>
      <c r="F69" s="34" t="n">
        <f aca="false">[4]t4!F66</f>
        <v>274.73</v>
      </c>
      <c r="G69" s="34" t="n">
        <f aca="false">[4]t4!G66</f>
        <v>687.4</v>
      </c>
      <c r="H69" s="34" t="n">
        <f aca="false">[4]t4!H66</f>
        <v>2399.95</v>
      </c>
      <c r="I69" s="34" t="n">
        <f aca="false">[4]t4!I66</f>
        <v>26889.58</v>
      </c>
      <c r="J69" s="34" t="str">
        <f aca="false">[4]t4!J66</f>
        <v>-</v>
      </c>
      <c r="K69" s="34" t="n">
        <f aca="false">[4]t4!K66</f>
        <v>10863.66</v>
      </c>
      <c r="L69" s="34" t="n">
        <f aca="false">[4]t4!L66</f>
        <v>217.78</v>
      </c>
      <c r="M69" s="34" t="n">
        <f aca="false">[4]t4!M66</f>
        <v>1347.19</v>
      </c>
      <c r="N69" s="15" t="s">
        <v>56</v>
      </c>
      <c r="O69" s="34" t="str">
        <f aca="false">[4]t4!N66</f>
        <v>-</v>
      </c>
      <c r="P69" s="34" t="n">
        <f aca="false">[4]t4!O66</f>
        <v>466.11</v>
      </c>
      <c r="Q69" s="34" t="n">
        <f aca="false">[4]t4!P66</f>
        <v>301.3</v>
      </c>
      <c r="R69" s="34" t="n">
        <f aca="false">[4]t4!Q66</f>
        <v>10808.42</v>
      </c>
      <c r="S69" s="34" t="n">
        <f aca="false">[4]t4!R66</f>
        <v>8557.39</v>
      </c>
      <c r="T69" s="34" t="n">
        <f aca="false">[4]t4!S66</f>
        <v>8046.19</v>
      </c>
      <c r="U69" s="34" t="n">
        <f aca="false">[4]t4!T66</f>
        <v>426.07</v>
      </c>
      <c r="V69" s="34" t="n">
        <f aca="false">[4]t4!U66</f>
        <v>1469.15</v>
      </c>
      <c r="W69" s="34" t="n">
        <f aca="false">[4]t4!V66</f>
        <v>600.7</v>
      </c>
      <c r="X69" s="34" t="str">
        <f aca="false">[4]t4!W66</f>
        <v>-</v>
      </c>
      <c r="Y69" s="34" t="str">
        <f aca="false">[4]t4!X66</f>
        <v>-</v>
      </c>
    </row>
    <row r="70" s="28" customFormat="true" ht="30" hidden="false" customHeight="true" outlineLevel="0" collapsed="false">
      <c r="A70" s="24" t="str">
        <f aca="false">$A$24</f>
        <v>ตารางที่ 4  ประชากรอายุ 15 ปีขึ้นไปที่มีงานทำ จำแนกตามอุตสาหกรรมและเพศ ภาคตะวันออกเฉียงเหนือ เป็นรายจังหวัด ไตรมาสที่ 2 (เมษายน -มิถุนายน) 2565(ต่อ)</v>
      </c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4" t="str">
        <f aca="false">$A$24</f>
        <v>ตารางที่ 4  ประชากรอายุ 15 ปีขึ้นไปที่มีงานทำ จำแนกตามอุตสาหกรรมและเพศ ภาคตะวันออกเฉียงเหนือ เป็นรายจังหวัด ไตรมาสที่ 2 (เมษายน -มิถุนายน) 2565(ต่อ)</v>
      </c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</row>
    <row r="71" s="28" customFormat="true" ht="12.75" hidden="false" customHeight="true" outlineLevel="0" collapsed="false">
      <c r="A71" s="24"/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4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</row>
    <row r="72" s="7" customFormat="true" ht="24" hidden="false" customHeight="true" outlineLevel="0" collapsed="false">
      <c r="A72" s="5"/>
      <c r="B72" s="5"/>
      <c r="C72" s="6" t="s">
        <v>2</v>
      </c>
      <c r="D72" s="6" t="s">
        <v>3</v>
      </c>
      <c r="E72" s="6" t="s">
        <v>4</v>
      </c>
      <c r="F72" s="6" t="s">
        <v>5</v>
      </c>
      <c r="G72" s="6" t="s">
        <v>6</v>
      </c>
      <c r="H72" s="6" t="s">
        <v>7</v>
      </c>
      <c r="I72" s="6" t="s">
        <v>8</v>
      </c>
      <c r="J72" s="6" t="s">
        <v>9</v>
      </c>
      <c r="K72" s="6" t="s">
        <v>10</v>
      </c>
      <c r="L72" s="6" t="s">
        <v>11</v>
      </c>
      <c r="M72" s="6" t="s">
        <v>12</v>
      </c>
      <c r="N72" s="5"/>
      <c r="O72" s="6" t="s">
        <v>10</v>
      </c>
      <c r="P72" s="6" t="s">
        <v>10</v>
      </c>
      <c r="Q72" s="6" t="s">
        <v>13</v>
      </c>
      <c r="R72" s="6" t="s">
        <v>13</v>
      </c>
      <c r="S72" s="6" t="s">
        <v>14</v>
      </c>
      <c r="T72" s="6" t="s">
        <v>15</v>
      </c>
      <c r="U72" s="6" t="s">
        <v>16</v>
      </c>
      <c r="V72" s="6" t="s">
        <v>10</v>
      </c>
      <c r="W72" s="6" t="s">
        <v>17</v>
      </c>
      <c r="X72" s="6" t="s">
        <v>18</v>
      </c>
      <c r="Y72" s="6" t="s">
        <v>19</v>
      </c>
    </row>
    <row r="73" s="7" customFormat="true" ht="24" hidden="false" customHeight="true" outlineLevel="0" collapsed="false">
      <c r="A73" s="8" t="s">
        <v>65</v>
      </c>
      <c r="B73" s="8" t="s">
        <v>21</v>
      </c>
      <c r="C73" s="9" t="s">
        <v>22</v>
      </c>
      <c r="D73" s="9" t="s">
        <v>23</v>
      </c>
      <c r="E73" s="9"/>
      <c r="F73" s="9" t="s">
        <v>24</v>
      </c>
      <c r="G73" s="9" t="s">
        <v>25</v>
      </c>
      <c r="H73" s="9" t="s">
        <v>26</v>
      </c>
      <c r="I73" s="9" t="s">
        <v>27</v>
      </c>
      <c r="J73" s="9" t="s">
        <v>28</v>
      </c>
      <c r="K73" s="9" t="s">
        <v>29</v>
      </c>
      <c r="L73" s="9" t="s">
        <v>30</v>
      </c>
      <c r="M73" s="9" t="s">
        <v>31</v>
      </c>
      <c r="N73" s="8" t="s">
        <v>65</v>
      </c>
      <c r="O73" s="9" t="s">
        <v>32</v>
      </c>
      <c r="P73" s="9" t="s">
        <v>33</v>
      </c>
      <c r="Q73" s="9" t="s">
        <v>30</v>
      </c>
      <c r="R73" s="9" t="s">
        <v>34</v>
      </c>
      <c r="S73" s="9"/>
      <c r="T73" s="9" t="s">
        <v>35</v>
      </c>
      <c r="U73" s="9" t="s">
        <v>36</v>
      </c>
      <c r="V73" s="9" t="s">
        <v>37</v>
      </c>
      <c r="W73" s="9" t="s">
        <v>38</v>
      </c>
      <c r="X73" s="9" t="s">
        <v>39</v>
      </c>
      <c r="Y73" s="9"/>
    </row>
    <row r="74" s="7" customFormat="true" ht="24" hidden="false" customHeight="true" outlineLevel="0" collapsed="false">
      <c r="A74" s="10"/>
      <c r="B74" s="10"/>
      <c r="C74" s="11" t="s">
        <v>40</v>
      </c>
      <c r="D74" s="11" t="s">
        <v>41</v>
      </c>
      <c r="E74" s="11"/>
      <c r="F74" s="11" t="s">
        <v>42</v>
      </c>
      <c r="G74" s="11" t="s">
        <v>43</v>
      </c>
      <c r="H74" s="11"/>
      <c r="I74" s="11"/>
      <c r="J74" s="11"/>
      <c r="K74" s="11" t="s">
        <v>44</v>
      </c>
      <c r="L74" s="11" t="s">
        <v>45</v>
      </c>
      <c r="M74" s="11" t="s">
        <v>46</v>
      </c>
      <c r="N74" s="10"/>
      <c r="O74" s="11"/>
      <c r="P74" s="11" t="s">
        <v>47</v>
      </c>
      <c r="Q74" s="11" t="s">
        <v>48</v>
      </c>
      <c r="R74" s="11" t="s">
        <v>49</v>
      </c>
      <c r="S74" s="11"/>
      <c r="T74" s="11"/>
      <c r="U74" s="11" t="s">
        <v>50</v>
      </c>
      <c r="V74" s="11" t="s">
        <v>51</v>
      </c>
      <c r="W74" s="11" t="s">
        <v>52</v>
      </c>
      <c r="X74" s="11" t="s">
        <v>53</v>
      </c>
      <c r="Y74" s="11"/>
    </row>
    <row r="75" s="7" customFormat="true" ht="26.25" hidden="false" customHeight="true" outlineLevel="0" collapsed="false">
      <c r="A75" s="12" t="s">
        <v>131</v>
      </c>
      <c r="B75" s="33" t="n">
        <f aca="false">[4]t4!B67</f>
        <v>405185.98</v>
      </c>
      <c r="C75" s="33" t="n">
        <f aca="false">[4]t4!C67</f>
        <v>226498.59</v>
      </c>
      <c r="D75" s="33" t="n">
        <f aca="false">[4]t4!D67</f>
        <v>125.01</v>
      </c>
      <c r="E75" s="33" t="n">
        <f aca="false">[4]t4!E67</f>
        <v>12576.17</v>
      </c>
      <c r="F75" s="33" t="n">
        <f aca="false">[4]t4!F67</f>
        <v>1618.52</v>
      </c>
      <c r="G75" s="33" t="n">
        <f aca="false">[4]t4!G67</f>
        <v>607.19</v>
      </c>
      <c r="H75" s="33" t="n">
        <f aca="false">[4]t4!H67</f>
        <v>21743.34</v>
      </c>
      <c r="I75" s="33" t="n">
        <f aca="false">[4]t4!I67</f>
        <v>62279.33</v>
      </c>
      <c r="J75" s="33" t="n">
        <f aca="false">[4]t4!J67</f>
        <v>2527.12</v>
      </c>
      <c r="K75" s="33" t="n">
        <f aca="false">[4]t4!K67</f>
        <v>12913.87</v>
      </c>
      <c r="L75" s="33" t="n">
        <f aca="false">[4]t4!L67</f>
        <v>396.61</v>
      </c>
      <c r="M75" s="33" t="n">
        <f aca="false">[4]t4!M67</f>
        <v>2971.3</v>
      </c>
      <c r="N75" s="12" t="s">
        <v>131</v>
      </c>
      <c r="O75" s="33" t="n">
        <f aca="false">[4]t4!N67</f>
        <v>432.52</v>
      </c>
      <c r="P75" s="33" t="n">
        <f aca="false">[4]t4!O67</f>
        <v>336.8</v>
      </c>
      <c r="Q75" s="33" t="n">
        <f aca="false">[4]t4!P67</f>
        <v>3496.31</v>
      </c>
      <c r="R75" s="33" t="n">
        <f aca="false">[4]t4!Q67</f>
        <v>16683.62</v>
      </c>
      <c r="S75" s="33" t="n">
        <f aca="false">[4]t4!R67</f>
        <v>13676.95</v>
      </c>
      <c r="T75" s="33" t="n">
        <f aca="false">[4]t4!S67</f>
        <v>4958.66</v>
      </c>
      <c r="U75" s="33" t="n">
        <f aca="false">[4]t4!T67</f>
        <v>1763.39</v>
      </c>
      <c r="V75" s="33" t="n">
        <f aca="false">[4]t4!U67</f>
        <v>19018.08</v>
      </c>
      <c r="W75" s="33" t="n">
        <f aca="false">[4]t4!V67</f>
        <v>562.59</v>
      </c>
      <c r="X75" s="33" t="str">
        <f aca="false">[4]t4!W67</f>
        <v>-</v>
      </c>
      <c r="Y75" s="33" t="str">
        <f aca="false">[4]t4!X67</f>
        <v>-</v>
      </c>
    </row>
    <row r="76" s="7" customFormat="true" ht="23.25" hidden="false" customHeight="true" outlineLevel="0" collapsed="false">
      <c r="A76" s="15" t="s">
        <v>55</v>
      </c>
      <c r="B76" s="34" t="n">
        <f aca="false">[4]t4!B68</f>
        <v>234007.78</v>
      </c>
      <c r="C76" s="34" t="n">
        <f aca="false">[4]t4!C68</f>
        <v>132618.87</v>
      </c>
      <c r="D76" s="34" t="n">
        <f aca="false">[4]t4!D68</f>
        <v>125.01</v>
      </c>
      <c r="E76" s="34" t="n">
        <f aca="false">[4]t4!E68</f>
        <v>6032.76</v>
      </c>
      <c r="F76" s="34" t="n">
        <f aca="false">[4]t4!F68</f>
        <v>733.68</v>
      </c>
      <c r="G76" s="34" t="n">
        <f aca="false">[4]t4!G68</f>
        <v>607.19</v>
      </c>
      <c r="H76" s="34" t="n">
        <f aca="false">[4]t4!H68</f>
        <v>18963.16</v>
      </c>
      <c r="I76" s="34" t="n">
        <f aca="false">[4]t4!I68</f>
        <v>30988.13</v>
      </c>
      <c r="J76" s="34" t="n">
        <f aca="false">[4]t4!J68</f>
        <v>1833.1</v>
      </c>
      <c r="K76" s="34" t="n">
        <f aca="false">[4]t4!K68</f>
        <v>4230.39</v>
      </c>
      <c r="L76" s="34" t="n">
        <f aca="false">[4]t4!L68</f>
        <v>396.61</v>
      </c>
      <c r="M76" s="34" t="n">
        <f aca="false">[4]t4!M68</f>
        <v>1138.99</v>
      </c>
      <c r="N76" s="15" t="s">
        <v>55</v>
      </c>
      <c r="O76" s="34" t="n">
        <f aca="false">[4]t4!N68</f>
        <v>316.32</v>
      </c>
      <c r="P76" s="34" t="n">
        <f aca="false">[4]t4!O68</f>
        <v>277.49</v>
      </c>
      <c r="Q76" s="34" t="n">
        <f aca="false">[4]t4!P68</f>
        <v>3084.75</v>
      </c>
      <c r="R76" s="34" t="n">
        <f aca="false">[4]t4!Q68</f>
        <v>11649.59</v>
      </c>
      <c r="S76" s="34" t="n">
        <f aca="false">[4]t4!R68</f>
        <v>4995.59</v>
      </c>
      <c r="T76" s="34" t="n">
        <f aca="false">[4]t4!S68</f>
        <v>1493.72</v>
      </c>
      <c r="U76" s="34" t="n">
        <f aca="false">[4]t4!T68</f>
        <v>437.49</v>
      </c>
      <c r="V76" s="34" t="n">
        <f aca="false">[4]t4!U68</f>
        <v>13833.09</v>
      </c>
      <c r="W76" s="34" t="n">
        <f aca="false">[4]t4!V68</f>
        <v>251.85</v>
      </c>
      <c r="X76" s="34" t="str">
        <f aca="false">[4]t4!W68</f>
        <v>-</v>
      </c>
      <c r="Y76" s="34" t="str">
        <f aca="false">[4]t4!X68</f>
        <v>-</v>
      </c>
    </row>
    <row r="77" s="7" customFormat="true" ht="23.25" hidden="false" customHeight="true" outlineLevel="0" collapsed="false">
      <c r="A77" s="15" t="s">
        <v>56</v>
      </c>
      <c r="B77" s="34" t="n">
        <f aca="false">[4]t4!B69</f>
        <v>171178.2</v>
      </c>
      <c r="C77" s="34" t="n">
        <f aca="false">[4]t4!C69</f>
        <v>93879.72</v>
      </c>
      <c r="D77" s="34" t="str">
        <f aca="false">[4]t4!D69</f>
        <v>-</v>
      </c>
      <c r="E77" s="34" t="n">
        <f aca="false">[4]t4!E69</f>
        <v>6543.42</v>
      </c>
      <c r="F77" s="34" t="n">
        <f aca="false">[4]t4!F69</f>
        <v>884.84</v>
      </c>
      <c r="G77" s="34" t="str">
        <f aca="false">[4]t4!G69</f>
        <v>-</v>
      </c>
      <c r="H77" s="34" t="n">
        <f aca="false">[4]t4!H69</f>
        <v>2780.17</v>
      </c>
      <c r="I77" s="34" t="n">
        <f aca="false">[4]t4!I69</f>
        <v>31291.2</v>
      </c>
      <c r="J77" s="34" t="n">
        <f aca="false">[4]t4!J69</f>
        <v>694.02</v>
      </c>
      <c r="K77" s="34" t="n">
        <f aca="false">[4]t4!K69</f>
        <v>8683.48</v>
      </c>
      <c r="L77" s="34" t="str">
        <f aca="false">[4]t4!L69</f>
        <v>-</v>
      </c>
      <c r="M77" s="34" t="n">
        <f aca="false">[4]t4!M69</f>
        <v>1832.31</v>
      </c>
      <c r="N77" s="15" t="s">
        <v>56</v>
      </c>
      <c r="O77" s="34" t="n">
        <f aca="false">[4]t4!N69</f>
        <v>116.2</v>
      </c>
      <c r="P77" s="34" t="n">
        <f aca="false">[4]t4!O69</f>
        <v>59.31</v>
      </c>
      <c r="Q77" s="34" t="n">
        <f aca="false">[4]t4!P69</f>
        <v>411.56</v>
      </c>
      <c r="R77" s="34" t="n">
        <f aca="false">[4]t4!Q69</f>
        <v>5034.03</v>
      </c>
      <c r="S77" s="34" t="n">
        <f aca="false">[4]t4!R69</f>
        <v>8681.35</v>
      </c>
      <c r="T77" s="34" t="n">
        <f aca="false">[4]t4!S69</f>
        <v>3464.94</v>
      </c>
      <c r="U77" s="34" t="n">
        <f aca="false">[4]t4!T69</f>
        <v>1325.9</v>
      </c>
      <c r="V77" s="34" t="n">
        <f aca="false">[4]t4!U69</f>
        <v>5184.99</v>
      </c>
      <c r="W77" s="34" t="n">
        <f aca="false">[4]t4!V69</f>
        <v>310.74</v>
      </c>
      <c r="X77" s="34" t="str">
        <f aca="false">[4]t4!W69</f>
        <v>-</v>
      </c>
      <c r="Y77" s="34" t="str">
        <f aca="false">[4]t4!X69</f>
        <v>-</v>
      </c>
    </row>
    <row r="78" s="12" customFormat="true" ht="25.5" hidden="false" customHeight="true" outlineLevel="0" collapsed="false">
      <c r="A78" s="12" t="s">
        <v>132</v>
      </c>
      <c r="B78" s="33" t="n">
        <f aca="false">[4]t4!B74</f>
        <v>271535.69</v>
      </c>
      <c r="C78" s="33" t="n">
        <f aca="false">[4]t4!C74</f>
        <v>146930.85</v>
      </c>
      <c r="D78" s="33" t="n">
        <f aca="false">[4]t4!D74</f>
        <v>123.56</v>
      </c>
      <c r="E78" s="33" t="n">
        <f aca="false">[4]t4!E74</f>
        <v>16903.73</v>
      </c>
      <c r="F78" s="33" t="n">
        <f aca="false">[4]t4!F74</f>
        <v>205.58</v>
      </c>
      <c r="G78" s="33" t="n">
        <f aca="false">[4]t4!G74</f>
        <v>600.67</v>
      </c>
      <c r="H78" s="33" t="n">
        <f aca="false">[4]t4!H74</f>
        <v>18157.13</v>
      </c>
      <c r="I78" s="33" t="n">
        <f aca="false">[4]t4!I74</f>
        <v>33858.45</v>
      </c>
      <c r="J78" s="33" t="n">
        <f aca="false">[4]t4!J74</f>
        <v>1564.51</v>
      </c>
      <c r="K78" s="33" t="n">
        <f aca="false">[4]t4!K74</f>
        <v>13280.55</v>
      </c>
      <c r="L78" s="33" t="n">
        <f aca="false">[4]t4!L74</f>
        <v>486.52</v>
      </c>
      <c r="M78" s="33" t="n">
        <f aca="false">[4]t4!M74</f>
        <v>2430.12</v>
      </c>
      <c r="N78" s="12" t="s">
        <v>132</v>
      </c>
      <c r="O78" s="33" t="n">
        <f aca="false">[4]t4!N74</f>
        <v>80.45</v>
      </c>
      <c r="P78" s="33" t="n">
        <f aca="false">[4]t4!O74</f>
        <v>1419.28</v>
      </c>
      <c r="Q78" s="33" t="n">
        <f aca="false">[4]t4!P74</f>
        <v>753.82</v>
      </c>
      <c r="R78" s="33" t="n">
        <f aca="false">[4]t4!Q74</f>
        <v>13613.74</v>
      </c>
      <c r="S78" s="33" t="n">
        <f aca="false">[4]t4!R74</f>
        <v>11321.01</v>
      </c>
      <c r="T78" s="33" t="n">
        <f aca="false">[4]t4!S74</f>
        <v>6536.42</v>
      </c>
      <c r="U78" s="33" t="n">
        <f aca="false">[4]t4!T74</f>
        <v>365.6</v>
      </c>
      <c r="V78" s="33" t="n">
        <f aca="false">[4]t4!U74</f>
        <v>1882.83</v>
      </c>
      <c r="W78" s="33" t="n">
        <f aca="false">[4]t4!V74</f>
        <v>1020.87</v>
      </c>
      <c r="X78" s="33" t="str">
        <f aca="false">[4]t4!W74</f>
        <v>-</v>
      </c>
      <c r="Y78" s="33" t="str">
        <f aca="false">[4]t4!X74</f>
        <v>-</v>
      </c>
    </row>
    <row r="79" customFormat="false" ht="25.5" hidden="false" customHeight="true" outlineLevel="0" collapsed="false">
      <c r="A79" s="15" t="s">
        <v>55</v>
      </c>
      <c r="B79" s="34" t="n">
        <f aca="false">[4]t4!B75</f>
        <v>151523.48</v>
      </c>
      <c r="C79" s="34" t="n">
        <f aca="false">[4]t4!C75</f>
        <v>86163.64</v>
      </c>
      <c r="D79" s="34" t="n">
        <f aca="false">[4]t4!D75</f>
        <v>91.76</v>
      </c>
      <c r="E79" s="34" t="n">
        <f aca="false">[4]t4!E75</f>
        <v>9475.43</v>
      </c>
      <c r="F79" s="34" t="n">
        <f aca="false">[4]t4!F75</f>
        <v>205.58</v>
      </c>
      <c r="G79" s="34" t="n">
        <f aca="false">[4]t4!G75</f>
        <v>43.27</v>
      </c>
      <c r="H79" s="34" t="n">
        <f aca="false">[4]t4!H75</f>
        <v>15618.41</v>
      </c>
      <c r="I79" s="34" t="n">
        <f aca="false">[4]t4!I75</f>
        <v>16182.85</v>
      </c>
      <c r="J79" s="34" t="n">
        <f aca="false">[4]t4!J75</f>
        <v>1393.09</v>
      </c>
      <c r="K79" s="34" t="n">
        <f aca="false">[4]t4!K75</f>
        <v>4259.37</v>
      </c>
      <c r="L79" s="34" t="n">
        <f aca="false">[4]t4!L75</f>
        <v>379.45</v>
      </c>
      <c r="M79" s="34" t="n">
        <f aca="false">[4]t4!M75</f>
        <v>1203.63</v>
      </c>
      <c r="N79" s="15" t="s">
        <v>55</v>
      </c>
      <c r="O79" s="34" t="str">
        <f aca="false">[4]t4!N75</f>
        <v>-</v>
      </c>
      <c r="P79" s="34" t="n">
        <f aca="false">[4]t4!O75</f>
        <v>311.72</v>
      </c>
      <c r="Q79" s="34" t="n">
        <f aca="false">[4]t4!P75</f>
        <v>753.82</v>
      </c>
      <c r="R79" s="34" t="n">
        <f aca="false">[4]t4!Q75</f>
        <v>9584.12</v>
      </c>
      <c r="S79" s="34" t="n">
        <f aca="false">[4]t4!R75</f>
        <v>3765.98</v>
      </c>
      <c r="T79" s="34" t="n">
        <f aca="false">[4]t4!S75</f>
        <v>670.97</v>
      </c>
      <c r="U79" s="34" t="n">
        <f aca="false">[4]t4!T75</f>
        <v>274.69</v>
      </c>
      <c r="V79" s="34" t="n">
        <f aca="false">[4]t4!U75</f>
        <v>1145.7</v>
      </c>
      <c r="W79" s="34" t="str">
        <f aca="false">[4]t4!V75</f>
        <v>-</v>
      </c>
      <c r="X79" s="34" t="str">
        <f aca="false">[4]t4!W75</f>
        <v>-</v>
      </c>
      <c r="Y79" s="34" t="str">
        <f aca="false">[4]t4!X75</f>
        <v>-</v>
      </c>
    </row>
    <row r="80" customFormat="false" ht="25.5" hidden="false" customHeight="true" outlineLevel="0" collapsed="false">
      <c r="A80" s="15" t="s">
        <v>56</v>
      </c>
      <c r="B80" s="34" t="n">
        <f aca="false">[4]t4!B76</f>
        <v>120012.21</v>
      </c>
      <c r="C80" s="34" t="n">
        <f aca="false">[4]t4!C76</f>
        <v>60767.21</v>
      </c>
      <c r="D80" s="34" t="n">
        <f aca="false">[4]t4!D76</f>
        <v>31.8</v>
      </c>
      <c r="E80" s="34" t="n">
        <f aca="false">[4]t4!E76</f>
        <v>7428.3</v>
      </c>
      <c r="F80" s="34" t="str">
        <f aca="false">[4]t4!F76</f>
        <v>-</v>
      </c>
      <c r="G80" s="34" t="n">
        <f aca="false">[4]t4!G76</f>
        <v>557.4</v>
      </c>
      <c r="H80" s="34" t="n">
        <f aca="false">[4]t4!H76</f>
        <v>2538.72</v>
      </c>
      <c r="I80" s="34" t="n">
        <f aca="false">[4]t4!I76</f>
        <v>17675.6</v>
      </c>
      <c r="J80" s="34" t="n">
        <f aca="false">[4]t4!J76</f>
        <v>171.42</v>
      </c>
      <c r="K80" s="34" t="n">
        <f aca="false">[4]t4!K76</f>
        <v>9021.19</v>
      </c>
      <c r="L80" s="34" t="n">
        <f aca="false">[4]t4!L76</f>
        <v>107.07</v>
      </c>
      <c r="M80" s="34" t="n">
        <f aca="false">[4]t4!M76</f>
        <v>1226.5</v>
      </c>
      <c r="N80" s="15" t="s">
        <v>56</v>
      </c>
      <c r="O80" s="34" t="n">
        <f aca="false">[4]t4!N76</f>
        <v>80.45</v>
      </c>
      <c r="P80" s="34" t="n">
        <f aca="false">[4]t4!O76</f>
        <v>1107.57</v>
      </c>
      <c r="Q80" s="34" t="str">
        <f aca="false">[4]t4!P76</f>
        <v>-</v>
      </c>
      <c r="R80" s="34" t="n">
        <f aca="false">[4]t4!Q76</f>
        <v>4029.62</v>
      </c>
      <c r="S80" s="34" t="n">
        <f aca="false">[4]t4!R76</f>
        <v>7555.03</v>
      </c>
      <c r="T80" s="34" t="n">
        <f aca="false">[4]t4!S76</f>
        <v>5865.45</v>
      </c>
      <c r="U80" s="34" t="n">
        <f aca="false">[4]t4!T76</f>
        <v>90.91</v>
      </c>
      <c r="V80" s="34" t="n">
        <f aca="false">[4]t4!U76</f>
        <v>737.13</v>
      </c>
      <c r="W80" s="34" t="n">
        <f aca="false">[4]t4!V76</f>
        <v>1020.87</v>
      </c>
      <c r="X80" s="34" t="str">
        <f aca="false">[4]t4!W76</f>
        <v>-</v>
      </c>
      <c r="Y80" s="34" t="str">
        <f aca="false">[4]t4!X76</f>
        <v>-</v>
      </c>
    </row>
    <row r="81" s="12" customFormat="true" ht="25.5" hidden="false" customHeight="true" outlineLevel="0" collapsed="false">
      <c r="A81" s="12" t="s">
        <v>133</v>
      </c>
      <c r="B81" s="33" t="n">
        <f aca="false">[4]t4!B77</f>
        <v>229704.04</v>
      </c>
      <c r="C81" s="33" t="n">
        <f aca="false">[4]t4!C77</f>
        <v>129101.3</v>
      </c>
      <c r="D81" s="33" t="str">
        <f aca="false">[4]t4!D77</f>
        <v>-</v>
      </c>
      <c r="E81" s="33" t="n">
        <f aca="false">[4]t4!E77</f>
        <v>4616.24</v>
      </c>
      <c r="F81" s="33" t="str">
        <f aca="false">[4]t4!F77</f>
        <v>-</v>
      </c>
      <c r="G81" s="33" t="n">
        <f aca="false">[4]t4!G77</f>
        <v>411.01</v>
      </c>
      <c r="H81" s="33" t="n">
        <f aca="false">[4]t4!H77</f>
        <v>7407.91</v>
      </c>
      <c r="I81" s="33" t="n">
        <f aca="false">[4]t4!I77</f>
        <v>40372.61</v>
      </c>
      <c r="J81" s="33" t="n">
        <f aca="false">[4]t4!J77</f>
        <v>2883.44</v>
      </c>
      <c r="K81" s="33" t="n">
        <f aca="false">[4]t4!K77</f>
        <v>12844.98</v>
      </c>
      <c r="L81" s="33" t="str">
        <f aca="false">[4]t4!L77</f>
        <v>-</v>
      </c>
      <c r="M81" s="33" t="n">
        <f aca="false">[4]t4!M77</f>
        <v>847.24</v>
      </c>
      <c r="N81" s="12" t="s">
        <v>133</v>
      </c>
      <c r="O81" s="33" t="n">
        <f aca="false">[4]t4!N77</f>
        <v>491.63</v>
      </c>
      <c r="P81" s="33" t="n">
        <f aca="false">[4]t4!O77</f>
        <v>231.88</v>
      </c>
      <c r="Q81" s="33" t="n">
        <f aca="false">[4]t4!P77</f>
        <v>549.52</v>
      </c>
      <c r="R81" s="33" t="n">
        <f aca="false">[4]t4!Q77</f>
        <v>13776.16</v>
      </c>
      <c r="S81" s="33" t="n">
        <f aca="false">[4]t4!R77</f>
        <v>4728.71</v>
      </c>
      <c r="T81" s="33" t="n">
        <f aca="false">[4]t4!S77</f>
        <v>4325.17</v>
      </c>
      <c r="U81" s="33" t="n">
        <f aca="false">[4]t4!T77</f>
        <v>2009.93</v>
      </c>
      <c r="V81" s="33" t="n">
        <f aca="false">[4]t4!U77</f>
        <v>4841.82</v>
      </c>
      <c r="W81" s="33" t="n">
        <f aca="false">[4]t4!V77</f>
        <v>264.49</v>
      </c>
      <c r="X81" s="33" t="str">
        <f aca="false">[4]t4!W77</f>
        <v>-</v>
      </c>
      <c r="Y81" s="33" t="str">
        <f aca="false">[4]t4!X77</f>
        <v>-</v>
      </c>
    </row>
    <row r="82" customFormat="false" ht="25.5" hidden="false" customHeight="true" outlineLevel="0" collapsed="false">
      <c r="A82" s="15" t="s">
        <v>55</v>
      </c>
      <c r="B82" s="34" t="n">
        <f aca="false">[4]t4!B78</f>
        <v>122312.11</v>
      </c>
      <c r="C82" s="34" t="n">
        <f aca="false">[4]t4!C78</f>
        <v>71731.05</v>
      </c>
      <c r="D82" s="34" t="str">
        <f aca="false">[4]t4!D78</f>
        <v>-</v>
      </c>
      <c r="E82" s="34" t="n">
        <f aca="false">[4]t4!E78</f>
        <v>2110.88</v>
      </c>
      <c r="F82" s="34" t="str">
        <f aca="false">[4]t4!F78</f>
        <v>-</v>
      </c>
      <c r="G82" s="34" t="n">
        <f aca="false">[4]t4!G78</f>
        <v>151.18</v>
      </c>
      <c r="H82" s="34" t="n">
        <f aca="false">[4]t4!H78</f>
        <v>6696.39</v>
      </c>
      <c r="I82" s="34" t="n">
        <f aca="false">[4]t4!I78</f>
        <v>18218.49</v>
      </c>
      <c r="J82" s="34" t="n">
        <f aca="false">[4]t4!J78</f>
        <v>1962.15</v>
      </c>
      <c r="K82" s="34" t="n">
        <f aca="false">[4]t4!K78</f>
        <v>4457.01</v>
      </c>
      <c r="L82" s="34" t="str">
        <f aca="false">[4]t4!L78</f>
        <v>-</v>
      </c>
      <c r="M82" s="34" t="n">
        <f aca="false">[4]t4!M78</f>
        <v>173.31</v>
      </c>
      <c r="N82" s="15" t="s">
        <v>55</v>
      </c>
      <c r="O82" s="34" t="n">
        <f aca="false">[4]t4!N78</f>
        <v>210.04</v>
      </c>
      <c r="P82" s="34" t="n">
        <f aca="false">[4]t4!O78</f>
        <v>55.48</v>
      </c>
      <c r="Q82" s="34" t="n">
        <f aca="false">[4]t4!P78</f>
        <v>504.69</v>
      </c>
      <c r="R82" s="34" t="n">
        <f aca="false">[4]t4!Q78</f>
        <v>10278.17</v>
      </c>
      <c r="S82" s="34" t="n">
        <f aca="false">[4]t4!R78</f>
        <v>1131.14</v>
      </c>
      <c r="T82" s="34" t="n">
        <f aca="false">[4]t4!S78</f>
        <v>691.55</v>
      </c>
      <c r="U82" s="34" t="n">
        <f aca="false">[4]t4!T78</f>
        <v>1270.14</v>
      </c>
      <c r="V82" s="34" t="n">
        <f aca="false">[4]t4!U78</f>
        <v>2620.79</v>
      </c>
      <c r="W82" s="34" t="n">
        <f aca="false">[4]t4!V78</f>
        <v>49.64</v>
      </c>
      <c r="X82" s="34" t="str">
        <f aca="false">[4]t4!W78</f>
        <v>-</v>
      </c>
      <c r="Y82" s="34" t="str">
        <f aca="false">[4]t4!X78</f>
        <v>-</v>
      </c>
    </row>
    <row r="83" customFormat="false" ht="25.5" hidden="false" customHeight="true" outlineLevel="0" collapsed="false">
      <c r="A83" s="15" t="s">
        <v>56</v>
      </c>
      <c r="B83" s="34" t="n">
        <f aca="false">[4]t4!B79</f>
        <v>107391.94</v>
      </c>
      <c r="C83" s="34" t="n">
        <f aca="false">[4]t4!C79</f>
        <v>57370.25</v>
      </c>
      <c r="D83" s="34" t="str">
        <f aca="false">[4]t4!D79</f>
        <v>-</v>
      </c>
      <c r="E83" s="34" t="n">
        <f aca="false">[4]t4!E79</f>
        <v>2505.36</v>
      </c>
      <c r="F83" s="34" t="str">
        <f aca="false">[4]t4!F79</f>
        <v>-</v>
      </c>
      <c r="G83" s="34" t="n">
        <f aca="false">[4]t4!G79</f>
        <v>259.83</v>
      </c>
      <c r="H83" s="34" t="n">
        <f aca="false">[4]t4!H79</f>
        <v>711.52</v>
      </c>
      <c r="I83" s="34" t="n">
        <f aca="false">[4]t4!I79</f>
        <v>22154.11</v>
      </c>
      <c r="J83" s="34" t="n">
        <f aca="false">[4]t4!J79</f>
        <v>921.28</v>
      </c>
      <c r="K83" s="34" t="n">
        <f aca="false">[4]t4!K79</f>
        <v>8387.98</v>
      </c>
      <c r="L83" s="34" t="str">
        <f aca="false">[4]t4!L79</f>
        <v>-</v>
      </c>
      <c r="M83" s="34" t="n">
        <f aca="false">[4]t4!M79</f>
        <v>673.93</v>
      </c>
      <c r="N83" s="15" t="s">
        <v>56</v>
      </c>
      <c r="O83" s="34" t="n">
        <f aca="false">[4]t4!N79</f>
        <v>281.59</v>
      </c>
      <c r="P83" s="34" t="n">
        <f aca="false">[4]t4!O79</f>
        <v>176.41</v>
      </c>
      <c r="Q83" s="34" t="n">
        <f aca="false">[4]t4!P79</f>
        <v>44.83</v>
      </c>
      <c r="R83" s="34" t="n">
        <f aca="false">[4]t4!Q79</f>
        <v>3497.99</v>
      </c>
      <c r="S83" s="34" t="n">
        <f aca="false">[4]t4!R79</f>
        <v>3597.58</v>
      </c>
      <c r="T83" s="34" t="n">
        <f aca="false">[4]t4!S79</f>
        <v>3633.63</v>
      </c>
      <c r="U83" s="34" t="n">
        <f aca="false">[4]t4!T79</f>
        <v>739.79</v>
      </c>
      <c r="V83" s="34" t="n">
        <f aca="false">[4]t4!U79</f>
        <v>2221.03</v>
      </c>
      <c r="W83" s="34" t="n">
        <f aca="false">[4]t4!V79</f>
        <v>214.84</v>
      </c>
      <c r="X83" s="34" t="str">
        <f aca="false">[4]t4!W79</f>
        <v>-</v>
      </c>
      <c r="Y83" s="34" t="str">
        <f aca="false">[4]t4!X79</f>
        <v>-</v>
      </c>
    </row>
    <row r="84" s="18" customFormat="true" ht="17.25" hidden="false" customHeight="true" outlineLevel="0" collapsed="false">
      <c r="A84" s="20"/>
      <c r="B84" s="41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20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</row>
    <row r="98" s="52" customFormat="true" ht="18.75" hidden="false" customHeight="false" outlineLevel="0" collapsed="false">
      <c r="B98" s="53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</row>
    <row r="99" s="52" customFormat="true" ht="18.75" hidden="false" customHeight="false" outlineLevel="0" collapsed="false">
      <c r="B99" s="53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</row>
    <row r="100" s="52" customFormat="true" ht="18.75" hidden="false" customHeight="false" outlineLevel="0" collapsed="false">
      <c r="B100" s="53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</row>
  </sheetData>
  <printOptions headings="false" gridLines="false" gridLinesSet="true" horizontalCentered="true" verticalCentered="false"/>
  <pageMargins left="0.354166666666667" right="0.236111111111111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6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23" width="10.42"/>
    <col collapsed="false" customWidth="true" hidden="false" outlineLevel="0" max="3" min="3" style="23" width="11.99"/>
    <col collapsed="false" customWidth="true" hidden="false" outlineLevel="0" max="4" min="4" style="23" width="10.14"/>
    <col collapsed="false" customWidth="true" hidden="false" outlineLevel="0" max="5" min="5" style="23" width="9.56"/>
    <col collapsed="false" customWidth="true" hidden="false" outlineLevel="0" max="6" min="6" style="23" width="10.42"/>
    <col collapsed="false" customWidth="true" hidden="false" outlineLevel="0" max="7" min="7" style="23" width="10.28"/>
    <col collapsed="false" customWidth="true" hidden="false" outlineLevel="0" max="8" min="8" style="23" width="9.56"/>
    <col collapsed="false" customWidth="true" hidden="false" outlineLevel="0" max="9" min="9" style="23" width="10.71"/>
    <col collapsed="false" customWidth="true" hidden="false" outlineLevel="0" max="10" min="10" style="23" width="10.56"/>
    <col collapsed="false" customWidth="true" hidden="false" outlineLevel="0" max="11" min="11" style="23" width="10.42"/>
    <col collapsed="false" customWidth="true" hidden="false" outlineLevel="0" max="12" min="12" style="23" width="11.85"/>
    <col collapsed="false" customWidth="true" hidden="false" outlineLevel="0" max="13" min="13" style="23" width="12.85"/>
    <col collapsed="false" customWidth="true" hidden="false" outlineLevel="0" max="14" min="14" style="1" width="20.71"/>
    <col collapsed="false" customWidth="true" hidden="false" outlineLevel="0" max="15" min="15" style="23" width="13.71"/>
    <col collapsed="false" customWidth="true" hidden="false" outlineLevel="0" max="16" min="16" style="23" width="11.85"/>
    <col collapsed="false" customWidth="true" hidden="false" outlineLevel="0" max="17" min="17" style="23" width="11.42"/>
    <col collapsed="false" customWidth="true" hidden="false" outlineLevel="0" max="18" min="18" style="23" width="13.42"/>
    <col collapsed="false" customWidth="true" hidden="false" outlineLevel="0" max="19" min="19" style="23" width="10.71"/>
    <col collapsed="false" customWidth="true" hidden="false" outlineLevel="0" max="20" min="20" style="23" width="12.99"/>
    <col collapsed="false" customWidth="true" hidden="false" outlineLevel="0" max="21" min="21" style="23" width="11.71"/>
    <col collapsed="false" customWidth="true" hidden="false" outlineLevel="0" max="24" min="22" style="23" width="11.56"/>
    <col collapsed="false" customWidth="true" hidden="false" outlineLevel="0" max="25" min="25" style="23" width="10.14"/>
    <col collapsed="false" customWidth="true" hidden="false" outlineLevel="0" max="26" min="26" style="1" width="10.28"/>
    <col collapsed="false" customWidth="false" hidden="false" outlineLevel="0" max="257" min="27" style="1" width="9.14"/>
  </cols>
  <sheetData>
    <row r="1" s="4" customFormat="true" ht="27.95" hidden="false" customHeight="true" outlineLevel="0" collapsed="false">
      <c r="A1" s="2" t="s">
        <v>134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2" t="str">
        <f aca="false">$A$24</f>
        <v>ตารางที่ 4  ประชากรอายุ 15 ปีขึ้นไปที่มีงานทำ จำแนกตามอุตสาหกรรมและเพศ ภาคใต้ เป็นรายจังหวัด ไตรมาสที่ 2 (เมษายน -มิถุนายน) 2565 (ต่อ)</v>
      </c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</row>
    <row r="2" s="45" customFormat="true" ht="9.95" hidden="false" customHeight="true" outlineLevel="0" collapsed="false">
      <c r="A2" s="43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3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</row>
    <row r="3" s="7" customFormat="true" ht="21.75" hidden="false" customHeight="true" outlineLevel="0" collapsed="false">
      <c r="A3" s="5"/>
      <c r="B3" s="5"/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9</v>
      </c>
      <c r="K3" s="6" t="s">
        <v>10</v>
      </c>
      <c r="L3" s="6" t="s">
        <v>11</v>
      </c>
      <c r="M3" s="6" t="s">
        <v>12</v>
      </c>
      <c r="N3" s="5"/>
      <c r="O3" s="6" t="s">
        <v>10</v>
      </c>
      <c r="P3" s="6" t="s">
        <v>10</v>
      </c>
      <c r="Q3" s="6" t="s">
        <v>13</v>
      </c>
      <c r="R3" s="6" t="s">
        <v>13</v>
      </c>
      <c r="S3" s="6" t="s">
        <v>14</v>
      </c>
      <c r="T3" s="6" t="s">
        <v>15</v>
      </c>
      <c r="U3" s="6" t="s">
        <v>16</v>
      </c>
      <c r="V3" s="6" t="s">
        <v>10</v>
      </c>
      <c r="W3" s="6" t="s">
        <v>17</v>
      </c>
      <c r="X3" s="6" t="s">
        <v>18</v>
      </c>
      <c r="Y3" s="6" t="s">
        <v>19</v>
      </c>
    </row>
    <row r="4" s="7" customFormat="true" ht="21.75" hidden="false" customHeight="true" outlineLevel="0" collapsed="false">
      <c r="A4" s="8" t="s">
        <v>65</v>
      </c>
      <c r="B4" s="8" t="s">
        <v>21</v>
      </c>
      <c r="C4" s="9" t="s">
        <v>22</v>
      </c>
      <c r="D4" s="9" t="s">
        <v>23</v>
      </c>
      <c r="E4" s="9"/>
      <c r="F4" s="9" t="s">
        <v>24</v>
      </c>
      <c r="G4" s="9" t="s">
        <v>25</v>
      </c>
      <c r="H4" s="9" t="s">
        <v>26</v>
      </c>
      <c r="I4" s="9" t="s">
        <v>27</v>
      </c>
      <c r="J4" s="9" t="s">
        <v>28</v>
      </c>
      <c r="K4" s="9" t="s">
        <v>29</v>
      </c>
      <c r="L4" s="9" t="s">
        <v>30</v>
      </c>
      <c r="M4" s="9" t="s">
        <v>31</v>
      </c>
      <c r="N4" s="8" t="s">
        <v>65</v>
      </c>
      <c r="O4" s="9" t="s">
        <v>32</v>
      </c>
      <c r="P4" s="9" t="s">
        <v>33</v>
      </c>
      <c r="Q4" s="9" t="s">
        <v>30</v>
      </c>
      <c r="R4" s="9" t="s">
        <v>34</v>
      </c>
      <c r="S4" s="9"/>
      <c r="T4" s="9" t="s">
        <v>35</v>
      </c>
      <c r="U4" s="9" t="s">
        <v>36</v>
      </c>
      <c r="V4" s="9" t="s">
        <v>37</v>
      </c>
      <c r="W4" s="9" t="s">
        <v>38</v>
      </c>
      <c r="X4" s="9" t="s">
        <v>39</v>
      </c>
      <c r="Y4" s="9"/>
    </row>
    <row r="5" s="7" customFormat="true" ht="21.75" hidden="false" customHeight="true" outlineLevel="0" collapsed="false">
      <c r="A5" s="10"/>
      <c r="B5" s="10"/>
      <c r="C5" s="11" t="s">
        <v>40</v>
      </c>
      <c r="D5" s="11" t="s">
        <v>41</v>
      </c>
      <c r="E5" s="11"/>
      <c r="F5" s="11" t="s">
        <v>42</v>
      </c>
      <c r="G5" s="11" t="s">
        <v>43</v>
      </c>
      <c r="H5" s="11"/>
      <c r="I5" s="11"/>
      <c r="J5" s="11"/>
      <c r="K5" s="11" t="s">
        <v>44</v>
      </c>
      <c r="L5" s="11" t="s">
        <v>45</v>
      </c>
      <c r="M5" s="11" t="s">
        <v>46</v>
      </c>
      <c r="N5" s="10"/>
      <c r="O5" s="11"/>
      <c r="P5" s="11" t="s">
        <v>47</v>
      </c>
      <c r="Q5" s="11" t="s">
        <v>48</v>
      </c>
      <c r="R5" s="11" t="s">
        <v>49</v>
      </c>
      <c r="S5" s="11"/>
      <c r="T5" s="11"/>
      <c r="U5" s="11" t="s">
        <v>50</v>
      </c>
      <c r="V5" s="11" t="s">
        <v>51</v>
      </c>
      <c r="W5" s="11" t="s">
        <v>52</v>
      </c>
      <c r="X5" s="11" t="s">
        <v>53</v>
      </c>
      <c r="Y5" s="11"/>
    </row>
    <row r="6" s="12" customFormat="true" ht="30" hidden="false" customHeight="true" outlineLevel="0" collapsed="false">
      <c r="A6" s="12" t="s">
        <v>66</v>
      </c>
      <c r="B6" s="13" t="n">
        <f aca="false">[5]t4!B5</f>
        <v>5235659.06</v>
      </c>
      <c r="C6" s="13" t="n">
        <f aca="false">[5]t4!C5</f>
        <v>2140627.04</v>
      </c>
      <c r="D6" s="13" t="n">
        <f aca="false">[5]t4!D5</f>
        <v>18036.64</v>
      </c>
      <c r="E6" s="13" t="n">
        <f aca="false">[5]t4!E5</f>
        <v>450938.38</v>
      </c>
      <c r="F6" s="13" t="n">
        <f aca="false">[5]t4!F5</f>
        <v>11367.45</v>
      </c>
      <c r="G6" s="13" t="n">
        <f aca="false">[5]t4!G5</f>
        <v>5503.51</v>
      </c>
      <c r="H6" s="13" t="n">
        <f aca="false">[5]t4!H5</f>
        <v>281382.93</v>
      </c>
      <c r="I6" s="13" t="n">
        <f aca="false">[5]t4!I5</f>
        <v>955593.7</v>
      </c>
      <c r="J6" s="13" t="n">
        <f aca="false">[5]t4!J5</f>
        <v>98344.7</v>
      </c>
      <c r="K6" s="13" t="n">
        <f aca="false">[5]t4!K5</f>
        <v>421464.25</v>
      </c>
      <c r="L6" s="13" t="n">
        <f aca="false">[5]t4!L5</f>
        <v>11460.31</v>
      </c>
      <c r="M6" s="13" t="n">
        <f aca="false">[5]t4!M5</f>
        <v>28309.01</v>
      </c>
      <c r="N6" s="12" t="s">
        <v>66</v>
      </c>
      <c r="O6" s="13" t="n">
        <f aca="false">[5]t4!N5</f>
        <v>19407.58</v>
      </c>
      <c r="P6" s="13" t="n">
        <f aca="false">[5]t4!O5</f>
        <v>29319.52</v>
      </c>
      <c r="Q6" s="13" t="n">
        <f aca="false">[5]t4!P5</f>
        <v>48123.07</v>
      </c>
      <c r="R6" s="13" t="n">
        <f aca="false">[5]t4!Q5</f>
        <v>268257.46</v>
      </c>
      <c r="S6" s="13" t="n">
        <f aca="false">[5]t4!R5</f>
        <v>190605.56</v>
      </c>
      <c r="T6" s="13" t="n">
        <f aca="false">[5]t4!S5</f>
        <v>92505.2</v>
      </c>
      <c r="U6" s="13" t="n">
        <f aca="false">[5]t4!T5</f>
        <v>22305.26</v>
      </c>
      <c r="V6" s="13" t="n">
        <f aca="false">[5]t4!U5</f>
        <v>127372.66</v>
      </c>
      <c r="W6" s="13" t="n">
        <f aca="false">[5]t4!V5</f>
        <v>14734.83</v>
      </c>
      <c r="X6" s="13" t="str">
        <f aca="false">[5]t4!W5</f>
        <v>-</v>
      </c>
      <c r="Y6" s="13" t="str">
        <f aca="false">[5]t4!X5</f>
        <v>-</v>
      </c>
    </row>
    <row r="7" s="12" customFormat="true" ht="21.95" hidden="false" customHeight="true" outlineLevel="0" collapsed="false">
      <c r="A7" s="12" t="s">
        <v>55</v>
      </c>
      <c r="B7" s="13" t="n">
        <f aca="false">[5]t4!B6</f>
        <v>2877319.23</v>
      </c>
      <c r="C7" s="13" t="n">
        <f aca="false">[5]t4!C6</f>
        <v>1308489.55</v>
      </c>
      <c r="D7" s="13" t="n">
        <f aca="false">[5]t4!D6</f>
        <v>15664.66</v>
      </c>
      <c r="E7" s="13" t="n">
        <f aca="false">[5]t4!E6</f>
        <v>219222.83</v>
      </c>
      <c r="F7" s="13" t="n">
        <f aca="false">[5]t4!F6</f>
        <v>9926.68</v>
      </c>
      <c r="G7" s="13" t="n">
        <f aca="false">[5]t4!G6</f>
        <v>4705.26</v>
      </c>
      <c r="H7" s="13" t="n">
        <f aca="false">[5]t4!H6</f>
        <v>259363.13</v>
      </c>
      <c r="I7" s="13" t="n">
        <f aca="false">[5]t4!I6</f>
        <v>468160.89</v>
      </c>
      <c r="J7" s="13" t="n">
        <f aca="false">[5]t4!J6</f>
        <v>82641.59</v>
      </c>
      <c r="K7" s="13" t="n">
        <f aca="false">[5]t4!K6</f>
        <v>121548.93</v>
      </c>
      <c r="L7" s="13" t="n">
        <f aca="false">[5]t4!L6</f>
        <v>6170.11</v>
      </c>
      <c r="M7" s="13" t="n">
        <f aca="false">[5]t4!M6</f>
        <v>9075.68</v>
      </c>
      <c r="N7" s="12" t="s">
        <v>55</v>
      </c>
      <c r="O7" s="13" t="n">
        <f aca="false">[5]t4!N6</f>
        <v>8750.39</v>
      </c>
      <c r="P7" s="13" t="n">
        <f aca="false">[5]t4!O6</f>
        <v>17018.87</v>
      </c>
      <c r="Q7" s="13" t="n">
        <f aca="false">[5]t4!P6</f>
        <v>30389.03</v>
      </c>
      <c r="R7" s="13" t="n">
        <f aca="false">[5]t4!Q6</f>
        <v>166260.95</v>
      </c>
      <c r="S7" s="13" t="n">
        <f aca="false">[5]t4!R6</f>
        <v>50558.19</v>
      </c>
      <c r="T7" s="13" t="n">
        <f aca="false">[5]t4!S6</f>
        <v>17006.59</v>
      </c>
      <c r="U7" s="13" t="n">
        <f aca="false">[5]t4!T6</f>
        <v>13147.92</v>
      </c>
      <c r="V7" s="13" t="n">
        <f aca="false">[5]t4!U6</f>
        <v>67212.08</v>
      </c>
      <c r="W7" s="13" t="n">
        <f aca="false">[5]t4!V6</f>
        <v>2005.88</v>
      </c>
      <c r="X7" s="13" t="str">
        <f aca="false">[5]t4!W6</f>
        <v>-</v>
      </c>
      <c r="Y7" s="13" t="str">
        <f aca="false">[5]t4!X6</f>
        <v>-</v>
      </c>
    </row>
    <row r="8" s="12" customFormat="true" ht="21.95" hidden="false" customHeight="true" outlineLevel="0" collapsed="false">
      <c r="A8" s="12" t="s">
        <v>56</v>
      </c>
      <c r="B8" s="13" t="n">
        <f aca="false">[5]t4!B7</f>
        <v>2358339.83</v>
      </c>
      <c r="C8" s="13" t="n">
        <f aca="false">[5]t4!C7</f>
        <v>832137.49</v>
      </c>
      <c r="D8" s="13" t="n">
        <f aca="false">[5]t4!D7</f>
        <v>2371.97</v>
      </c>
      <c r="E8" s="13" t="n">
        <f aca="false">[5]t4!E7</f>
        <v>231715.54</v>
      </c>
      <c r="F8" s="13" t="n">
        <f aca="false">[5]t4!F7</f>
        <v>1440.76</v>
      </c>
      <c r="G8" s="13" t="n">
        <f aca="false">[5]t4!G7</f>
        <v>798.26</v>
      </c>
      <c r="H8" s="13" t="n">
        <f aca="false">[5]t4!H7</f>
        <v>22019.8</v>
      </c>
      <c r="I8" s="13" t="n">
        <f aca="false">[5]t4!I7</f>
        <v>487432.81</v>
      </c>
      <c r="J8" s="13" t="n">
        <f aca="false">[5]t4!J7</f>
        <v>15703.11</v>
      </c>
      <c r="K8" s="13" t="n">
        <f aca="false">[5]t4!K7</f>
        <v>299915.32</v>
      </c>
      <c r="L8" s="13" t="n">
        <f aca="false">[5]t4!L7</f>
        <v>5290.2</v>
      </c>
      <c r="M8" s="13" t="n">
        <f aca="false">[5]t4!M7</f>
        <v>19233.32</v>
      </c>
      <c r="N8" s="12" t="s">
        <v>56</v>
      </c>
      <c r="O8" s="13" t="n">
        <f aca="false">[5]t4!N7</f>
        <v>10657.19</v>
      </c>
      <c r="P8" s="13" t="n">
        <f aca="false">[5]t4!O7</f>
        <v>12300.66</v>
      </c>
      <c r="Q8" s="13" t="n">
        <f aca="false">[5]t4!P7</f>
        <v>17734.04</v>
      </c>
      <c r="R8" s="13" t="n">
        <f aca="false">[5]t4!Q7</f>
        <v>101996.51</v>
      </c>
      <c r="S8" s="13" t="n">
        <f aca="false">[5]t4!R7</f>
        <v>140047.37</v>
      </c>
      <c r="T8" s="13" t="n">
        <f aca="false">[5]t4!S7</f>
        <v>75498.61</v>
      </c>
      <c r="U8" s="13" t="n">
        <f aca="false">[5]t4!T7</f>
        <v>9157.34</v>
      </c>
      <c r="V8" s="13" t="n">
        <f aca="false">[5]t4!U7</f>
        <v>60160.59</v>
      </c>
      <c r="W8" s="13" t="n">
        <f aca="false">[5]t4!V7</f>
        <v>12728.95</v>
      </c>
      <c r="X8" s="13" t="str">
        <f aca="false">[5]t4!W7</f>
        <v>-</v>
      </c>
      <c r="Y8" s="13" t="str">
        <f aca="false">[5]t4!X7</f>
        <v>-</v>
      </c>
    </row>
    <row r="9" s="12" customFormat="true" ht="21.95" hidden="false" customHeight="true" outlineLevel="0" collapsed="false">
      <c r="A9" s="12" t="s">
        <v>135</v>
      </c>
      <c r="B9" s="13" t="n">
        <f aca="false">[5]t4!B8</f>
        <v>841141.34</v>
      </c>
      <c r="C9" s="13" t="n">
        <f aca="false">[5]t4!C8</f>
        <v>396027.54</v>
      </c>
      <c r="D9" s="13" t="n">
        <f aca="false">[5]t4!D8</f>
        <v>4907.93</v>
      </c>
      <c r="E9" s="13" t="n">
        <f aca="false">[5]t4!E8</f>
        <v>74974.9</v>
      </c>
      <c r="F9" s="13" t="n">
        <f aca="false">[5]t4!F8</f>
        <v>2076.2</v>
      </c>
      <c r="G9" s="13" t="n">
        <f aca="false">[5]t4!G8</f>
        <v>227.06</v>
      </c>
      <c r="H9" s="13" t="n">
        <f aca="false">[5]t4!H8</f>
        <v>39399.87</v>
      </c>
      <c r="I9" s="13" t="n">
        <f aca="false">[5]t4!I8</f>
        <v>141931.42</v>
      </c>
      <c r="J9" s="13" t="n">
        <f aca="false">[5]t4!J8</f>
        <v>10090.41</v>
      </c>
      <c r="K9" s="13" t="n">
        <f aca="false">[5]t4!K8</f>
        <v>48137.96</v>
      </c>
      <c r="L9" s="13" t="n">
        <f aca="false">[5]t4!L8</f>
        <v>2761.89</v>
      </c>
      <c r="M9" s="13" t="n">
        <f aca="false">[5]t4!M8</f>
        <v>2430.87</v>
      </c>
      <c r="N9" s="12" t="s">
        <v>135</v>
      </c>
      <c r="O9" s="13" t="n">
        <f aca="false">[5]t4!N8</f>
        <v>1818.12</v>
      </c>
      <c r="P9" s="13" t="n">
        <f aca="false">[5]t4!O8</f>
        <v>3164.08</v>
      </c>
      <c r="Q9" s="13" t="n">
        <f aca="false">[5]t4!P8</f>
        <v>7031.32</v>
      </c>
      <c r="R9" s="13" t="n">
        <f aca="false">[5]t4!Q8</f>
        <v>41266.03</v>
      </c>
      <c r="S9" s="13" t="n">
        <f aca="false">[5]t4!R8</f>
        <v>37672.34</v>
      </c>
      <c r="T9" s="13" t="n">
        <f aca="false">[5]t4!S8</f>
        <v>8986.49</v>
      </c>
      <c r="U9" s="13" t="n">
        <f aca="false">[5]t4!T8</f>
        <v>667.17</v>
      </c>
      <c r="V9" s="13" t="n">
        <f aca="false">[5]t4!U8</f>
        <v>13874.42</v>
      </c>
      <c r="W9" s="13" t="n">
        <f aca="false">[5]t4!V8</f>
        <v>3695.33</v>
      </c>
      <c r="X9" s="13" t="str">
        <f aca="false">[5]t4!W8</f>
        <v>-</v>
      </c>
      <c r="Y9" s="13" t="str">
        <f aca="false">[5]t4!X8</f>
        <v>-</v>
      </c>
    </row>
    <row r="10" customFormat="false" ht="21" hidden="false" customHeight="true" outlineLevel="0" collapsed="false">
      <c r="A10" s="15" t="s">
        <v>55</v>
      </c>
      <c r="B10" s="16" t="n">
        <f aca="false">[5]t4!B9</f>
        <v>457087.95</v>
      </c>
      <c r="C10" s="16" t="n">
        <f aca="false">[5]t4!C9</f>
        <v>241226.51</v>
      </c>
      <c r="D10" s="16" t="n">
        <f aca="false">[5]t4!D9</f>
        <v>3885.83</v>
      </c>
      <c r="E10" s="16" t="n">
        <f aca="false">[5]t4!E9</f>
        <v>30198.24</v>
      </c>
      <c r="F10" s="16" t="n">
        <f aca="false">[5]t4!F9</f>
        <v>1772.6</v>
      </c>
      <c r="G10" s="16" t="str">
        <f aca="false">[5]t4!G9</f>
        <v>-</v>
      </c>
      <c r="H10" s="16" t="n">
        <f aca="false">[5]t4!H9</f>
        <v>37290.88</v>
      </c>
      <c r="I10" s="16" t="n">
        <f aca="false">[5]t4!I9</f>
        <v>77485.06</v>
      </c>
      <c r="J10" s="16" t="n">
        <f aca="false">[5]t4!J9</f>
        <v>9832.22</v>
      </c>
      <c r="K10" s="16" t="n">
        <f aca="false">[5]t4!K9</f>
        <v>7732.72</v>
      </c>
      <c r="L10" s="16" t="n">
        <f aca="false">[5]t4!L9</f>
        <v>692.35</v>
      </c>
      <c r="M10" s="16" t="n">
        <f aca="false">[5]t4!M9</f>
        <v>140.6</v>
      </c>
      <c r="N10" s="15" t="s">
        <v>55</v>
      </c>
      <c r="O10" s="16" t="n">
        <f aca="false">[5]t4!N9</f>
        <v>204.76</v>
      </c>
      <c r="P10" s="16" t="n">
        <f aca="false">[5]t4!O9</f>
        <v>3026.05</v>
      </c>
      <c r="Q10" s="16" t="n">
        <f aca="false">[5]t4!P9</f>
        <v>2126</v>
      </c>
      <c r="R10" s="16" t="n">
        <f aca="false">[5]t4!Q9</f>
        <v>23568</v>
      </c>
      <c r="S10" s="16" t="n">
        <f aca="false">[5]t4!R9</f>
        <v>9287.59</v>
      </c>
      <c r="T10" s="16" t="n">
        <f aca="false">[5]t4!S9</f>
        <v>1329.09</v>
      </c>
      <c r="U10" s="16" t="n">
        <f aca="false">[5]t4!T9</f>
        <v>331.14</v>
      </c>
      <c r="V10" s="16" t="n">
        <f aca="false">[5]t4!U9</f>
        <v>6650.45</v>
      </c>
      <c r="W10" s="16" t="n">
        <f aca="false">[5]t4!V9</f>
        <v>307.88</v>
      </c>
      <c r="X10" s="16" t="str">
        <f aca="false">[5]t4!W9</f>
        <v>-</v>
      </c>
      <c r="Y10" s="16" t="str">
        <f aca="false">[5]t4!X9</f>
        <v>-</v>
      </c>
    </row>
    <row r="11" customFormat="false" ht="21" hidden="false" customHeight="true" outlineLevel="0" collapsed="false">
      <c r="A11" s="15" t="s">
        <v>56</v>
      </c>
      <c r="B11" s="16" t="n">
        <f aca="false">[5]t4!B10</f>
        <v>384053.39</v>
      </c>
      <c r="C11" s="16" t="n">
        <f aca="false">[5]t4!C10</f>
        <v>154801.03</v>
      </c>
      <c r="D11" s="16" t="n">
        <f aca="false">[5]t4!D10</f>
        <v>1022.1</v>
      </c>
      <c r="E11" s="16" t="n">
        <f aca="false">[5]t4!E10</f>
        <v>44776.66</v>
      </c>
      <c r="F11" s="16" t="n">
        <f aca="false">[5]t4!F10</f>
        <v>303.59</v>
      </c>
      <c r="G11" s="16" t="n">
        <f aca="false">[5]t4!G10</f>
        <v>227.06</v>
      </c>
      <c r="H11" s="16" t="n">
        <f aca="false">[5]t4!H10</f>
        <v>2108.99</v>
      </c>
      <c r="I11" s="16" t="n">
        <f aca="false">[5]t4!I10</f>
        <v>64446.36</v>
      </c>
      <c r="J11" s="16" t="n">
        <f aca="false">[5]t4!J10</f>
        <v>258.19</v>
      </c>
      <c r="K11" s="16" t="n">
        <f aca="false">[5]t4!K10</f>
        <v>40405.25</v>
      </c>
      <c r="L11" s="16" t="n">
        <f aca="false">[5]t4!L10</f>
        <v>2069.54</v>
      </c>
      <c r="M11" s="16" t="n">
        <f aca="false">[5]t4!M10</f>
        <v>2290.27</v>
      </c>
      <c r="N11" s="15" t="s">
        <v>56</v>
      </c>
      <c r="O11" s="16" t="n">
        <f aca="false">[5]t4!N10</f>
        <v>1613.36</v>
      </c>
      <c r="P11" s="16" t="n">
        <f aca="false">[5]t4!O10</f>
        <v>138.03</v>
      </c>
      <c r="Q11" s="16" t="n">
        <f aca="false">[5]t4!P10</f>
        <v>4905.32</v>
      </c>
      <c r="R11" s="16" t="n">
        <f aca="false">[5]t4!Q10</f>
        <v>17698.03</v>
      </c>
      <c r="S11" s="16" t="n">
        <f aca="false">[5]t4!R10</f>
        <v>28384.75</v>
      </c>
      <c r="T11" s="16" t="n">
        <f aca="false">[5]t4!S10</f>
        <v>7657.4</v>
      </c>
      <c r="U11" s="16" t="n">
        <f aca="false">[5]t4!T10</f>
        <v>336.04</v>
      </c>
      <c r="V11" s="16" t="n">
        <f aca="false">[5]t4!U10</f>
        <v>7223.97</v>
      </c>
      <c r="W11" s="16" t="n">
        <f aca="false">[5]t4!V10</f>
        <v>3387.45</v>
      </c>
      <c r="X11" s="16" t="str">
        <f aca="false">[5]t4!W10</f>
        <v>-</v>
      </c>
      <c r="Y11" s="16" t="str">
        <f aca="false">[5]t4!X10</f>
        <v>-</v>
      </c>
    </row>
    <row r="12" s="12" customFormat="true" ht="21.75" hidden="false" customHeight="true" outlineLevel="0" collapsed="false">
      <c r="A12" s="12" t="s">
        <v>136</v>
      </c>
      <c r="B12" s="13" t="n">
        <f aca="false">[5]t4!B11</f>
        <v>241899.76</v>
      </c>
      <c r="C12" s="13" t="n">
        <f aca="false">[5]t4!C11</f>
        <v>112915.58</v>
      </c>
      <c r="D12" s="13" t="str">
        <f aca="false">[5]t4!D11</f>
        <v>-</v>
      </c>
      <c r="E12" s="13" t="n">
        <f aca="false">[5]t4!E11</f>
        <v>13054.39</v>
      </c>
      <c r="F12" s="13" t="n">
        <f aca="false">[5]t4!F11</f>
        <v>843.18</v>
      </c>
      <c r="G12" s="13" t="n">
        <f aca="false">[5]t4!G11</f>
        <v>649.5</v>
      </c>
      <c r="H12" s="13" t="n">
        <f aca="false">[5]t4!H11</f>
        <v>10365.69</v>
      </c>
      <c r="I12" s="13" t="n">
        <f aca="false">[5]t4!I11</f>
        <v>43655.95</v>
      </c>
      <c r="J12" s="13" t="n">
        <f aca="false">[5]t4!J11</f>
        <v>4224.93</v>
      </c>
      <c r="K12" s="13" t="n">
        <f aca="false">[5]t4!K11</f>
        <v>23626.53</v>
      </c>
      <c r="L12" s="13" t="n">
        <f aca="false">[5]t4!L11</f>
        <v>727.58</v>
      </c>
      <c r="M12" s="13" t="n">
        <f aca="false">[5]t4!M11</f>
        <v>1430.76</v>
      </c>
      <c r="N12" s="12" t="s">
        <v>136</v>
      </c>
      <c r="O12" s="13" t="n">
        <f aca="false">[5]t4!N11</f>
        <v>115.02</v>
      </c>
      <c r="P12" s="13" t="n">
        <f aca="false">[5]t4!O11</f>
        <v>629.46</v>
      </c>
      <c r="Q12" s="13" t="n">
        <f aca="false">[5]t4!P11</f>
        <v>4705.13</v>
      </c>
      <c r="R12" s="13" t="n">
        <f aca="false">[5]t4!Q11</f>
        <v>10099.17</v>
      </c>
      <c r="S12" s="13" t="n">
        <f aca="false">[5]t4!R11</f>
        <v>3457.38</v>
      </c>
      <c r="T12" s="13" t="n">
        <f aca="false">[5]t4!S11</f>
        <v>2404.4</v>
      </c>
      <c r="U12" s="13" t="n">
        <f aca="false">[5]t4!T11</f>
        <v>1070.56</v>
      </c>
      <c r="V12" s="13" t="n">
        <f aca="false">[5]t4!U11</f>
        <v>7258.5</v>
      </c>
      <c r="W12" s="13" t="n">
        <f aca="false">[5]t4!V11</f>
        <v>666.04</v>
      </c>
      <c r="X12" s="13" t="str">
        <f aca="false">[5]t4!W11</f>
        <v>-</v>
      </c>
      <c r="Y12" s="13" t="str">
        <f aca="false">[5]t4!X11</f>
        <v>-</v>
      </c>
    </row>
    <row r="13" customFormat="false" ht="21" hidden="false" customHeight="true" outlineLevel="0" collapsed="false">
      <c r="A13" s="15" t="s">
        <v>55</v>
      </c>
      <c r="B13" s="16" t="n">
        <f aca="false">[5]t4!B12</f>
        <v>135833.91</v>
      </c>
      <c r="C13" s="16" t="n">
        <f aca="false">[5]t4!C12</f>
        <v>71231.27</v>
      </c>
      <c r="D13" s="16" t="str">
        <f aca="false">[5]t4!D12</f>
        <v>-</v>
      </c>
      <c r="E13" s="16" t="n">
        <f aca="false">[5]t4!E12</f>
        <v>7299.09</v>
      </c>
      <c r="F13" s="16" t="n">
        <f aca="false">[5]t4!F12</f>
        <v>843.18</v>
      </c>
      <c r="G13" s="16" t="n">
        <f aca="false">[5]t4!G12</f>
        <v>649.5</v>
      </c>
      <c r="H13" s="16" t="n">
        <f aca="false">[5]t4!H12</f>
        <v>8596.48</v>
      </c>
      <c r="I13" s="16" t="n">
        <f aca="false">[5]t4!I12</f>
        <v>21259.03</v>
      </c>
      <c r="J13" s="16" t="n">
        <f aca="false">[5]t4!J12</f>
        <v>3434.38</v>
      </c>
      <c r="K13" s="16" t="n">
        <f aca="false">[5]t4!K12</f>
        <v>6761.84</v>
      </c>
      <c r="L13" s="16" t="n">
        <f aca="false">[5]t4!L12</f>
        <v>362.74</v>
      </c>
      <c r="M13" s="16" t="n">
        <f aca="false">[5]t4!M12</f>
        <v>478.69</v>
      </c>
      <c r="N13" s="15" t="s">
        <v>55</v>
      </c>
      <c r="O13" s="16" t="n">
        <f aca="false">[5]t4!N12</f>
        <v>79.81</v>
      </c>
      <c r="P13" s="16" t="n">
        <f aca="false">[5]t4!O12</f>
        <v>50.04</v>
      </c>
      <c r="Q13" s="16" t="n">
        <f aca="false">[5]t4!P12</f>
        <v>3781.81</v>
      </c>
      <c r="R13" s="16" t="n">
        <f aca="false">[5]t4!Q12</f>
        <v>5727.3</v>
      </c>
      <c r="S13" s="16" t="n">
        <f aca="false">[5]t4!R12</f>
        <v>1095.4</v>
      </c>
      <c r="T13" s="16" t="n">
        <f aca="false">[5]t4!S12</f>
        <v>750.72</v>
      </c>
      <c r="U13" s="16" t="n">
        <f aca="false">[5]t4!T12</f>
        <v>916.71</v>
      </c>
      <c r="V13" s="16" t="n">
        <f aca="false">[5]t4!U12</f>
        <v>2462.47</v>
      </c>
      <c r="W13" s="16" t="n">
        <f aca="false">[5]t4!V12</f>
        <v>53.45</v>
      </c>
      <c r="X13" s="16" t="str">
        <f aca="false">[5]t4!W12</f>
        <v>-</v>
      </c>
      <c r="Y13" s="16" t="str">
        <f aca="false">[5]t4!X12</f>
        <v>-</v>
      </c>
    </row>
    <row r="14" customFormat="false" ht="21" hidden="false" customHeight="true" outlineLevel="0" collapsed="false">
      <c r="A14" s="15" t="s">
        <v>56</v>
      </c>
      <c r="B14" s="16" t="n">
        <f aca="false">[5]t4!B13</f>
        <v>106065.85</v>
      </c>
      <c r="C14" s="16" t="n">
        <f aca="false">[5]t4!C13</f>
        <v>41684.32</v>
      </c>
      <c r="D14" s="16" t="str">
        <f aca="false">[5]t4!D13</f>
        <v>-</v>
      </c>
      <c r="E14" s="16" t="n">
        <f aca="false">[5]t4!E13</f>
        <v>5755.3</v>
      </c>
      <c r="F14" s="16" t="str">
        <f aca="false">[5]t4!F13</f>
        <v>-</v>
      </c>
      <c r="G14" s="16" t="str">
        <f aca="false">[5]t4!G13</f>
        <v>-</v>
      </c>
      <c r="H14" s="16" t="n">
        <f aca="false">[5]t4!H13</f>
        <v>1769.21</v>
      </c>
      <c r="I14" s="16" t="n">
        <f aca="false">[5]t4!I13</f>
        <v>22396.92</v>
      </c>
      <c r="J14" s="16" t="n">
        <f aca="false">[5]t4!J13</f>
        <v>790.55</v>
      </c>
      <c r="K14" s="16" t="n">
        <f aca="false">[5]t4!K13</f>
        <v>16864.69</v>
      </c>
      <c r="L14" s="16" t="n">
        <f aca="false">[5]t4!L13</f>
        <v>364.84</v>
      </c>
      <c r="M14" s="16" t="n">
        <f aca="false">[5]t4!M13</f>
        <v>952.06</v>
      </c>
      <c r="N14" s="15" t="s">
        <v>56</v>
      </c>
      <c r="O14" s="16" t="n">
        <f aca="false">[5]t4!N13</f>
        <v>35.21</v>
      </c>
      <c r="P14" s="16" t="n">
        <f aca="false">[5]t4!O13</f>
        <v>579.42</v>
      </c>
      <c r="Q14" s="16" t="n">
        <f aca="false">[5]t4!P13</f>
        <v>923.32</v>
      </c>
      <c r="R14" s="16" t="n">
        <f aca="false">[5]t4!Q13</f>
        <v>4371.87</v>
      </c>
      <c r="S14" s="16" t="n">
        <f aca="false">[5]t4!R13</f>
        <v>2361.98</v>
      </c>
      <c r="T14" s="16" t="n">
        <f aca="false">[5]t4!S13</f>
        <v>1653.69</v>
      </c>
      <c r="U14" s="16" t="n">
        <f aca="false">[5]t4!T13</f>
        <v>153.85</v>
      </c>
      <c r="V14" s="16" t="n">
        <f aca="false">[5]t4!U13</f>
        <v>4796.03</v>
      </c>
      <c r="W14" s="16" t="n">
        <f aca="false">[5]t4!V13</f>
        <v>612.6</v>
      </c>
      <c r="X14" s="16" t="str">
        <f aca="false">[5]t4!W13</f>
        <v>-</v>
      </c>
      <c r="Y14" s="16" t="str">
        <f aca="false">[5]t4!X13</f>
        <v>-</v>
      </c>
    </row>
    <row r="15" s="12" customFormat="true" ht="21.75" hidden="false" customHeight="true" outlineLevel="0" collapsed="false">
      <c r="A15" s="12" t="s">
        <v>137</v>
      </c>
      <c r="B15" s="13" t="n">
        <f aca="false">[5]t4!B14</f>
        <v>125294.1</v>
      </c>
      <c r="C15" s="13" t="n">
        <f aca="false">[5]t4!C14</f>
        <v>49735.17</v>
      </c>
      <c r="D15" s="13" t="n">
        <f aca="false">[5]t4!D14</f>
        <v>730.74</v>
      </c>
      <c r="E15" s="13" t="n">
        <f aca="false">[5]t4!E14</f>
        <v>8783.28</v>
      </c>
      <c r="F15" s="13" t="n">
        <f aca="false">[5]t4!F14</f>
        <v>946.33</v>
      </c>
      <c r="G15" s="13" t="n">
        <f aca="false">[5]t4!G14</f>
        <v>161.14</v>
      </c>
      <c r="H15" s="13" t="n">
        <f aca="false">[5]t4!H14</f>
        <v>5582.13</v>
      </c>
      <c r="I15" s="13" t="n">
        <f aca="false">[5]t4!I14</f>
        <v>23559.21</v>
      </c>
      <c r="J15" s="13" t="n">
        <f aca="false">[5]t4!J14</f>
        <v>2139.2</v>
      </c>
      <c r="K15" s="13" t="n">
        <f aca="false">[5]t4!K14</f>
        <v>10295.16</v>
      </c>
      <c r="L15" s="13" t="n">
        <f aca="false">[5]t4!L14</f>
        <v>258.54</v>
      </c>
      <c r="M15" s="13" t="n">
        <f aca="false">[5]t4!M14</f>
        <v>773.65</v>
      </c>
      <c r="N15" s="12" t="s">
        <v>137</v>
      </c>
      <c r="O15" s="13" t="n">
        <f aca="false">[5]t4!N14</f>
        <v>60.1</v>
      </c>
      <c r="P15" s="13" t="n">
        <f aca="false">[5]t4!O14</f>
        <v>423.25</v>
      </c>
      <c r="Q15" s="13" t="n">
        <f aca="false">[5]t4!P14</f>
        <v>1737.9</v>
      </c>
      <c r="R15" s="13" t="n">
        <f aca="false">[5]t4!Q14</f>
        <v>8766.51</v>
      </c>
      <c r="S15" s="13" t="n">
        <f aca="false">[5]t4!R14</f>
        <v>4099.86</v>
      </c>
      <c r="T15" s="13" t="n">
        <f aca="false">[5]t4!S14</f>
        <v>3084.45</v>
      </c>
      <c r="U15" s="13" t="n">
        <f aca="false">[5]t4!T14</f>
        <v>1949.98</v>
      </c>
      <c r="V15" s="13" t="n">
        <f aca="false">[5]t4!U14</f>
        <v>1917.98</v>
      </c>
      <c r="W15" s="13" t="n">
        <f aca="false">[5]t4!V14</f>
        <v>289.53</v>
      </c>
      <c r="X15" s="13" t="str">
        <f aca="false">[5]t4!W14</f>
        <v>-</v>
      </c>
      <c r="Y15" s="13" t="str">
        <f aca="false">[5]t4!X14</f>
        <v>-</v>
      </c>
    </row>
    <row r="16" customFormat="false" ht="21" hidden="false" customHeight="true" outlineLevel="0" collapsed="false">
      <c r="A16" s="15" t="s">
        <v>55</v>
      </c>
      <c r="B16" s="16" t="n">
        <f aca="false">[5]t4!B15</f>
        <v>72502.61</v>
      </c>
      <c r="C16" s="16" t="n">
        <f aca="false">[5]t4!C15</f>
        <v>37419.89</v>
      </c>
      <c r="D16" s="16" t="n">
        <f aca="false">[5]t4!D15</f>
        <v>324.64</v>
      </c>
      <c r="E16" s="16" t="n">
        <f aca="false">[5]t4!E15</f>
        <v>4632.06</v>
      </c>
      <c r="F16" s="16" t="n">
        <f aca="false">[5]t4!F15</f>
        <v>757.23</v>
      </c>
      <c r="G16" s="16" t="n">
        <f aca="false">[5]t4!G15</f>
        <v>161.14</v>
      </c>
      <c r="H16" s="16" t="n">
        <f aca="false">[5]t4!H15</f>
        <v>5074.81</v>
      </c>
      <c r="I16" s="16" t="n">
        <f aca="false">[5]t4!I15</f>
        <v>10755.6</v>
      </c>
      <c r="J16" s="16" t="n">
        <f aca="false">[5]t4!J15</f>
        <v>1207.7</v>
      </c>
      <c r="K16" s="16" t="n">
        <f aca="false">[5]t4!K15</f>
        <v>3560.1</v>
      </c>
      <c r="L16" s="16" t="str">
        <f aca="false">[5]t4!L15</f>
        <v>-</v>
      </c>
      <c r="M16" s="16" t="n">
        <f aca="false">[5]t4!M15</f>
        <v>55.41</v>
      </c>
      <c r="N16" s="15" t="s">
        <v>55</v>
      </c>
      <c r="O16" s="16" t="str">
        <f aca="false">[5]t4!N15</f>
        <v>-</v>
      </c>
      <c r="P16" s="16" t="n">
        <f aca="false">[5]t4!O15</f>
        <v>173.6</v>
      </c>
      <c r="Q16" s="16" t="n">
        <f aca="false">[5]t4!P15</f>
        <v>644.91</v>
      </c>
      <c r="R16" s="16" t="n">
        <f aca="false">[5]t4!Q15</f>
        <v>5457.92</v>
      </c>
      <c r="S16" s="16" t="n">
        <f aca="false">[5]t4!R15</f>
        <v>646.01</v>
      </c>
      <c r="T16" s="16" t="n">
        <f aca="false">[5]t4!S15</f>
        <v>447.07</v>
      </c>
      <c r="U16" s="16" t="n">
        <f aca="false">[5]t4!T15</f>
        <v>371.62</v>
      </c>
      <c r="V16" s="16" t="n">
        <f aca="false">[5]t4!U15</f>
        <v>772.84</v>
      </c>
      <c r="W16" s="16" t="n">
        <f aca="false">[5]t4!V15</f>
        <v>40.08</v>
      </c>
      <c r="X16" s="16" t="str">
        <f aca="false">[5]t4!W15</f>
        <v>-</v>
      </c>
      <c r="Y16" s="16" t="str">
        <f aca="false">[5]t4!X15</f>
        <v>-</v>
      </c>
    </row>
    <row r="17" customFormat="false" ht="21" hidden="false" customHeight="true" outlineLevel="0" collapsed="false">
      <c r="A17" s="15" t="s">
        <v>56</v>
      </c>
      <c r="B17" s="16" t="n">
        <f aca="false">[5]t4!B16</f>
        <v>52791.49</v>
      </c>
      <c r="C17" s="16" t="n">
        <f aca="false">[5]t4!C16</f>
        <v>12315.29</v>
      </c>
      <c r="D17" s="16" t="n">
        <f aca="false">[5]t4!D16</f>
        <v>406.1</v>
      </c>
      <c r="E17" s="16" t="n">
        <f aca="false">[5]t4!E16</f>
        <v>4151.22</v>
      </c>
      <c r="F17" s="16" t="n">
        <f aca="false">[5]t4!F16</f>
        <v>189.11</v>
      </c>
      <c r="G17" s="16" t="str">
        <f aca="false">[5]t4!G16</f>
        <v>-</v>
      </c>
      <c r="H17" s="16" t="n">
        <f aca="false">[5]t4!H16</f>
        <v>507.31</v>
      </c>
      <c r="I17" s="16" t="n">
        <f aca="false">[5]t4!I16</f>
        <v>12803.61</v>
      </c>
      <c r="J17" s="16" t="n">
        <f aca="false">[5]t4!J16</f>
        <v>931.49</v>
      </c>
      <c r="K17" s="16" t="n">
        <f aca="false">[5]t4!K16</f>
        <v>6735.06</v>
      </c>
      <c r="L17" s="16" t="n">
        <f aca="false">[5]t4!L16</f>
        <v>258.54</v>
      </c>
      <c r="M17" s="16" t="n">
        <f aca="false">[5]t4!M16</f>
        <v>718.24</v>
      </c>
      <c r="N17" s="15" t="s">
        <v>56</v>
      </c>
      <c r="O17" s="16" t="n">
        <f aca="false">[5]t4!N16</f>
        <v>60.1</v>
      </c>
      <c r="P17" s="16" t="n">
        <f aca="false">[5]t4!O16</f>
        <v>249.65</v>
      </c>
      <c r="Q17" s="16" t="n">
        <f aca="false">[5]t4!P16</f>
        <v>1093</v>
      </c>
      <c r="R17" s="16" t="n">
        <f aca="false">[5]t4!Q16</f>
        <v>3308.59</v>
      </c>
      <c r="S17" s="16" t="n">
        <f aca="false">[5]t4!R16</f>
        <v>3453.85</v>
      </c>
      <c r="T17" s="16" t="n">
        <f aca="false">[5]t4!S16</f>
        <v>2637.38</v>
      </c>
      <c r="U17" s="16" t="n">
        <f aca="false">[5]t4!T16</f>
        <v>1578.36</v>
      </c>
      <c r="V17" s="16" t="n">
        <f aca="false">[5]t4!U16</f>
        <v>1145.14</v>
      </c>
      <c r="W17" s="16" t="n">
        <f aca="false">[5]t4!V16</f>
        <v>249.45</v>
      </c>
      <c r="X17" s="16" t="str">
        <f aca="false">[5]t4!W16</f>
        <v>-</v>
      </c>
      <c r="Y17" s="16" t="str">
        <f aca="false">[5]t4!X16</f>
        <v>-</v>
      </c>
    </row>
    <row r="18" s="12" customFormat="true" ht="22.5" hidden="false" customHeight="true" outlineLevel="0" collapsed="false">
      <c r="A18" s="12" t="s">
        <v>138</v>
      </c>
      <c r="B18" s="13" t="n">
        <f aca="false">[5]t4!B17</f>
        <v>312381.04</v>
      </c>
      <c r="C18" s="13" t="n">
        <f aca="false">[5]t4!C17</f>
        <v>10682.37</v>
      </c>
      <c r="D18" s="13" t="n">
        <f aca="false">[5]t4!D17</f>
        <v>69.59</v>
      </c>
      <c r="E18" s="13" t="n">
        <f aca="false">[5]t4!E17</f>
        <v>16555.04</v>
      </c>
      <c r="F18" s="13" t="n">
        <f aca="false">[5]t4!F17</f>
        <v>1586.54</v>
      </c>
      <c r="G18" s="13" t="n">
        <f aca="false">[5]t4!G17</f>
        <v>305.91</v>
      </c>
      <c r="H18" s="13" t="n">
        <f aca="false">[5]t4!H17</f>
        <v>17358.07</v>
      </c>
      <c r="I18" s="13" t="n">
        <f aca="false">[5]t4!I17</f>
        <v>71113.8</v>
      </c>
      <c r="J18" s="13" t="n">
        <f aca="false">[5]t4!J17</f>
        <v>21388.4</v>
      </c>
      <c r="K18" s="13" t="n">
        <f aca="false">[5]t4!K17</f>
        <v>76079.14</v>
      </c>
      <c r="L18" s="13" t="n">
        <f aca="false">[5]t4!L17</f>
        <v>1904.79</v>
      </c>
      <c r="M18" s="13" t="n">
        <f aca="false">[5]t4!M17</f>
        <v>4758.26</v>
      </c>
      <c r="N18" s="12" t="s">
        <v>138</v>
      </c>
      <c r="O18" s="13" t="n">
        <f aca="false">[5]t4!N17</f>
        <v>10880.79</v>
      </c>
      <c r="P18" s="13" t="n">
        <f aca="false">[5]t4!O17</f>
        <v>4660.32</v>
      </c>
      <c r="Q18" s="13" t="n">
        <f aca="false">[5]t4!P17</f>
        <v>18836.46</v>
      </c>
      <c r="R18" s="13" t="n">
        <f aca="false">[5]t4!Q17</f>
        <v>17134.57</v>
      </c>
      <c r="S18" s="13" t="n">
        <f aca="false">[5]t4!R17</f>
        <v>6778.37</v>
      </c>
      <c r="T18" s="13" t="n">
        <f aca="false">[5]t4!S17</f>
        <v>5359.73</v>
      </c>
      <c r="U18" s="13" t="n">
        <f aca="false">[5]t4!T17</f>
        <v>6849.73</v>
      </c>
      <c r="V18" s="13" t="n">
        <f aca="false">[5]t4!U17</f>
        <v>17004.55</v>
      </c>
      <c r="W18" s="13" t="n">
        <f aca="false">[5]t4!V17</f>
        <v>3074.62</v>
      </c>
      <c r="X18" s="13" t="str">
        <f aca="false">[5]t4!W17</f>
        <v>-</v>
      </c>
      <c r="Y18" s="13" t="str">
        <f aca="false">[5]t4!X17</f>
        <v>-</v>
      </c>
    </row>
    <row r="19" customFormat="false" ht="21" hidden="false" customHeight="true" outlineLevel="0" collapsed="false">
      <c r="A19" s="15" t="s">
        <v>55</v>
      </c>
      <c r="B19" s="16" t="n">
        <f aca="false">[5]t4!B18</f>
        <v>166164.01</v>
      </c>
      <c r="C19" s="16" t="n">
        <f aca="false">[5]t4!C18</f>
        <v>9586.25</v>
      </c>
      <c r="D19" s="16" t="n">
        <f aca="false">[5]t4!D18</f>
        <v>69.59</v>
      </c>
      <c r="E19" s="16" t="n">
        <f aca="false">[5]t4!E18</f>
        <v>8523.81</v>
      </c>
      <c r="F19" s="16" t="n">
        <f aca="false">[5]t4!F18</f>
        <v>1485.5</v>
      </c>
      <c r="G19" s="16" t="n">
        <f aca="false">[5]t4!G18</f>
        <v>305.91</v>
      </c>
      <c r="H19" s="16" t="n">
        <f aca="false">[5]t4!H18</f>
        <v>14981.94</v>
      </c>
      <c r="I19" s="16" t="n">
        <f aca="false">[5]t4!I18</f>
        <v>32684.79</v>
      </c>
      <c r="J19" s="16" t="n">
        <f aca="false">[5]t4!J18</f>
        <v>17413.43</v>
      </c>
      <c r="K19" s="16" t="n">
        <f aca="false">[5]t4!K18</f>
        <v>27893.37</v>
      </c>
      <c r="L19" s="16" t="n">
        <f aca="false">[5]t4!L18</f>
        <v>1162.13</v>
      </c>
      <c r="M19" s="16" t="n">
        <f aca="false">[5]t4!M18</f>
        <v>1687.41</v>
      </c>
      <c r="N19" s="15" t="s">
        <v>55</v>
      </c>
      <c r="O19" s="16" t="n">
        <f aca="false">[5]t4!N18</f>
        <v>7353.87</v>
      </c>
      <c r="P19" s="16" t="n">
        <f aca="false">[5]t4!O18</f>
        <v>3268.98</v>
      </c>
      <c r="Q19" s="16" t="n">
        <f aca="false">[5]t4!P18</f>
        <v>13902.46</v>
      </c>
      <c r="R19" s="16" t="n">
        <f aca="false">[5]t4!Q18</f>
        <v>11606.85</v>
      </c>
      <c r="S19" s="16" t="n">
        <f aca="false">[5]t4!R18</f>
        <v>2766.67</v>
      </c>
      <c r="T19" s="16" t="n">
        <f aca="false">[5]t4!S18</f>
        <v>508.97</v>
      </c>
      <c r="U19" s="16" t="n">
        <f aca="false">[5]t4!T18</f>
        <v>3680.43</v>
      </c>
      <c r="V19" s="16" t="n">
        <f aca="false">[5]t4!U18</f>
        <v>6687.53</v>
      </c>
      <c r="W19" s="16" t="n">
        <f aca="false">[5]t4!V18</f>
        <v>594.15</v>
      </c>
      <c r="X19" s="16" t="str">
        <f aca="false">[5]t4!W18</f>
        <v>-</v>
      </c>
      <c r="Y19" s="16" t="str">
        <f aca="false">[5]t4!X18</f>
        <v>-</v>
      </c>
    </row>
    <row r="20" customFormat="false" ht="21" hidden="false" customHeight="true" outlineLevel="0" collapsed="false">
      <c r="A20" s="15" t="s">
        <v>56</v>
      </c>
      <c r="B20" s="16" t="n">
        <f aca="false">[5]t4!B19</f>
        <v>146217.02</v>
      </c>
      <c r="C20" s="16" t="n">
        <f aca="false">[5]t4!C19</f>
        <v>1096.11</v>
      </c>
      <c r="D20" s="16" t="str">
        <f aca="false">[5]t4!D19</f>
        <v>-</v>
      </c>
      <c r="E20" s="16" t="n">
        <f aca="false">[5]t4!E19</f>
        <v>8031.23</v>
      </c>
      <c r="F20" s="16" t="n">
        <f aca="false">[5]t4!F19</f>
        <v>101.04</v>
      </c>
      <c r="G20" s="16" t="str">
        <f aca="false">[5]t4!G19</f>
        <v>-</v>
      </c>
      <c r="H20" s="16" t="n">
        <f aca="false">[5]t4!H19</f>
        <v>2376.14</v>
      </c>
      <c r="I20" s="16" t="n">
        <f aca="false">[5]t4!I19</f>
        <v>38429.01</v>
      </c>
      <c r="J20" s="16" t="n">
        <f aca="false">[5]t4!J19</f>
        <v>3974.97</v>
      </c>
      <c r="K20" s="16" t="n">
        <f aca="false">[5]t4!K19</f>
        <v>48185.77</v>
      </c>
      <c r="L20" s="16" t="n">
        <f aca="false">[5]t4!L19</f>
        <v>742.66</v>
      </c>
      <c r="M20" s="16" t="n">
        <f aca="false">[5]t4!M19</f>
        <v>3070.85</v>
      </c>
      <c r="N20" s="15" t="s">
        <v>56</v>
      </c>
      <c r="O20" s="16" t="n">
        <f aca="false">[5]t4!N19</f>
        <v>3526.92</v>
      </c>
      <c r="P20" s="16" t="n">
        <f aca="false">[5]t4!O19</f>
        <v>1391.34</v>
      </c>
      <c r="Q20" s="16" t="n">
        <f aca="false">[5]t4!P19</f>
        <v>4934</v>
      </c>
      <c r="R20" s="16" t="n">
        <f aca="false">[5]t4!Q19</f>
        <v>5527.73</v>
      </c>
      <c r="S20" s="16" t="n">
        <f aca="false">[5]t4!R19</f>
        <v>4011.69</v>
      </c>
      <c r="T20" s="16" t="n">
        <f aca="false">[5]t4!S19</f>
        <v>4850.76</v>
      </c>
      <c r="U20" s="16" t="n">
        <f aca="false">[5]t4!T19</f>
        <v>3169.3</v>
      </c>
      <c r="V20" s="16" t="n">
        <f aca="false">[5]t4!U19</f>
        <v>10317.03</v>
      </c>
      <c r="W20" s="16" t="n">
        <f aca="false">[5]t4!V19</f>
        <v>2480.48</v>
      </c>
      <c r="X20" s="16" t="str">
        <f aca="false">[5]t4!W19</f>
        <v>-</v>
      </c>
      <c r="Y20" s="16" t="str">
        <f aca="false">[5]t4!X19</f>
        <v>-</v>
      </c>
    </row>
    <row r="21" s="12" customFormat="true" ht="22.5" hidden="false" customHeight="true" outlineLevel="0" collapsed="false">
      <c r="A21" s="12" t="s">
        <v>139</v>
      </c>
      <c r="B21" s="13" t="n">
        <f aca="false">[5]t4!B20</f>
        <v>637645.43</v>
      </c>
      <c r="C21" s="13" t="n">
        <f aca="false">[5]t4!C20</f>
        <v>311887.99</v>
      </c>
      <c r="D21" s="13" t="str">
        <f aca="false">[5]t4!D20</f>
        <v>-</v>
      </c>
      <c r="E21" s="13" t="n">
        <f aca="false">[5]t4!E20</f>
        <v>51790.14</v>
      </c>
      <c r="F21" s="13" t="str">
        <f aca="false">[5]t4!F20</f>
        <v>-</v>
      </c>
      <c r="G21" s="13" t="n">
        <f aca="false">[5]t4!G20</f>
        <v>593.03</v>
      </c>
      <c r="H21" s="13" t="n">
        <f aca="false">[5]t4!H20</f>
        <v>23483.89</v>
      </c>
      <c r="I21" s="13" t="n">
        <f aca="false">[5]t4!I20</f>
        <v>111526.41</v>
      </c>
      <c r="J21" s="13" t="n">
        <f aca="false">[5]t4!J20</f>
        <v>14473.53</v>
      </c>
      <c r="K21" s="13" t="n">
        <f aca="false">[5]t4!K20</f>
        <v>52606.39</v>
      </c>
      <c r="L21" s="13" t="str">
        <f aca="false">[5]t4!L20</f>
        <v>-</v>
      </c>
      <c r="M21" s="13" t="n">
        <f aca="false">[5]t4!M20</f>
        <v>2927.25</v>
      </c>
      <c r="N21" s="12" t="s">
        <v>139</v>
      </c>
      <c r="O21" s="13" t="n">
        <f aca="false">[5]t4!N20</f>
        <v>1060.58</v>
      </c>
      <c r="P21" s="13" t="n">
        <f aca="false">[5]t4!O20</f>
        <v>3476.21</v>
      </c>
      <c r="Q21" s="13" t="n">
        <f aca="false">[5]t4!P20</f>
        <v>3401.97</v>
      </c>
      <c r="R21" s="13" t="n">
        <f aca="false">[5]t4!Q20</f>
        <v>19320.54</v>
      </c>
      <c r="S21" s="13" t="n">
        <f aca="false">[5]t4!R20</f>
        <v>13516.25</v>
      </c>
      <c r="T21" s="13" t="n">
        <f aca="false">[5]t4!S20</f>
        <v>11324.53</v>
      </c>
      <c r="U21" s="13" t="n">
        <f aca="false">[5]t4!T20</f>
        <v>1460.25</v>
      </c>
      <c r="V21" s="13" t="n">
        <f aca="false">[5]t4!U20</f>
        <v>14601.73</v>
      </c>
      <c r="W21" s="13" t="n">
        <f aca="false">[5]t4!V20</f>
        <v>194.75</v>
      </c>
      <c r="X21" s="13" t="str">
        <f aca="false">[5]t4!W20</f>
        <v>-</v>
      </c>
      <c r="Y21" s="13" t="str">
        <f aca="false">[5]t4!X20</f>
        <v>-</v>
      </c>
    </row>
    <row r="22" customFormat="false" ht="21" hidden="false" customHeight="true" outlineLevel="0" collapsed="false">
      <c r="A22" s="15" t="s">
        <v>55</v>
      </c>
      <c r="B22" s="16" t="n">
        <f aca="false">[5]t4!B21</f>
        <v>349153.76</v>
      </c>
      <c r="C22" s="16" t="n">
        <f aca="false">[5]t4!C21</f>
        <v>189895.97</v>
      </c>
      <c r="D22" s="16" t="str">
        <f aca="false">[5]t4!D21</f>
        <v>-</v>
      </c>
      <c r="E22" s="16" t="n">
        <f aca="false">[5]t4!E21</f>
        <v>27712.36</v>
      </c>
      <c r="F22" s="16" t="str">
        <f aca="false">[5]t4!F21</f>
        <v>-</v>
      </c>
      <c r="G22" s="16" t="n">
        <f aca="false">[5]t4!G21</f>
        <v>593.03</v>
      </c>
      <c r="H22" s="16" t="n">
        <f aca="false">[5]t4!H21</f>
        <v>21807.25</v>
      </c>
      <c r="I22" s="16" t="n">
        <f aca="false">[5]t4!I21</f>
        <v>51315.65</v>
      </c>
      <c r="J22" s="16" t="n">
        <f aca="false">[5]t4!J21</f>
        <v>11656.08</v>
      </c>
      <c r="K22" s="16" t="n">
        <f aca="false">[5]t4!K21</f>
        <v>18749.66</v>
      </c>
      <c r="L22" s="16" t="str">
        <f aca="false">[5]t4!L21</f>
        <v>-</v>
      </c>
      <c r="M22" s="16" t="n">
        <f aca="false">[5]t4!M21</f>
        <v>424.2</v>
      </c>
      <c r="N22" s="15" t="s">
        <v>55</v>
      </c>
      <c r="O22" s="16" t="str">
        <f aca="false">[5]t4!N21</f>
        <v>-</v>
      </c>
      <c r="P22" s="16" t="n">
        <f aca="false">[5]t4!O21</f>
        <v>1826.11</v>
      </c>
      <c r="Q22" s="16" t="n">
        <f aca="false">[5]t4!P21</f>
        <v>1496.99</v>
      </c>
      <c r="R22" s="16" t="n">
        <f aca="false">[5]t4!Q21</f>
        <v>14256.35</v>
      </c>
      <c r="S22" s="16" t="n">
        <f aca="false">[5]t4!R21</f>
        <v>1829.43</v>
      </c>
      <c r="T22" s="16" t="n">
        <f aca="false">[5]t4!S21</f>
        <v>1356.06</v>
      </c>
      <c r="U22" s="16" t="n">
        <f aca="false">[5]t4!T21</f>
        <v>963.68</v>
      </c>
      <c r="V22" s="16" t="n">
        <f aca="false">[5]t4!U21</f>
        <v>5270.94</v>
      </c>
      <c r="W22" s="16" t="str">
        <f aca="false">[5]t4!V21</f>
        <v>-</v>
      </c>
      <c r="X22" s="16" t="str">
        <f aca="false">[5]t4!W21</f>
        <v>-</v>
      </c>
      <c r="Y22" s="16" t="str">
        <f aca="false">[5]t4!X21</f>
        <v>-</v>
      </c>
    </row>
    <row r="23" customFormat="false" ht="21" hidden="false" customHeight="true" outlineLevel="0" collapsed="false">
      <c r="A23" s="15" t="s">
        <v>56</v>
      </c>
      <c r="B23" s="16" t="n">
        <f aca="false">[5]t4!B22</f>
        <v>288491.67</v>
      </c>
      <c r="C23" s="16" t="n">
        <f aca="false">[5]t4!C22</f>
        <v>121992.03</v>
      </c>
      <c r="D23" s="16" t="str">
        <f aca="false">[5]t4!D22</f>
        <v>-</v>
      </c>
      <c r="E23" s="16" t="n">
        <f aca="false">[5]t4!E22</f>
        <v>24077.79</v>
      </c>
      <c r="F23" s="16" t="str">
        <f aca="false">[5]t4!F22</f>
        <v>-</v>
      </c>
      <c r="G23" s="16" t="str">
        <f aca="false">[5]t4!G22</f>
        <v>-</v>
      </c>
      <c r="H23" s="16" t="n">
        <f aca="false">[5]t4!H22</f>
        <v>1676.64</v>
      </c>
      <c r="I23" s="16" t="n">
        <f aca="false">[5]t4!I22</f>
        <v>60210.75</v>
      </c>
      <c r="J23" s="16" t="n">
        <f aca="false">[5]t4!J22</f>
        <v>2817.45</v>
      </c>
      <c r="K23" s="16" t="n">
        <f aca="false">[5]t4!K22</f>
        <v>33856.72</v>
      </c>
      <c r="L23" s="16" t="str">
        <f aca="false">[5]t4!L22</f>
        <v>-</v>
      </c>
      <c r="M23" s="16" t="n">
        <f aca="false">[5]t4!M22</f>
        <v>2503.06</v>
      </c>
      <c r="N23" s="15" t="s">
        <v>56</v>
      </c>
      <c r="O23" s="16" t="n">
        <f aca="false">[5]t4!N22</f>
        <v>1060.58</v>
      </c>
      <c r="P23" s="16" t="n">
        <f aca="false">[5]t4!O22</f>
        <v>1650.1</v>
      </c>
      <c r="Q23" s="16" t="n">
        <f aca="false">[5]t4!P22</f>
        <v>1904.98</v>
      </c>
      <c r="R23" s="16" t="n">
        <f aca="false">[5]t4!Q22</f>
        <v>5064.19</v>
      </c>
      <c r="S23" s="16" t="n">
        <f aca="false">[5]t4!R22</f>
        <v>11686.82</v>
      </c>
      <c r="T23" s="16" t="n">
        <f aca="false">[5]t4!S22</f>
        <v>9968.47</v>
      </c>
      <c r="U23" s="16" t="n">
        <f aca="false">[5]t4!T22</f>
        <v>496.57</v>
      </c>
      <c r="V23" s="16" t="n">
        <f aca="false">[5]t4!U22</f>
        <v>9330.78</v>
      </c>
      <c r="W23" s="16" t="n">
        <f aca="false">[5]t4!V22</f>
        <v>194.75</v>
      </c>
      <c r="X23" s="16" t="str">
        <f aca="false">[5]t4!W22</f>
        <v>-</v>
      </c>
      <c r="Y23" s="16" t="str">
        <f aca="false">[5]t4!X22</f>
        <v>-</v>
      </c>
    </row>
    <row r="24" s="4" customFormat="true" ht="27.95" hidden="false" customHeight="true" outlineLevel="0" collapsed="false">
      <c r="A24" s="2" t="s">
        <v>140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7" t="str">
        <f aca="false">$A$24</f>
        <v>ตารางที่ 4  ประชากรอายุ 15 ปีขึ้นไปที่มีงานทำ จำแนกตามอุตสาหกรรมและเพศ ภาคใต้ เป็นรายจังหวัด ไตรมาสที่ 2 (เมษายน -มิถุนายน) 2565 (ต่อ)</v>
      </c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</row>
    <row r="25" s="4" customFormat="true" ht="9.95" hidden="false" customHeight="true" outlineLevel="0" collapsed="false">
      <c r="A25" s="49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49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</row>
    <row r="26" s="7" customFormat="true" ht="21.75" hidden="false" customHeight="true" outlineLevel="0" collapsed="false">
      <c r="A26" s="5"/>
      <c r="B26" s="5"/>
      <c r="C26" s="6" t="s">
        <v>2</v>
      </c>
      <c r="D26" s="6" t="s">
        <v>3</v>
      </c>
      <c r="E26" s="6" t="s">
        <v>4</v>
      </c>
      <c r="F26" s="6" t="s">
        <v>5</v>
      </c>
      <c r="G26" s="6" t="s">
        <v>6</v>
      </c>
      <c r="H26" s="6" t="s">
        <v>7</v>
      </c>
      <c r="I26" s="6" t="s">
        <v>8</v>
      </c>
      <c r="J26" s="6" t="s">
        <v>9</v>
      </c>
      <c r="K26" s="6" t="s">
        <v>10</v>
      </c>
      <c r="L26" s="6" t="s">
        <v>11</v>
      </c>
      <c r="M26" s="6" t="s">
        <v>12</v>
      </c>
      <c r="N26" s="5"/>
      <c r="O26" s="6" t="s">
        <v>10</v>
      </c>
      <c r="P26" s="6" t="s">
        <v>10</v>
      </c>
      <c r="Q26" s="6" t="s">
        <v>13</v>
      </c>
      <c r="R26" s="6" t="s">
        <v>13</v>
      </c>
      <c r="S26" s="6" t="s">
        <v>14</v>
      </c>
      <c r="T26" s="6" t="s">
        <v>15</v>
      </c>
      <c r="U26" s="6" t="s">
        <v>16</v>
      </c>
      <c r="V26" s="6" t="s">
        <v>10</v>
      </c>
      <c r="W26" s="6" t="s">
        <v>17</v>
      </c>
      <c r="X26" s="6" t="s">
        <v>18</v>
      </c>
      <c r="Y26" s="6" t="s">
        <v>19</v>
      </c>
    </row>
    <row r="27" s="7" customFormat="true" ht="21.75" hidden="false" customHeight="true" outlineLevel="0" collapsed="false">
      <c r="A27" s="8" t="s">
        <v>65</v>
      </c>
      <c r="B27" s="8" t="s">
        <v>21</v>
      </c>
      <c r="C27" s="9" t="s">
        <v>22</v>
      </c>
      <c r="D27" s="9" t="s">
        <v>23</v>
      </c>
      <c r="E27" s="9"/>
      <c r="F27" s="9" t="s">
        <v>24</v>
      </c>
      <c r="G27" s="9" t="s">
        <v>25</v>
      </c>
      <c r="H27" s="9" t="s">
        <v>26</v>
      </c>
      <c r="I27" s="9" t="s">
        <v>27</v>
      </c>
      <c r="J27" s="9" t="s">
        <v>28</v>
      </c>
      <c r="K27" s="9" t="s">
        <v>29</v>
      </c>
      <c r="L27" s="9" t="s">
        <v>30</v>
      </c>
      <c r="M27" s="9" t="s">
        <v>31</v>
      </c>
      <c r="N27" s="8" t="s">
        <v>65</v>
      </c>
      <c r="O27" s="9" t="s">
        <v>32</v>
      </c>
      <c r="P27" s="9" t="s">
        <v>33</v>
      </c>
      <c r="Q27" s="9" t="s">
        <v>30</v>
      </c>
      <c r="R27" s="9" t="s">
        <v>34</v>
      </c>
      <c r="S27" s="9"/>
      <c r="T27" s="9" t="s">
        <v>35</v>
      </c>
      <c r="U27" s="9" t="s">
        <v>36</v>
      </c>
      <c r="V27" s="9" t="s">
        <v>37</v>
      </c>
      <c r="W27" s="9" t="s">
        <v>38</v>
      </c>
      <c r="X27" s="9" t="s">
        <v>39</v>
      </c>
      <c r="Y27" s="9"/>
    </row>
    <row r="28" s="7" customFormat="true" ht="21.75" hidden="false" customHeight="true" outlineLevel="0" collapsed="false">
      <c r="A28" s="10"/>
      <c r="B28" s="10"/>
      <c r="C28" s="11" t="s">
        <v>40</v>
      </c>
      <c r="D28" s="11" t="s">
        <v>41</v>
      </c>
      <c r="E28" s="11"/>
      <c r="F28" s="11" t="s">
        <v>42</v>
      </c>
      <c r="G28" s="11" t="s">
        <v>43</v>
      </c>
      <c r="H28" s="11"/>
      <c r="I28" s="11"/>
      <c r="J28" s="11"/>
      <c r="K28" s="11" t="s">
        <v>44</v>
      </c>
      <c r="L28" s="11" t="s">
        <v>45</v>
      </c>
      <c r="M28" s="11" t="s">
        <v>46</v>
      </c>
      <c r="N28" s="10"/>
      <c r="O28" s="11"/>
      <c r="P28" s="11" t="s">
        <v>47</v>
      </c>
      <c r="Q28" s="11" t="s">
        <v>48</v>
      </c>
      <c r="R28" s="11" t="s">
        <v>49</v>
      </c>
      <c r="S28" s="11"/>
      <c r="T28" s="11"/>
      <c r="U28" s="11" t="s">
        <v>50</v>
      </c>
      <c r="V28" s="11" t="s">
        <v>51</v>
      </c>
      <c r="W28" s="11" t="s">
        <v>52</v>
      </c>
      <c r="X28" s="11" t="s">
        <v>53</v>
      </c>
      <c r="Y28" s="11"/>
    </row>
    <row r="29" s="12" customFormat="true" ht="24" hidden="false" customHeight="true" outlineLevel="0" collapsed="false">
      <c r="A29" s="12" t="s">
        <v>141</v>
      </c>
      <c r="B29" s="13" t="n">
        <f aca="false">[5]t4!B23</f>
        <v>147028.16</v>
      </c>
      <c r="C29" s="13" t="n">
        <f aca="false">[5]t4!C23</f>
        <v>54587.58</v>
      </c>
      <c r="D29" s="13" t="n">
        <f aca="false">[5]t4!D23</f>
        <v>558.35</v>
      </c>
      <c r="E29" s="13" t="n">
        <f aca="false">[5]t4!E23</f>
        <v>12235.48</v>
      </c>
      <c r="F29" s="13" t="n">
        <f aca="false">[5]t4!F23</f>
        <v>563.05</v>
      </c>
      <c r="G29" s="13" t="str">
        <f aca="false">[5]t4!G23</f>
        <v>-</v>
      </c>
      <c r="H29" s="13" t="n">
        <f aca="false">[5]t4!H23</f>
        <v>8522.99</v>
      </c>
      <c r="I29" s="13" t="n">
        <f aca="false">[5]t4!I23</f>
        <v>38513.96</v>
      </c>
      <c r="J29" s="13" t="n">
        <f aca="false">[5]t4!J23</f>
        <v>3545.74</v>
      </c>
      <c r="K29" s="13" t="n">
        <f aca="false">[5]t4!K23</f>
        <v>9931.61</v>
      </c>
      <c r="L29" s="13" t="n">
        <f aca="false">[5]t4!L23</f>
        <v>164.35</v>
      </c>
      <c r="M29" s="13" t="n">
        <f aca="false">[5]t4!M23</f>
        <v>571.04</v>
      </c>
      <c r="N29" s="12" t="s">
        <v>141</v>
      </c>
      <c r="O29" s="33" t="n">
        <f aca="false">[5]t4!N23</f>
        <v>342.62</v>
      </c>
      <c r="P29" s="33" t="n">
        <f aca="false">[5]t4!O23</f>
        <v>684.26</v>
      </c>
      <c r="Q29" s="33" t="n">
        <f aca="false">[5]t4!P23</f>
        <v>1149.95</v>
      </c>
      <c r="R29" s="33" t="n">
        <f aca="false">[5]t4!Q23</f>
        <v>6864.42</v>
      </c>
      <c r="S29" s="33" t="n">
        <f aca="false">[5]t4!R23</f>
        <v>2725.14</v>
      </c>
      <c r="T29" s="33" t="n">
        <f aca="false">[5]t4!S23</f>
        <v>1680.75</v>
      </c>
      <c r="U29" s="33" t="n">
        <f aca="false">[5]t4!T23</f>
        <v>1018.99</v>
      </c>
      <c r="V29" s="33" t="n">
        <f aca="false">[5]t4!U23</f>
        <v>2516.64</v>
      </c>
      <c r="W29" s="33" t="n">
        <f aca="false">[5]t4!V23</f>
        <v>851.23</v>
      </c>
      <c r="X29" s="33" t="str">
        <f aca="false">[5]t4!W23</f>
        <v>-</v>
      </c>
      <c r="Y29" s="33" t="str">
        <f aca="false">[5]t4!X23</f>
        <v>-</v>
      </c>
    </row>
    <row r="30" customFormat="false" ht="21.75" hidden="false" customHeight="true" outlineLevel="0" collapsed="false">
      <c r="A30" s="15" t="s">
        <v>55</v>
      </c>
      <c r="B30" s="16" t="n">
        <f aca="false">[5]t4!B28</f>
        <v>88708.4</v>
      </c>
      <c r="C30" s="16" t="n">
        <f aca="false">[5]t4!C28</f>
        <v>39737.47</v>
      </c>
      <c r="D30" s="16" t="n">
        <f aca="false">[5]t4!D28</f>
        <v>558.35</v>
      </c>
      <c r="E30" s="16" t="n">
        <f aca="false">[5]t4!E28</f>
        <v>5709.27</v>
      </c>
      <c r="F30" s="16" t="n">
        <f aca="false">[5]t4!F28</f>
        <v>352.55</v>
      </c>
      <c r="G30" s="16" t="str">
        <f aca="false">[5]t4!G28</f>
        <v>-</v>
      </c>
      <c r="H30" s="16" t="n">
        <f aca="false">[5]t4!H28</f>
        <v>7632.92</v>
      </c>
      <c r="I30" s="16" t="n">
        <f aca="false">[5]t4!I28</f>
        <v>19818.97</v>
      </c>
      <c r="J30" s="16" t="n">
        <f aca="false">[5]t4!J28</f>
        <v>2860.14</v>
      </c>
      <c r="K30" s="16" t="n">
        <f aca="false">[5]t4!K28</f>
        <v>2933.61</v>
      </c>
      <c r="L30" s="16" t="n">
        <f aca="false">[5]t4!L28</f>
        <v>164.35</v>
      </c>
      <c r="M30" s="16" t="n">
        <f aca="false">[5]t4!M28</f>
        <v>498.62</v>
      </c>
      <c r="N30" s="15" t="s">
        <v>55</v>
      </c>
      <c r="O30" s="34" t="n">
        <f aca="false">[5]t4!N28</f>
        <v>78.52</v>
      </c>
      <c r="P30" s="34" t="n">
        <f aca="false">[5]t4!O28</f>
        <v>552.53</v>
      </c>
      <c r="Q30" s="34" t="n">
        <f aca="false">[5]t4!P28</f>
        <v>640.93</v>
      </c>
      <c r="R30" s="34" t="n">
        <f aca="false">[5]t4!Q28</f>
        <v>4388.53</v>
      </c>
      <c r="S30" s="34" t="n">
        <f aca="false">[5]t4!R28</f>
        <v>389.9</v>
      </c>
      <c r="T30" s="34" t="n">
        <f aca="false">[5]t4!S28</f>
        <v>609.53</v>
      </c>
      <c r="U30" s="34" t="n">
        <f aca="false">[5]t4!T28</f>
        <v>819.24</v>
      </c>
      <c r="V30" s="34" t="n">
        <f aca="false">[5]t4!U28</f>
        <v>895.49</v>
      </c>
      <c r="W30" s="34" t="n">
        <f aca="false">[5]t4!V28</f>
        <v>67.48</v>
      </c>
      <c r="X30" s="34" t="str">
        <f aca="false">[5]t4!W28</f>
        <v>-</v>
      </c>
      <c r="Y30" s="34" t="str">
        <f aca="false">[5]t4!X28</f>
        <v>-</v>
      </c>
    </row>
    <row r="31" customFormat="false" ht="21.75" hidden="false" customHeight="true" outlineLevel="0" collapsed="false">
      <c r="A31" s="15" t="s">
        <v>56</v>
      </c>
      <c r="B31" s="16" t="n">
        <f aca="false">[5]t4!B29</f>
        <v>58319.76</v>
      </c>
      <c r="C31" s="16" t="n">
        <f aca="false">[5]t4!C29</f>
        <v>14850.11</v>
      </c>
      <c r="D31" s="16" t="str">
        <f aca="false">[5]t4!D29</f>
        <v>-</v>
      </c>
      <c r="E31" s="16" t="n">
        <f aca="false">[5]t4!E29</f>
        <v>6526.22</v>
      </c>
      <c r="F31" s="16" t="n">
        <f aca="false">[5]t4!F29</f>
        <v>210.5</v>
      </c>
      <c r="G31" s="16" t="str">
        <f aca="false">[5]t4!G29</f>
        <v>-</v>
      </c>
      <c r="H31" s="16" t="n">
        <f aca="false">[5]t4!H29</f>
        <v>890.08</v>
      </c>
      <c r="I31" s="16" t="n">
        <f aca="false">[5]t4!I29</f>
        <v>18694.99</v>
      </c>
      <c r="J31" s="16" t="n">
        <f aca="false">[5]t4!J29</f>
        <v>685.6</v>
      </c>
      <c r="K31" s="16" t="n">
        <f aca="false">[5]t4!K29</f>
        <v>6998</v>
      </c>
      <c r="L31" s="16" t="str">
        <f aca="false">[5]t4!L29</f>
        <v>-</v>
      </c>
      <c r="M31" s="16" t="n">
        <f aca="false">[5]t4!M29</f>
        <v>72.42</v>
      </c>
      <c r="N31" s="15" t="s">
        <v>56</v>
      </c>
      <c r="O31" s="34" t="n">
        <f aca="false">[5]t4!N29</f>
        <v>264.1</v>
      </c>
      <c r="P31" s="34" t="n">
        <f aca="false">[5]t4!O29</f>
        <v>131.73</v>
      </c>
      <c r="Q31" s="34" t="n">
        <f aca="false">[5]t4!P29</f>
        <v>509.02</v>
      </c>
      <c r="R31" s="34" t="n">
        <f aca="false">[5]t4!Q29</f>
        <v>2475.9</v>
      </c>
      <c r="S31" s="34" t="n">
        <f aca="false">[5]t4!R29</f>
        <v>2335.25</v>
      </c>
      <c r="T31" s="34" t="n">
        <f aca="false">[5]t4!S29</f>
        <v>1071.22</v>
      </c>
      <c r="U31" s="34" t="n">
        <f aca="false">[5]t4!T29</f>
        <v>199.74</v>
      </c>
      <c r="V31" s="34" t="n">
        <f aca="false">[5]t4!U29</f>
        <v>1621.15</v>
      </c>
      <c r="W31" s="34" t="n">
        <f aca="false">[5]t4!V29</f>
        <v>783.75</v>
      </c>
      <c r="X31" s="34" t="str">
        <f aca="false">[5]t4!W29</f>
        <v>-</v>
      </c>
      <c r="Y31" s="34" t="str">
        <f aca="false">[5]t4!X29</f>
        <v>-</v>
      </c>
    </row>
    <row r="32" s="12" customFormat="true" ht="22.5" hidden="false" customHeight="true" outlineLevel="0" collapsed="false">
      <c r="A32" s="12" t="s">
        <v>142</v>
      </c>
      <c r="B32" s="13" t="n">
        <f aca="false">[5]t4!B30</f>
        <v>275312.25</v>
      </c>
      <c r="C32" s="13" t="n">
        <f aca="false">[5]t4!C30</f>
        <v>155061.45</v>
      </c>
      <c r="D32" s="13" t="str">
        <f aca="false">[5]t4!D30</f>
        <v>-</v>
      </c>
      <c r="E32" s="13" t="n">
        <f aca="false">[5]t4!E30</f>
        <v>14504.87</v>
      </c>
      <c r="F32" s="13" t="n">
        <f aca="false">[5]t4!F30</f>
        <v>613.67</v>
      </c>
      <c r="G32" s="13" t="n">
        <f aca="false">[5]t4!G30</f>
        <v>506.85</v>
      </c>
      <c r="H32" s="13" t="n">
        <f aca="false">[5]t4!H30</f>
        <v>13768.7</v>
      </c>
      <c r="I32" s="13" t="n">
        <f aca="false">[5]t4!I30</f>
        <v>35930.16</v>
      </c>
      <c r="J32" s="13" t="n">
        <f aca="false">[5]t4!J30</f>
        <v>3572.21</v>
      </c>
      <c r="K32" s="13" t="n">
        <f aca="false">[5]t4!K30</f>
        <v>15771.17</v>
      </c>
      <c r="L32" s="13" t="n">
        <f aca="false">[5]t4!L30</f>
        <v>73.6</v>
      </c>
      <c r="M32" s="13" t="n">
        <f aca="false">[5]t4!M30</f>
        <v>2331.6</v>
      </c>
      <c r="N32" s="12" t="s">
        <v>142</v>
      </c>
      <c r="O32" s="33" t="n">
        <f aca="false">[5]t4!N30</f>
        <v>258.31</v>
      </c>
      <c r="P32" s="33" t="n">
        <f aca="false">[5]t4!O30</f>
        <v>3199.42</v>
      </c>
      <c r="Q32" s="33" t="n">
        <f aca="false">[5]t4!P30</f>
        <v>471.64</v>
      </c>
      <c r="R32" s="33" t="n">
        <f aca="false">[5]t4!Q30</f>
        <v>10822.09</v>
      </c>
      <c r="S32" s="33" t="n">
        <f aca="false">[5]t4!R30</f>
        <v>8805.01</v>
      </c>
      <c r="T32" s="33" t="n">
        <f aca="false">[5]t4!S30</f>
        <v>5150.95</v>
      </c>
      <c r="U32" s="33" t="n">
        <f aca="false">[5]t4!T30</f>
        <v>1497.66</v>
      </c>
      <c r="V32" s="33" t="n">
        <f aca="false">[5]t4!U30</f>
        <v>2798.32</v>
      </c>
      <c r="W32" s="33" t="n">
        <f aca="false">[5]t4!V30</f>
        <v>174.56</v>
      </c>
      <c r="X32" s="33" t="str">
        <f aca="false">[5]t4!W30</f>
        <v>-</v>
      </c>
      <c r="Y32" s="33" t="str">
        <f aca="false">[5]t4!X30</f>
        <v>-</v>
      </c>
    </row>
    <row r="33" customFormat="false" ht="21.75" hidden="false" customHeight="true" outlineLevel="0" collapsed="false">
      <c r="A33" s="15" t="s">
        <v>55</v>
      </c>
      <c r="B33" s="16" t="n">
        <f aca="false">[5]t4!B31</f>
        <v>156666.87</v>
      </c>
      <c r="C33" s="16" t="n">
        <f aca="false">[5]t4!C31</f>
        <v>100717.55</v>
      </c>
      <c r="D33" s="16" t="str">
        <f aca="false">[5]t4!D31</f>
        <v>-</v>
      </c>
      <c r="E33" s="16" t="n">
        <f aca="false">[5]t4!E31</f>
        <v>8877.03</v>
      </c>
      <c r="F33" s="16" t="n">
        <f aca="false">[5]t4!F31</f>
        <v>613.67</v>
      </c>
      <c r="G33" s="16" t="n">
        <f aca="false">[5]t4!G31</f>
        <v>304.16</v>
      </c>
      <c r="H33" s="16" t="n">
        <f aca="false">[5]t4!H31</f>
        <v>11636.32</v>
      </c>
      <c r="I33" s="16" t="n">
        <f aca="false">[5]t4!I31</f>
        <v>15301.51</v>
      </c>
      <c r="J33" s="16" t="n">
        <f aca="false">[5]t4!J31</f>
        <v>2848.56</v>
      </c>
      <c r="K33" s="16" t="n">
        <f aca="false">[5]t4!K31</f>
        <v>3160.87</v>
      </c>
      <c r="L33" s="16" t="n">
        <f aca="false">[5]t4!L31</f>
        <v>73.6</v>
      </c>
      <c r="M33" s="16" t="n">
        <f aca="false">[5]t4!M31</f>
        <v>1250.94</v>
      </c>
      <c r="N33" s="15" t="s">
        <v>55</v>
      </c>
      <c r="O33" s="34" t="str">
        <f aca="false">[5]t4!N31</f>
        <v>-</v>
      </c>
      <c r="P33" s="34" t="n">
        <f aca="false">[5]t4!O31</f>
        <v>1384.44</v>
      </c>
      <c r="Q33" s="34" t="n">
        <f aca="false">[5]t4!P31</f>
        <v>313.07</v>
      </c>
      <c r="R33" s="34" t="n">
        <f aca="false">[5]t4!Q31</f>
        <v>6575.53</v>
      </c>
      <c r="S33" s="34" t="n">
        <f aca="false">[5]t4!R31</f>
        <v>1130.38</v>
      </c>
      <c r="T33" s="34" t="n">
        <f aca="false">[5]t4!S31</f>
        <v>909.86</v>
      </c>
      <c r="U33" s="34" t="n">
        <f aca="false">[5]t4!T31</f>
        <v>546.83</v>
      </c>
      <c r="V33" s="34" t="n">
        <f aca="false">[5]t4!U31</f>
        <v>1022.56</v>
      </c>
      <c r="W33" s="34" t="str">
        <f aca="false">[5]t4!V31</f>
        <v>-</v>
      </c>
      <c r="X33" s="34" t="str">
        <f aca="false">[5]t4!W31</f>
        <v>-</v>
      </c>
      <c r="Y33" s="34" t="str">
        <f aca="false">[5]t4!X31</f>
        <v>-</v>
      </c>
    </row>
    <row r="34" customFormat="false" ht="21.75" hidden="false" customHeight="true" outlineLevel="0" collapsed="false">
      <c r="A34" s="15" t="s">
        <v>56</v>
      </c>
      <c r="B34" s="16" t="n">
        <f aca="false">[5]t4!B32</f>
        <v>118645.37</v>
      </c>
      <c r="C34" s="16" t="n">
        <f aca="false">[5]t4!C32</f>
        <v>54343.9</v>
      </c>
      <c r="D34" s="16" t="str">
        <f aca="false">[5]t4!D32</f>
        <v>-</v>
      </c>
      <c r="E34" s="16" t="n">
        <f aca="false">[5]t4!E32</f>
        <v>5627.84</v>
      </c>
      <c r="F34" s="16" t="str">
        <f aca="false">[5]t4!F32</f>
        <v>-</v>
      </c>
      <c r="G34" s="16" t="n">
        <f aca="false">[5]t4!G32</f>
        <v>202.69</v>
      </c>
      <c r="H34" s="16" t="n">
        <f aca="false">[5]t4!H32</f>
        <v>2132.38</v>
      </c>
      <c r="I34" s="16" t="n">
        <f aca="false">[5]t4!I32</f>
        <v>20628.65</v>
      </c>
      <c r="J34" s="16" t="n">
        <f aca="false">[5]t4!J32</f>
        <v>723.65</v>
      </c>
      <c r="K34" s="16" t="n">
        <f aca="false">[5]t4!K32</f>
        <v>12610.3</v>
      </c>
      <c r="L34" s="16" t="str">
        <f aca="false">[5]t4!L32</f>
        <v>-</v>
      </c>
      <c r="M34" s="16" t="n">
        <f aca="false">[5]t4!M32</f>
        <v>1080.66</v>
      </c>
      <c r="N34" s="15" t="s">
        <v>56</v>
      </c>
      <c r="O34" s="34" t="n">
        <f aca="false">[5]t4!N32</f>
        <v>258.31</v>
      </c>
      <c r="P34" s="34" t="n">
        <f aca="false">[5]t4!O32</f>
        <v>1814.99</v>
      </c>
      <c r="Q34" s="34" t="n">
        <f aca="false">[5]t4!P32</f>
        <v>158.57</v>
      </c>
      <c r="R34" s="34" t="n">
        <f aca="false">[5]t4!Q32</f>
        <v>4246.56</v>
      </c>
      <c r="S34" s="34" t="n">
        <f aca="false">[5]t4!R32</f>
        <v>7674.63</v>
      </c>
      <c r="T34" s="34" t="n">
        <f aca="false">[5]t4!S32</f>
        <v>4241.09</v>
      </c>
      <c r="U34" s="34" t="n">
        <f aca="false">[5]t4!T32</f>
        <v>950.83</v>
      </c>
      <c r="V34" s="34" t="n">
        <f aca="false">[5]t4!U32</f>
        <v>1775.76</v>
      </c>
      <c r="W34" s="34" t="n">
        <f aca="false">[5]t4!V32</f>
        <v>174.56</v>
      </c>
      <c r="X34" s="34" t="str">
        <f aca="false">[5]t4!W32</f>
        <v>-</v>
      </c>
      <c r="Y34" s="34" t="str">
        <f aca="false">[5]t4!X32</f>
        <v>-</v>
      </c>
    </row>
    <row r="35" s="12" customFormat="true" ht="22.5" hidden="false" customHeight="true" outlineLevel="0" collapsed="false">
      <c r="A35" s="12" t="s">
        <v>143</v>
      </c>
      <c r="B35" s="13" t="n">
        <f aca="false">[5]t4!B33</f>
        <v>911385.76</v>
      </c>
      <c r="C35" s="13" t="n">
        <f aca="false">[5]t4!C33</f>
        <v>261350.41</v>
      </c>
      <c r="D35" s="13" t="n">
        <f aca="false">[5]t4!D33</f>
        <v>9868.95</v>
      </c>
      <c r="E35" s="13" t="n">
        <f aca="false">[5]t4!E33</f>
        <v>140455.97</v>
      </c>
      <c r="F35" s="13" t="n">
        <f aca="false">[5]t4!F33</f>
        <v>1073.72</v>
      </c>
      <c r="G35" s="13" t="str">
        <f aca="false">[5]t4!G33</f>
        <v>-</v>
      </c>
      <c r="H35" s="13" t="n">
        <f aca="false">[5]t4!H33</f>
        <v>46523.17</v>
      </c>
      <c r="I35" s="13" t="n">
        <f aca="false">[5]t4!I33</f>
        <v>185842.23</v>
      </c>
      <c r="J35" s="13" t="n">
        <f aca="false">[5]t4!J33</f>
        <v>18427.66</v>
      </c>
      <c r="K35" s="13" t="n">
        <f aca="false">[5]t4!K33</f>
        <v>76818.21</v>
      </c>
      <c r="L35" s="13" t="n">
        <f aca="false">[5]t4!L33</f>
        <v>1506.43</v>
      </c>
      <c r="M35" s="13" t="n">
        <f aca="false">[5]t4!M33</f>
        <v>3739.24</v>
      </c>
      <c r="N35" s="12" t="s">
        <v>143</v>
      </c>
      <c r="O35" s="33" t="n">
        <f aca="false">[5]t4!N33</f>
        <v>3647.24</v>
      </c>
      <c r="P35" s="33" t="n">
        <f aca="false">[5]t4!O33</f>
        <v>6147.88</v>
      </c>
      <c r="Q35" s="33" t="n">
        <f aca="false">[5]t4!P33</f>
        <v>7539.3</v>
      </c>
      <c r="R35" s="33" t="n">
        <f aca="false">[5]t4!Q33</f>
        <v>67148.45</v>
      </c>
      <c r="S35" s="33" t="n">
        <f aca="false">[5]t4!R33</f>
        <v>32352.2</v>
      </c>
      <c r="T35" s="33" t="n">
        <f aca="false">[5]t4!S33</f>
        <v>25756.66</v>
      </c>
      <c r="U35" s="33" t="n">
        <f aca="false">[5]t4!T33</f>
        <v>1977.47</v>
      </c>
      <c r="V35" s="33" t="n">
        <f aca="false">[5]t4!U33</f>
        <v>18952.71</v>
      </c>
      <c r="W35" s="33" t="n">
        <f aca="false">[5]t4!V33</f>
        <v>2257.85</v>
      </c>
      <c r="X35" s="33" t="str">
        <f aca="false">[5]t4!W33</f>
        <v>-</v>
      </c>
      <c r="Y35" s="33" t="str">
        <f aca="false">[5]t4!X33</f>
        <v>-</v>
      </c>
    </row>
    <row r="36" customFormat="false" ht="21" hidden="false" customHeight="true" outlineLevel="0" collapsed="false">
      <c r="A36" s="15" t="s">
        <v>55</v>
      </c>
      <c r="B36" s="16" t="n">
        <f aca="false">[5]t4!B34</f>
        <v>483068.3</v>
      </c>
      <c r="C36" s="16" t="n">
        <f aca="false">[5]t4!C34</f>
        <v>159073.11</v>
      </c>
      <c r="D36" s="16" t="n">
        <f aca="false">[5]t4!D34</f>
        <v>9105.41</v>
      </c>
      <c r="E36" s="16" t="n">
        <f aca="false">[5]t4!E34</f>
        <v>70642.81</v>
      </c>
      <c r="F36" s="16" t="n">
        <f aca="false">[5]t4!F34</f>
        <v>676.72</v>
      </c>
      <c r="G36" s="16" t="str">
        <f aca="false">[5]t4!G34</f>
        <v>-</v>
      </c>
      <c r="H36" s="16" t="n">
        <f aca="false">[5]t4!H34</f>
        <v>42183.21</v>
      </c>
      <c r="I36" s="16" t="n">
        <f aca="false">[5]t4!I34</f>
        <v>90302.5</v>
      </c>
      <c r="J36" s="16" t="n">
        <f aca="false">[5]t4!J34</f>
        <v>15991.77</v>
      </c>
      <c r="K36" s="16" t="n">
        <f aca="false">[5]t4!K34</f>
        <v>26829.48</v>
      </c>
      <c r="L36" s="16" t="n">
        <f aca="false">[5]t4!L34</f>
        <v>1023.53</v>
      </c>
      <c r="M36" s="16" t="n">
        <f aca="false">[5]t4!M34</f>
        <v>1307.19</v>
      </c>
      <c r="N36" s="15" t="s">
        <v>55</v>
      </c>
      <c r="O36" s="34" t="str">
        <f aca="false">[5]t4!N34</f>
        <v>-</v>
      </c>
      <c r="P36" s="34" t="n">
        <f aca="false">[5]t4!O34</f>
        <v>3839.37</v>
      </c>
      <c r="Q36" s="34" t="n">
        <f aca="false">[5]t4!P34</f>
        <v>4954.91</v>
      </c>
      <c r="R36" s="34" t="n">
        <f aca="false">[5]t4!Q34</f>
        <v>34391.4</v>
      </c>
      <c r="S36" s="34" t="n">
        <f aca="false">[5]t4!R34</f>
        <v>7843.43</v>
      </c>
      <c r="T36" s="34" t="n">
        <f aca="false">[5]t4!S34</f>
        <v>4765.6</v>
      </c>
      <c r="U36" s="34" t="n">
        <f aca="false">[5]t4!T34</f>
        <v>1318.49</v>
      </c>
      <c r="V36" s="34" t="n">
        <f aca="false">[5]t4!U34</f>
        <v>8006.83</v>
      </c>
      <c r="W36" s="34" t="n">
        <f aca="false">[5]t4!V34</f>
        <v>812.55</v>
      </c>
      <c r="X36" s="34" t="str">
        <f aca="false">[5]t4!W34</f>
        <v>-</v>
      </c>
      <c r="Y36" s="34" t="str">
        <f aca="false">[5]t4!X34</f>
        <v>-</v>
      </c>
    </row>
    <row r="37" customFormat="false" ht="21" hidden="false" customHeight="true" outlineLevel="0" collapsed="false">
      <c r="A37" s="15" t="s">
        <v>56</v>
      </c>
      <c r="B37" s="16" t="n">
        <f aca="false">[5]t4!B35</f>
        <v>428317.46</v>
      </c>
      <c r="C37" s="16" t="n">
        <f aca="false">[5]t4!C35</f>
        <v>102277.3</v>
      </c>
      <c r="D37" s="16" t="n">
        <f aca="false">[5]t4!D35</f>
        <v>763.54</v>
      </c>
      <c r="E37" s="16" t="n">
        <f aca="false">[5]t4!E35</f>
        <v>69813.16</v>
      </c>
      <c r="F37" s="16" t="n">
        <f aca="false">[5]t4!F35</f>
        <v>397</v>
      </c>
      <c r="G37" s="16" t="str">
        <f aca="false">[5]t4!G35</f>
        <v>-</v>
      </c>
      <c r="H37" s="16" t="n">
        <f aca="false">[5]t4!H35</f>
        <v>4339.97</v>
      </c>
      <c r="I37" s="16" t="n">
        <f aca="false">[5]t4!I35</f>
        <v>95539.74</v>
      </c>
      <c r="J37" s="16" t="n">
        <f aca="false">[5]t4!J35</f>
        <v>2435.89</v>
      </c>
      <c r="K37" s="16" t="n">
        <f aca="false">[5]t4!K35</f>
        <v>49988.73</v>
      </c>
      <c r="L37" s="16" t="n">
        <f aca="false">[5]t4!L35</f>
        <v>482.89</v>
      </c>
      <c r="M37" s="16" t="n">
        <f aca="false">[5]t4!M35</f>
        <v>2432.04</v>
      </c>
      <c r="N37" s="15" t="s">
        <v>56</v>
      </c>
      <c r="O37" s="34" t="n">
        <f aca="false">[5]t4!N35</f>
        <v>3647.24</v>
      </c>
      <c r="P37" s="34" t="n">
        <f aca="false">[5]t4!O35</f>
        <v>2308.51</v>
      </c>
      <c r="Q37" s="34" t="n">
        <f aca="false">[5]t4!P35</f>
        <v>2584.4</v>
      </c>
      <c r="R37" s="34" t="n">
        <f aca="false">[5]t4!Q35</f>
        <v>32757.05</v>
      </c>
      <c r="S37" s="34" t="n">
        <f aca="false">[5]t4!R35</f>
        <v>24508.77</v>
      </c>
      <c r="T37" s="34" t="n">
        <f aca="false">[5]t4!S35</f>
        <v>20991.06</v>
      </c>
      <c r="U37" s="34" t="n">
        <f aca="false">[5]t4!T35</f>
        <v>658.99</v>
      </c>
      <c r="V37" s="34" t="n">
        <f aca="false">[5]t4!U35</f>
        <v>10945.88</v>
      </c>
      <c r="W37" s="34" t="n">
        <f aca="false">[5]t4!V35</f>
        <v>1445.31</v>
      </c>
      <c r="X37" s="34" t="str">
        <f aca="false">[5]t4!W35</f>
        <v>-</v>
      </c>
      <c r="Y37" s="34" t="str">
        <f aca="false">[5]t4!X35</f>
        <v>-</v>
      </c>
    </row>
    <row r="38" s="12" customFormat="true" ht="22.5" hidden="false" customHeight="true" outlineLevel="0" collapsed="false">
      <c r="A38" s="12" t="s">
        <v>144</v>
      </c>
      <c r="B38" s="13" t="n">
        <f aca="false">[5]t4!B36</f>
        <v>157961.86</v>
      </c>
      <c r="C38" s="13" t="n">
        <f aca="false">[5]t4!C36</f>
        <v>64387.37</v>
      </c>
      <c r="D38" s="13" t="n">
        <f aca="false">[5]t4!D36</f>
        <v>304.32</v>
      </c>
      <c r="E38" s="13" t="n">
        <f aca="false">[5]t4!E36</f>
        <v>10588.46</v>
      </c>
      <c r="F38" s="13" t="n">
        <f aca="false">[5]t4!F36</f>
        <v>439.92</v>
      </c>
      <c r="G38" s="13" t="n">
        <f aca="false">[5]t4!G36</f>
        <v>145.26</v>
      </c>
      <c r="H38" s="13" t="n">
        <f aca="false">[5]t4!H36</f>
        <v>8273.37</v>
      </c>
      <c r="I38" s="13" t="n">
        <f aca="false">[5]t4!I36</f>
        <v>34433.33</v>
      </c>
      <c r="J38" s="13" t="n">
        <f aca="false">[5]t4!J36</f>
        <v>2905.27</v>
      </c>
      <c r="K38" s="13" t="n">
        <f aca="false">[5]t4!K36</f>
        <v>11206.03</v>
      </c>
      <c r="L38" s="13" t="n">
        <f aca="false">[5]t4!L36</f>
        <v>444.64</v>
      </c>
      <c r="M38" s="13" t="n">
        <f aca="false">[5]t4!M36</f>
        <v>1158.82</v>
      </c>
      <c r="N38" s="12" t="s">
        <v>144</v>
      </c>
      <c r="O38" s="33" t="n">
        <f aca="false">[5]t4!N36</f>
        <v>210.11</v>
      </c>
      <c r="P38" s="33" t="n">
        <f aca="false">[5]t4!O36</f>
        <v>548.1</v>
      </c>
      <c r="Q38" s="33" t="n">
        <f aca="false">[5]t4!P36</f>
        <v>857.33</v>
      </c>
      <c r="R38" s="33" t="n">
        <f aca="false">[5]t4!Q36</f>
        <v>8934.73</v>
      </c>
      <c r="S38" s="33" t="n">
        <f aca="false">[5]t4!R36</f>
        <v>7306.1</v>
      </c>
      <c r="T38" s="33" t="n">
        <f aca="false">[5]t4!S36</f>
        <v>2833.58</v>
      </c>
      <c r="U38" s="33" t="n">
        <f aca="false">[5]t4!T36</f>
        <v>438.68</v>
      </c>
      <c r="V38" s="33" t="n">
        <f aca="false">[5]t4!U36</f>
        <v>2358.6</v>
      </c>
      <c r="W38" s="33" t="n">
        <f aca="false">[5]t4!V36</f>
        <v>187.84</v>
      </c>
      <c r="X38" s="33" t="str">
        <f aca="false">[5]t4!W36</f>
        <v>-</v>
      </c>
      <c r="Y38" s="33" t="str">
        <f aca="false">[5]t4!X36</f>
        <v>-</v>
      </c>
    </row>
    <row r="39" customFormat="false" ht="21" hidden="false" customHeight="true" outlineLevel="0" collapsed="false">
      <c r="A39" s="15" t="s">
        <v>55</v>
      </c>
      <c r="B39" s="16" t="n">
        <f aca="false">[5]t4!B37</f>
        <v>88126.46</v>
      </c>
      <c r="C39" s="16" t="n">
        <f aca="false">[5]t4!C37</f>
        <v>45987.88</v>
      </c>
      <c r="D39" s="16" t="n">
        <f aca="false">[5]t4!D37</f>
        <v>304.32</v>
      </c>
      <c r="E39" s="16" t="n">
        <f aca="false">[5]t4!E37</f>
        <v>4158.06</v>
      </c>
      <c r="F39" s="16" t="n">
        <f aca="false">[5]t4!F37</f>
        <v>405.56</v>
      </c>
      <c r="G39" s="16" t="n">
        <f aca="false">[5]t4!G37</f>
        <v>26.41</v>
      </c>
      <c r="H39" s="16" t="n">
        <f aca="false">[5]t4!H37</f>
        <v>7721.51</v>
      </c>
      <c r="I39" s="16" t="n">
        <f aca="false">[5]t4!I37</f>
        <v>13731.25</v>
      </c>
      <c r="J39" s="16" t="n">
        <f aca="false">[5]t4!J37</f>
        <v>2485.44</v>
      </c>
      <c r="K39" s="16" t="n">
        <f aca="false">[5]t4!K37</f>
        <v>2360.13</v>
      </c>
      <c r="L39" s="16" t="n">
        <f aca="false">[5]t4!L37</f>
        <v>408.99</v>
      </c>
      <c r="M39" s="16" t="n">
        <f aca="false">[5]t4!M37</f>
        <v>866.08</v>
      </c>
      <c r="N39" s="15" t="s">
        <v>55</v>
      </c>
      <c r="O39" s="34" t="n">
        <f aca="false">[5]t4!N37</f>
        <v>64.34</v>
      </c>
      <c r="P39" s="34" t="n">
        <f aca="false">[5]t4!O37</f>
        <v>352.72</v>
      </c>
      <c r="Q39" s="34" t="n">
        <f aca="false">[5]t4!P37</f>
        <v>583.34</v>
      </c>
      <c r="R39" s="34" t="n">
        <f aca="false">[5]t4!Q37</f>
        <v>4496.16</v>
      </c>
      <c r="S39" s="34" t="n">
        <f aca="false">[5]t4!R37</f>
        <v>2554.13</v>
      </c>
      <c r="T39" s="34" t="n">
        <f aca="false">[5]t4!S37</f>
        <v>848.49</v>
      </c>
      <c r="U39" s="34" t="n">
        <f aca="false">[5]t4!T37</f>
        <v>198.18</v>
      </c>
      <c r="V39" s="34" t="n">
        <f aca="false">[5]t4!U37</f>
        <v>573.48</v>
      </c>
      <c r="W39" s="34" t="str">
        <f aca="false">[5]t4!V37</f>
        <v>-</v>
      </c>
      <c r="X39" s="34" t="str">
        <f aca="false">[5]t4!W37</f>
        <v>-</v>
      </c>
      <c r="Y39" s="34" t="str">
        <f aca="false">[5]t4!X37</f>
        <v>-</v>
      </c>
    </row>
    <row r="40" customFormat="false" ht="21" hidden="false" customHeight="true" outlineLevel="0" collapsed="false">
      <c r="A40" s="15" t="s">
        <v>56</v>
      </c>
      <c r="B40" s="16" t="n">
        <f aca="false">[5]t4!B38</f>
        <v>69835.4</v>
      </c>
      <c r="C40" s="16" t="n">
        <f aca="false">[5]t4!C38</f>
        <v>18399.49</v>
      </c>
      <c r="D40" s="16" t="str">
        <f aca="false">[5]t4!D38</f>
        <v>-</v>
      </c>
      <c r="E40" s="16" t="n">
        <f aca="false">[5]t4!E38</f>
        <v>6430.4</v>
      </c>
      <c r="F40" s="16" t="n">
        <f aca="false">[5]t4!F38</f>
        <v>34.36</v>
      </c>
      <c r="G40" s="16" t="n">
        <f aca="false">[5]t4!G38</f>
        <v>118.85</v>
      </c>
      <c r="H40" s="16" t="n">
        <f aca="false">[5]t4!H38</f>
        <v>551.86</v>
      </c>
      <c r="I40" s="16" t="n">
        <f aca="false">[5]t4!I38</f>
        <v>20702.09</v>
      </c>
      <c r="J40" s="16" t="n">
        <f aca="false">[5]t4!J38</f>
        <v>419.83</v>
      </c>
      <c r="K40" s="16" t="n">
        <f aca="false">[5]t4!K38</f>
        <v>8845.9</v>
      </c>
      <c r="L40" s="16" t="n">
        <f aca="false">[5]t4!L38</f>
        <v>35.65</v>
      </c>
      <c r="M40" s="16" t="n">
        <f aca="false">[5]t4!M38</f>
        <v>292.75</v>
      </c>
      <c r="N40" s="15" t="s">
        <v>56</v>
      </c>
      <c r="O40" s="34" t="n">
        <f aca="false">[5]t4!N38</f>
        <v>145.77</v>
      </c>
      <c r="P40" s="34" t="n">
        <f aca="false">[5]t4!O38</f>
        <v>195.38</v>
      </c>
      <c r="Q40" s="34" t="n">
        <f aca="false">[5]t4!P38</f>
        <v>273.99</v>
      </c>
      <c r="R40" s="34" t="n">
        <f aca="false">[5]t4!Q38</f>
        <v>4438.57</v>
      </c>
      <c r="S40" s="34" t="n">
        <f aca="false">[5]t4!R38</f>
        <v>4751.97</v>
      </c>
      <c r="T40" s="34" t="n">
        <f aca="false">[5]t4!S38</f>
        <v>1985.09</v>
      </c>
      <c r="U40" s="34" t="n">
        <f aca="false">[5]t4!T38</f>
        <v>240.5</v>
      </c>
      <c r="V40" s="34" t="n">
        <f aca="false">[5]t4!U38</f>
        <v>1785.12</v>
      </c>
      <c r="W40" s="34" t="n">
        <f aca="false">[5]t4!V38</f>
        <v>187.84</v>
      </c>
      <c r="X40" s="34" t="str">
        <f aca="false">[5]t4!W38</f>
        <v>-</v>
      </c>
      <c r="Y40" s="34" t="str">
        <f aca="false">[5]t4!X38</f>
        <v>-</v>
      </c>
    </row>
    <row r="41" s="12" customFormat="true" ht="22.5" hidden="false" customHeight="true" outlineLevel="0" collapsed="false">
      <c r="A41" s="12" t="s">
        <v>145</v>
      </c>
      <c r="B41" s="13" t="n">
        <f aca="false">[5]t4!B39</f>
        <v>359330.24</v>
      </c>
      <c r="C41" s="13" t="n">
        <f aca="false">[5]t4!C39</f>
        <v>194395.28</v>
      </c>
      <c r="D41" s="13" t="n">
        <f aca="false">[5]t4!D39</f>
        <v>250.04</v>
      </c>
      <c r="E41" s="13" t="n">
        <f aca="false">[5]t4!E39</f>
        <v>30537.46</v>
      </c>
      <c r="F41" s="13" t="n">
        <f aca="false">[5]t4!F39</f>
        <v>332.12</v>
      </c>
      <c r="G41" s="13" t="n">
        <f aca="false">[5]t4!G39</f>
        <v>1398.2</v>
      </c>
      <c r="H41" s="13" t="n">
        <f aca="false">[5]t4!H39</f>
        <v>12766.73</v>
      </c>
      <c r="I41" s="13" t="n">
        <f aca="false">[5]t4!I39</f>
        <v>53677.17</v>
      </c>
      <c r="J41" s="13" t="n">
        <f aca="false">[5]t4!J39</f>
        <v>2157.87</v>
      </c>
      <c r="K41" s="13" t="n">
        <f aca="false">[5]t4!K39</f>
        <v>17246.67</v>
      </c>
      <c r="L41" s="13" t="n">
        <f aca="false">[5]t4!L39</f>
        <v>581.91</v>
      </c>
      <c r="M41" s="13" t="n">
        <f aca="false">[5]t4!M39</f>
        <v>3585.39</v>
      </c>
      <c r="N41" s="12" t="s">
        <v>145</v>
      </c>
      <c r="O41" s="33" t="n">
        <f aca="false">[5]t4!N39</f>
        <v>233.22</v>
      </c>
      <c r="P41" s="33" t="n">
        <f aca="false">[5]t4!O39</f>
        <v>1354.85</v>
      </c>
      <c r="Q41" s="33" t="n">
        <f aca="false">[5]t4!P39</f>
        <v>458.47</v>
      </c>
      <c r="R41" s="33" t="n">
        <f aca="false">[5]t4!Q39</f>
        <v>12594.31</v>
      </c>
      <c r="S41" s="33" t="n">
        <f aca="false">[5]t4!R39</f>
        <v>10699.3</v>
      </c>
      <c r="T41" s="33" t="n">
        <f aca="false">[5]t4!S39</f>
        <v>7517.43</v>
      </c>
      <c r="U41" s="33" t="n">
        <f aca="false">[5]t4!T39</f>
        <v>1467.3</v>
      </c>
      <c r="V41" s="33" t="n">
        <f aca="false">[5]t4!U39</f>
        <v>6884.85</v>
      </c>
      <c r="W41" s="33" t="n">
        <f aca="false">[5]t4!V39</f>
        <v>1191.68</v>
      </c>
      <c r="X41" s="33" t="str">
        <f aca="false">[5]t4!W39</f>
        <v>-</v>
      </c>
      <c r="Y41" s="33" t="str">
        <f aca="false">[5]t4!X39</f>
        <v>-</v>
      </c>
    </row>
    <row r="42" customFormat="false" ht="21.75" hidden="false" customHeight="true" outlineLevel="0" collapsed="false">
      <c r="A42" s="15" t="s">
        <v>55</v>
      </c>
      <c r="B42" s="16" t="n">
        <f aca="false">[5]t4!B40</f>
        <v>195977.66</v>
      </c>
      <c r="C42" s="16" t="n">
        <f aca="false">[5]t4!C40</f>
        <v>115512.81</v>
      </c>
      <c r="D42" s="16" t="n">
        <f aca="false">[5]t4!D40</f>
        <v>250.04</v>
      </c>
      <c r="E42" s="16" t="n">
        <f aca="false">[5]t4!E40</f>
        <v>16310.95</v>
      </c>
      <c r="F42" s="16" t="n">
        <f aca="false">[5]t4!F40</f>
        <v>332.12</v>
      </c>
      <c r="G42" s="16" t="n">
        <f aca="false">[5]t4!G40</f>
        <v>1398.2</v>
      </c>
      <c r="H42" s="16" t="n">
        <f aca="false">[5]t4!H40</f>
        <v>11116.54</v>
      </c>
      <c r="I42" s="16" t="n">
        <f aca="false">[5]t4!I40</f>
        <v>26500.41</v>
      </c>
      <c r="J42" s="16" t="n">
        <f aca="false">[5]t4!J40</f>
        <v>1968.92</v>
      </c>
      <c r="K42" s="16" t="n">
        <f aca="false">[5]t4!K40</f>
        <v>3434.44</v>
      </c>
      <c r="L42" s="16" t="n">
        <f aca="false">[5]t4!L40</f>
        <v>440.28</v>
      </c>
      <c r="M42" s="16" t="n">
        <f aca="false">[5]t4!M40</f>
        <v>1200.35</v>
      </c>
      <c r="N42" s="15" t="s">
        <v>55</v>
      </c>
      <c r="O42" s="34" t="n">
        <f aca="false">[5]t4!N40</f>
        <v>187.61</v>
      </c>
      <c r="P42" s="34" t="n">
        <f aca="false">[5]t4!O40</f>
        <v>180.91</v>
      </c>
      <c r="Q42" s="34" t="n">
        <f aca="false">[5]t4!P40</f>
        <v>369.87</v>
      </c>
      <c r="R42" s="34" t="n">
        <f aca="false">[5]t4!Q40</f>
        <v>8986.1</v>
      </c>
      <c r="S42" s="34" t="n">
        <f aca="false">[5]t4!R40</f>
        <v>2351.03</v>
      </c>
      <c r="T42" s="34" t="n">
        <f aca="false">[5]t4!S40</f>
        <v>887.34</v>
      </c>
      <c r="U42" s="34" t="n">
        <f aca="false">[5]t4!T40</f>
        <v>1377.79</v>
      </c>
      <c r="V42" s="34" t="n">
        <f aca="false">[5]t4!U40</f>
        <v>3171.94</v>
      </c>
      <c r="W42" s="34" t="str">
        <f aca="false">[5]t4!V40</f>
        <v>-</v>
      </c>
      <c r="X42" s="34" t="str">
        <f aca="false">[5]t4!W40</f>
        <v>-</v>
      </c>
      <c r="Y42" s="34" t="str">
        <f aca="false">[5]t4!X40</f>
        <v>-</v>
      </c>
    </row>
    <row r="43" customFormat="false" ht="21.75" hidden="false" customHeight="true" outlineLevel="0" collapsed="false">
      <c r="A43" s="15" t="s">
        <v>56</v>
      </c>
      <c r="B43" s="16" t="n">
        <f aca="false">[5]t4!B41</f>
        <v>163352.57</v>
      </c>
      <c r="C43" s="16" t="n">
        <f aca="false">[5]t4!C41</f>
        <v>78882.47</v>
      </c>
      <c r="D43" s="16" t="str">
        <f aca="false">[5]t4!D41</f>
        <v>-</v>
      </c>
      <c r="E43" s="16" t="n">
        <f aca="false">[5]t4!E41</f>
        <v>14226.5</v>
      </c>
      <c r="F43" s="16" t="str">
        <f aca="false">[5]t4!F41</f>
        <v>-</v>
      </c>
      <c r="G43" s="16" t="str">
        <f aca="false">[5]t4!G41</f>
        <v>-</v>
      </c>
      <c r="H43" s="16" t="n">
        <f aca="false">[5]t4!H41</f>
        <v>1650.18</v>
      </c>
      <c r="I43" s="16" t="n">
        <f aca="false">[5]t4!I41</f>
        <v>27176.76</v>
      </c>
      <c r="J43" s="16" t="n">
        <f aca="false">[5]t4!J41</f>
        <v>188.95</v>
      </c>
      <c r="K43" s="16" t="n">
        <f aca="false">[5]t4!K41</f>
        <v>13812.23</v>
      </c>
      <c r="L43" s="16" t="n">
        <f aca="false">[5]t4!L41</f>
        <v>141.63</v>
      </c>
      <c r="M43" s="16" t="n">
        <f aca="false">[5]t4!M41</f>
        <v>2385.04</v>
      </c>
      <c r="N43" s="15" t="s">
        <v>56</v>
      </c>
      <c r="O43" s="34" t="n">
        <f aca="false">[5]t4!N41</f>
        <v>45.61</v>
      </c>
      <c r="P43" s="34" t="n">
        <f aca="false">[5]t4!O41</f>
        <v>1173.94</v>
      </c>
      <c r="Q43" s="34" t="n">
        <f aca="false">[5]t4!P41</f>
        <v>88.6</v>
      </c>
      <c r="R43" s="34" t="n">
        <f aca="false">[5]t4!Q41</f>
        <v>3608.21</v>
      </c>
      <c r="S43" s="34" t="n">
        <f aca="false">[5]t4!R41</f>
        <v>8348.27</v>
      </c>
      <c r="T43" s="34" t="n">
        <f aca="false">[5]t4!S41</f>
        <v>6630.09</v>
      </c>
      <c r="U43" s="34" t="n">
        <f aca="false">[5]t4!T41</f>
        <v>89.5</v>
      </c>
      <c r="V43" s="34" t="n">
        <f aca="false">[5]t4!U41</f>
        <v>3712.91</v>
      </c>
      <c r="W43" s="34" t="n">
        <f aca="false">[5]t4!V41</f>
        <v>1191.68</v>
      </c>
      <c r="X43" s="34" t="str">
        <f aca="false">[5]t4!W41</f>
        <v>-</v>
      </c>
      <c r="Y43" s="34" t="str">
        <f aca="false">[5]t4!X41</f>
        <v>-</v>
      </c>
    </row>
    <row r="44" s="12" customFormat="true" ht="22.5" hidden="false" customHeight="true" outlineLevel="0" collapsed="false">
      <c r="A44" s="12" t="s">
        <v>146</v>
      </c>
      <c r="B44" s="13" t="n">
        <f aca="false">[5]t4!B42</f>
        <v>280099.18</v>
      </c>
      <c r="C44" s="13" t="n">
        <f aca="false">[5]t4!C42</f>
        <v>119858.87</v>
      </c>
      <c r="D44" s="13" t="str">
        <f aca="false">[5]t4!D42</f>
        <v>-</v>
      </c>
      <c r="E44" s="13" t="n">
        <f aca="false">[5]t4!E42</f>
        <v>18521.32</v>
      </c>
      <c r="F44" s="13" t="n">
        <f aca="false">[5]t4!F42</f>
        <v>1037.14</v>
      </c>
      <c r="G44" s="13" t="n">
        <f aca="false">[5]t4!G42</f>
        <v>423.08</v>
      </c>
      <c r="H44" s="13" t="n">
        <f aca="false">[5]t4!H42</f>
        <v>20886.53</v>
      </c>
      <c r="I44" s="13" t="n">
        <f aca="false">[5]t4!I42</f>
        <v>46183.64</v>
      </c>
      <c r="J44" s="13" t="n">
        <f aca="false">[5]t4!J42</f>
        <v>4150.03</v>
      </c>
      <c r="K44" s="13" t="n">
        <f aca="false">[5]t4!K42</f>
        <v>16144.53</v>
      </c>
      <c r="L44" s="13" t="n">
        <f aca="false">[5]t4!L42</f>
        <v>775.06</v>
      </c>
      <c r="M44" s="13" t="n">
        <f aca="false">[5]t4!M42</f>
        <v>1917.83</v>
      </c>
      <c r="N44" s="12" t="s">
        <v>146</v>
      </c>
      <c r="O44" s="33" t="n">
        <f aca="false">[5]t4!N42</f>
        <v>240.11</v>
      </c>
      <c r="P44" s="33" t="n">
        <f aca="false">[5]t4!O42</f>
        <v>795.49</v>
      </c>
      <c r="Q44" s="33" t="n">
        <f aca="false">[5]t4!P42</f>
        <v>446.92</v>
      </c>
      <c r="R44" s="33" t="n">
        <f aca="false">[5]t4!Q42</f>
        <v>13123.61</v>
      </c>
      <c r="S44" s="33" t="n">
        <f aca="false">[5]t4!R42</f>
        <v>13222.24</v>
      </c>
      <c r="T44" s="33" t="n">
        <f aca="false">[5]t4!S42</f>
        <v>6153.89</v>
      </c>
      <c r="U44" s="33" t="n">
        <f aca="false">[5]t4!T42</f>
        <v>3310.27</v>
      </c>
      <c r="V44" s="33" t="n">
        <f aca="false">[5]t4!U42</f>
        <v>12024.61</v>
      </c>
      <c r="W44" s="33" t="n">
        <f aca="false">[5]t4!V42</f>
        <v>884.03</v>
      </c>
      <c r="X44" s="33" t="str">
        <f aca="false">[5]t4!W42</f>
        <v>-</v>
      </c>
      <c r="Y44" s="33" t="str">
        <f aca="false">[5]t4!X42</f>
        <v>-</v>
      </c>
    </row>
    <row r="45" customFormat="false" ht="21.75" hidden="false" customHeight="true" outlineLevel="0" collapsed="false">
      <c r="A45" s="15" t="s">
        <v>55</v>
      </c>
      <c r="B45" s="16" t="n">
        <f aca="false">[5]t4!B43</f>
        <v>147496.78</v>
      </c>
      <c r="C45" s="16" t="n">
        <f aca="false">[5]t4!C43</f>
        <v>67729.54</v>
      </c>
      <c r="D45" s="16" t="str">
        <f aca="false">[5]t4!D43</f>
        <v>-</v>
      </c>
      <c r="E45" s="16" t="n">
        <f aca="false">[5]t4!E43</f>
        <v>8077.57</v>
      </c>
      <c r="F45" s="16" t="n">
        <f aca="false">[5]t4!F43</f>
        <v>831.98</v>
      </c>
      <c r="G45" s="16" t="n">
        <f aca="false">[5]t4!G43</f>
        <v>173.43</v>
      </c>
      <c r="H45" s="16" t="n">
        <f aca="false">[5]t4!H43</f>
        <v>17711.72</v>
      </c>
      <c r="I45" s="16" t="n">
        <f aca="false">[5]t4!I43</f>
        <v>22851.32</v>
      </c>
      <c r="J45" s="16" t="n">
        <f aca="false">[5]t4!J43</f>
        <v>3749.79</v>
      </c>
      <c r="K45" s="16" t="n">
        <f aca="false">[5]t4!K43</f>
        <v>1777.33</v>
      </c>
      <c r="L45" s="16" t="n">
        <f aca="false">[5]t4!L43</f>
        <v>265.21</v>
      </c>
      <c r="M45" s="16" t="n">
        <f aca="false">[5]t4!M43</f>
        <v>391.96</v>
      </c>
      <c r="N45" s="15" t="s">
        <v>55</v>
      </c>
      <c r="O45" s="34" t="n">
        <f aca="false">[5]t4!N43</f>
        <v>240.11</v>
      </c>
      <c r="P45" s="34" t="n">
        <f aca="false">[5]t4!O43</f>
        <v>115.26</v>
      </c>
      <c r="Q45" s="34" t="n">
        <f aca="false">[5]t4!P43</f>
        <v>446.92</v>
      </c>
      <c r="R45" s="34" t="n">
        <f aca="false">[5]t4!Q43</f>
        <v>8443.37</v>
      </c>
      <c r="S45" s="34" t="n">
        <f aca="false">[5]t4!R43</f>
        <v>3334.36</v>
      </c>
      <c r="T45" s="34" t="n">
        <f aca="false">[5]t4!S43</f>
        <v>863.96</v>
      </c>
      <c r="U45" s="34" t="n">
        <f aca="false">[5]t4!T43</f>
        <v>2234.98</v>
      </c>
      <c r="V45" s="34" t="n">
        <f aca="false">[5]t4!U43</f>
        <v>8127.68</v>
      </c>
      <c r="W45" s="34" t="n">
        <f aca="false">[5]t4!V43</f>
        <v>130.3</v>
      </c>
      <c r="X45" s="34" t="str">
        <f aca="false">[5]t4!W43</f>
        <v>-</v>
      </c>
      <c r="Y45" s="34" t="str">
        <f aca="false">[5]t4!X43</f>
        <v>-</v>
      </c>
    </row>
    <row r="46" customFormat="false" ht="21.75" hidden="false" customHeight="true" outlineLevel="0" collapsed="false">
      <c r="A46" s="15" t="s">
        <v>56</v>
      </c>
      <c r="B46" s="16" t="n">
        <f aca="false">[5]t4!B44</f>
        <v>132602.4</v>
      </c>
      <c r="C46" s="16" t="n">
        <f aca="false">[5]t4!C44</f>
        <v>52129.33</v>
      </c>
      <c r="D46" s="16" t="str">
        <f aca="false">[5]t4!D44</f>
        <v>-</v>
      </c>
      <c r="E46" s="16" t="n">
        <f aca="false">[5]t4!E44</f>
        <v>10443.76</v>
      </c>
      <c r="F46" s="16" t="n">
        <f aca="false">[5]t4!F44</f>
        <v>205.16</v>
      </c>
      <c r="G46" s="16" t="n">
        <f aca="false">[5]t4!G44</f>
        <v>249.65</v>
      </c>
      <c r="H46" s="16" t="n">
        <f aca="false">[5]t4!H44</f>
        <v>3174.8</v>
      </c>
      <c r="I46" s="16" t="n">
        <f aca="false">[5]t4!I44</f>
        <v>23332.32</v>
      </c>
      <c r="J46" s="16" t="n">
        <f aca="false">[5]t4!J44</f>
        <v>400.24</v>
      </c>
      <c r="K46" s="16" t="n">
        <f aca="false">[5]t4!K44</f>
        <v>14367.19</v>
      </c>
      <c r="L46" s="16" t="n">
        <f aca="false">[5]t4!L44</f>
        <v>509.85</v>
      </c>
      <c r="M46" s="16" t="n">
        <f aca="false">[5]t4!M44</f>
        <v>1525.87</v>
      </c>
      <c r="N46" s="15" t="s">
        <v>56</v>
      </c>
      <c r="O46" s="34" t="str">
        <f aca="false">[5]t4!N44</f>
        <v>-</v>
      </c>
      <c r="P46" s="34" t="n">
        <f aca="false">[5]t4!O44</f>
        <v>680.23</v>
      </c>
      <c r="Q46" s="34" t="str">
        <f aca="false">[5]t4!P44</f>
        <v>-</v>
      </c>
      <c r="R46" s="34" t="n">
        <f aca="false">[5]t4!Q44</f>
        <v>4680.24</v>
      </c>
      <c r="S46" s="34" t="n">
        <f aca="false">[5]t4!R44</f>
        <v>9887.89</v>
      </c>
      <c r="T46" s="34" t="n">
        <f aca="false">[5]t4!S44</f>
        <v>5289.93</v>
      </c>
      <c r="U46" s="34" t="n">
        <f aca="false">[5]t4!T44</f>
        <v>1075.29</v>
      </c>
      <c r="V46" s="34" t="n">
        <f aca="false">[5]t4!U44</f>
        <v>3896.93</v>
      </c>
      <c r="W46" s="34" t="n">
        <f aca="false">[5]t4!V44</f>
        <v>753.72</v>
      </c>
      <c r="X46" s="34" t="str">
        <f aca="false">[5]t4!W44</f>
        <v>-</v>
      </c>
      <c r="Y46" s="34" t="str">
        <f aca="false">[5]t4!X44</f>
        <v>-</v>
      </c>
    </row>
    <row r="47" s="4" customFormat="true" ht="30.75" hidden="false" customHeight="true" outlineLevel="0" collapsed="false">
      <c r="A47" s="2" t="str">
        <f aca="false">$A$24</f>
        <v>ตารางที่ 4  ประชากรอายุ 15 ปีขึ้นไปที่มีงานทำ จำแนกตามอุตสาหกรรมและเพศ ภาคใต้ เป็นรายจังหวัด ไตรมาสที่ 2 (เมษายน -มิถุนายน) 2565 (ต่อ)</v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2" t="str">
        <f aca="false">$A$24</f>
        <v>ตารางที่ 4  ประชากรอายุ 15 ปีขึ้นไปที่มีงานทำ จำแนกตามอุตสาหกรรมและเพศ ภาคใต้ เป็นรายจังหวัด ไตรมาสที่ 2 (เมษายน -มิถุนายน) 2565 (ต่อ)</v>
      </c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</row>
    <row r="48" s="4" customFormat="true" ht="9.95" hidden="false" customHeight="true" outlineLevel="0" collapsed="false">
      <c r="A48" s="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</row>
    <row r="49" s="7" customFormat="true" ht="24" hidden="false" customHeight="true" outlineLevel="0" collapsed="false">
      <c r="A49" s="5"/>
      <c r="B49" s="5"/>
      <c r="C49" s="6" t="s">
        <v>2</v>
      </c>
      <c r="D49" s="6" t="s">
        <v>3</v>
      </c>
      <c r="E49" s="6" t="s">
        <v>4</v>
      </c>
      <c r="F49" s="6" t="s">
        <v>5</v>
      </c>
      <c r="G49" s="6" t="s">
        <v>6</v>
      </c>
      <c r="H49" s="6" t="s">
        <v>7</v>
      </c>
      <c r="I49" s="6" t="s">
        <v>8</v>
      </c>
      <c r="J49" s="6" t="s">
        <v>9</v>
      </c>
      <c r="K49" s="6" t="s">
        <v>10</v>
      </c>
      <c r="L49" s="6" t="s">
        <v>11</v>
      </c>
      <c r="M49" s="6" t="s">
        <v>12</v>
      </c>
      <c r="N49" s="5"/>
      <c r="O49" s="6" t="s">
        <v>10</v>
      </c>
      <c r="P49" s="6" t="s">
        <v>10</v>
      </c>
      <c r="Q49" s="6" t="s">
        <v>13</v>
      </c>
      <c r="R49" s="6" t="s">
        <v>13</v>
      </c>
      <c r="S49" s="6" t="s">
        <v>14</v>
      </c>
      <c r="T49" s="6" t="s">
        <v>15</v>
      </c>
      <c r="U49" s="6" t="s">
        <v>16</v>
      </c>
      <c r="V49" s="6" t="s">
        <v>10</v>
      </c>
      <c r="W49" s="6" t="s">
        <v>17</v>
      </c>
      <c r="X49" s="6" t="s">
        <v>18</v>
      </c>
      <c r="Y49" s="6" t="s">
        <v>19</v>
      </c>
    </row>
    <row r="50" s="7" customFormat="true" ht="24" hidden="false" customHeight="true" outlineLevel="0" collapsed="false">
      <c r="A50" s="8" t="s">
        <v>65</v>
      </c>
      <c r="B50" s="8" t="s">
        <v>21</v>
      </c>
      <c r="C50" s="9" t="s">
        <v>22</v>
      </c>
      <c r="D50" s="9" t="s">
        <v>23</v>
      </c>
      <c r="E50" s="9"/>
      <c r="F50" s="9" t="s">
        <v>24</v>
      </c>
      <c r="G50" s="9" t="s">
        <v>25</v>
      </c>
      <c r="H50" s="9" t="s">
        <v>26</v>
      </c>
      <c r="I50" s="9" t="s">
        <v>27</v>
      </c>
      <c r="J50" s="9" t="s">
        <v>28</v>
      </c>
      <c r="K50" s="9" t="s">
        <v>29</v>
      </c>
      <c r="L50" s="9" t="s">
        <v>30</v>
      </c>
      <c r="M50" s="9" t="s">
        <v>31</v>
      </c>
      <c r="N50" s="8" t="s">
        <v>65</v>
      </c>
      <c r="O50" s="9" t="s">
        <v>32</v>
      </c>
      <c r="P50" s="9" t="s">
        <v>33</v>
      </c>
      <c r="Q50" s="9" t="s">
        <v>30</v>
      </c>
      <c r="R50" s="9" t="s">
        <v>34</v>
      </c>
      <c r="S50" s="9"/>
      <c r="T50" s="9" t="s">
        <v>35</v>
      </c>
      <c r="U50" s="9" t="s">
        <v>36</v>
      </c>
      <c r="V50" s="9" t="s">
        <v>37</v>
      </c>
      <c r="W50" s="9" t="s">
        <v>38</v>
      </c>
      <c r="X50" s="9" t="s">
        <v>39</v>
      </c>
      <c r="Y50" s="9"/>
    </row>
    <row r="51" s="7" customFormat="true" ht="24" hidden="false" customHeight="true" outlineLevel="0" collapsed="false">
      <c r="A51" s="10"/>
      <c r="B51" s="10"/>
      <c r="C51" s="11" t="s">
        <v>40</v>
      </c>
      <c r="D51" s="11" t="s">
        <v>41</v>
      </c>
      <c r="E51" s="11"/>
      <c r="F51" s="11" t="s">
        <v>42</v>
      </c>
      <c r="G51" s="11" t="s">
        <v>43</v>
      </c>
      <c r="H51" s="11"/>
      <c r="I51" s="11"/>
      <c r="J51" s="11"/>
      <c r="K51" s="11" t="s">
        <v>44</v>
      </c>
      <c r="L51" s="11" t="s">
        <v>45</v>
      </c>
      <c r="M51" s="11" t="s">
        <v>46</v>
      </c>
      <c r="N51" s="10"/>
      <c r="O51" s="11"/>
      <c r="P51" s="11" t="s">
        <v>47</v>
      </c>
      <c r="Q51" s="11" t="s">
        <v>48</v>
      </c>
      <c r="R51" s="11" t="s">
        <v>49</v>
      </c>
      <c r="S51" s="11"/>
      <c r="T51" s="11"/>
      <c r="U51" s="11" t="s">
        <v>50</v>
      </c>
      <c r="V51" s="11" t="s">
        <v>51</v>
      </c>
      <c r="W51" s="11" t="s">
        <v>52</v>
      </c>
      <c r="X51" s="11" t="s">
        <v>53</v>
      </c>
      <c r="Y51" s="11"/>
    </row>
    <row r="52" s="12" customFormat="true" ht="24" hidden="false" customHeight="true" outlineLevel="0" collapsed="false">
      <c r="A52" s="12" t="s">
        <v>147</v>
      </c>
      <c r="B52" s="13" t="n">
        <f aca="false">[5]t4!B45</f>
        <v>340347.96</v>
      </c>
      <c r="C52" s="13" t="n">
        <f aca="false">[5]t4!C45</f>
        <v>105133.99</v>
      </c>
      <c r="D52" s="13" t="str">
        <f aca="false">[5]t4!D45</f>
        <v>-</v>
      </c>
      <c r="E52" s="13" t="n">
        <f aca="false">[5]t4!E45</f>
        <v>35212.84</v>
      </c>
      <c r="F52" s="13" t="n">
        <f aca="false">[5]t4!F45</f>
        <v>1024.28</v>
      </c>
      <c r="G52" s="13" t="n">
        <f aca="false">[5]t4!G45</f>
        <v>391.97</v>
      </c>
      <c r="H52" s="13" t="n">
        <f aca="false">[5]t4!H45</f>
        <v>32578.28</v>
      </c>
      <c r="I52" s="13" t="n">
        <f aca="false">[5]t4!I45</f>
        <v>68757.24</v>
      </c>
      <c r="J52" s="13" t="n">
        <f aca="false">[5]t4!J45</f>
        <v>5231.47</v>
      </c>
      <c r="K52" s="13" t="n">
        <f aca="false">[5]t4!K45</f>
        <v>22119.74</v>
      </c>
      <c r="L52" s="13" t="n">
        <f aca="false">[5]t4!L45</f>
        <v>1284.78</v>
      </c>
      <c r="M52" s="13" t="n">
        <f aca="false">[5]t4!M45</f>
        <v>1070.59</v>
      </c>
      <c r="N52" s="12" t="s">
        <v>147</v>
      </c>
      <c r="O52" s="33" t="n">
        <f aca="false">[5]t4!N45</f>
        <v>541.38</v>
      </c>
      <c r="P52" s="33" t="n">
        <f aca="false">[5]t4!O45</f>
        <v>705.19</v>
      </c>
      <c r="Q52" s="33" t="n">
        <f aca="false">[5]t4!P45</f>
        <v>953.76</v>
      </c>
      <c r="R52" s="33" t="n">
        <f aca="false">[5]t4!Q45</f>
        <v>22118.75</v>
      </c>
      <c r="S52" s="33" t="n">
        <f aca="false">[5]t4!R45</f>
        <v>21161.91</v>
      </c>
      <c r="T52" s="33" t="n">
        <f aca="false">[5]t4!S45</f>
        <v>3564.45</v>
      </c>
      <c r="U52" s="33" t="str">
        <f aca="false">[5]t4!T45</f>
        <v>-</v>
      </c>
      <c r="V52" s="33" t="n">
        <f aca="false">[5]t4!U45</f>
        <v>18128.57</v>
      </c>
      <c r="W52" s="33" t="n">
        <f aca="false">[5]t4!V45</f>
        <v>368.79</v>
      </c>
      <c r="X52" s="33" t="str">
        <f aca="false">[5]t4!W45</f>
        <v>-</v>
      </c>
      <c r="Y52" s="33" t="str">
        <f aca="false">[5]t4!X45</f>
        <v>-</v>
      </c>
    </row>
    <row r="53" customFormat="false" ht="22.5" hidden="false" customHeight="true" outlineLevel="0" collapsed="false">
      <c r="A53" s="15" t="s">
        <v>55</v>
      </c>
      <c r="B53" s="16" t="n">
        <f aca="false">[5]t4!B46</f>
        <v>189788.4</v>
      </c>
      <c r="C53" s="16" t="n">
        <f aca="false">[5]t4!C46</f>
        <v>54728.07</v>
      </c>
      <c r="D53" s="16" t="str">
        <f aca="false">[5]t4!D46</f>
        <v>-</v>
      </c>
      <c r="E53" s="16" t="n">
        <f aca="false">[5]t4!E46</f>
        <v>14402.43</v>
      </c>
      <c r="F53" s="16" t="n">
        <f aca="false">[5]t4!F46</f>
        <v>1024.28</v>
      </c>
      <c r="G53" s="16" t="n">
        <f aca="false">[5]t4!G46</f>
        <v>391.97</v>
      </c>
      <c r="H53" s="16" t="n">
        <f aca="false">[5]t4!H46</f>
        <v>31940.4</v>
      </c>
      <c r="I53" s="16" t="n">
        <f aca="false">[5]t4!I46</f>
        <v>33886.16</v>
      </c>
      <c r="J53" s="16" t="n">
        <f aca="false">[5]t4!J46</f>
        <v>4663.32</v>
      </c>
      <c r="K53" s="16" t="n">
        <f aca="false">[5]t4!K46</f>
        <v>4302.05</v>
      </c>
      <c r="L53" s="16" t="n">
        <f aca="false">[5]t4!L46</f>
        <v>1077.45</v>
      </c>
      <c r="M53" s="16" t="n">
        <f aca="false">[5]t4!M46</f>
        <v>195.18</v>
      </c>
      <c r="N53" s="15" t="s">
        <v>55</v>
      </c>
      <c r="O53" s="34" t="n">
        <f aca="false">[5]t4!N46</f>
        <v>541.38</v>
      </c>
      <c r="P53" s="34" t="n">
        <f aca="false">[5]t4!O46</f>
        <v>219.89</v>
      </c>
      <c r="Q53" s="34" t="n">
        <f aca="false">[5]t4!P46</f>
        <v>703.53</v>
      </c>
      <c r="R53" s="34" t="n">
        <f aca="false">[5]t4!Q46</f>
        <v>15304.3</v>
      </c>
      <c r="S53" s="34" t="n">
        <f aca="false">[5]t4!R46</f>
        <v>9043.12</v>
      </c>
      <c r="T53" s="34" t="n">
        <f aca="false">[5]t4!S46</f>
        <v>1308.58</v>
      </c>
      <c r="U53" s="34" t="str">
        <f aca="false">[5]t4!T46</f>
        <v>-</v>
      </c>
      <c r="V53" s="34" t="n">
        <f aca="false">[5]t4!U46</f>
        <v>16056.31</v>
      </c>
      <c r="W53" s="34" t="str">
        <f aca="false">[5]t4!V46</f>
        <v>-</v>
      </c>
      <c r="X53" s="34" t="str">
        <f aca="false">[5]t4!W46</f>
        <v>-</v>
      </c>
      <c r="Y53" s="34" t="str">
        <f aca="false">[5]t4!X46</f>
        <v>-</v>
      </c>
    </row>
    <row r="54" customFormat="false" ht="22.5" hidden="false" customHeight="true" outlineLevel="0" collapsed="false">
      <c r="A54" s="15" t="s">
        <v>56</v>
      </c>
      <c r="B54" s="16" t="n">
        <f aca="false">[5]t4!B51</f>
        <v>150559.56</v>
      </c>
      <c r="C54" s="16" t="n">
        <f aca="false">[5]t4!C51</f>
        <v>50405.92</v>
      </c>
      <c r="D54" s="16" t="str">
        <f aca="false">[5]t4!D51</f>
        <v>-</v>
      </c>
      <c r="E54" s="16" t="n">
        <f aca="false">[5]t4!E51</f>
        <v>20810.41</v>
      </c>
      <c r="F54" s="16" t="str">
        <f aca="false">[5]t4!F51</f>
        <v>-</v>
      </c>
      <c r="G54" s="16" t="str">
        <f aca="false">[5]t4!G51</f>
        <v>-</v>
      </c>
      <c r="H54" s="16" t="n">
        <f aca="false">[5]t4!H51</f>
        <v>637.88</v>
      </c>
      <c r="I54" s="16" t="n">
        <f aca="false">[5]t4!I51</f>
        <v>34871.07</v>
      </c>
      <c r="J54" s="16" t="n">
        <f aca="false">[5]t4!J51</f>
        <v>568.15</v>
      </c>
      <c r="K54" s="16" t="n">
        <f aca="false">[5]t4!K51</f>
        <v>17817.69</v>
      </c>
      <c r="L54" s="16" t="n">
        <f aca="false">[5]t4!L51</f>
        <v>207.33</v>
      </c>
      <c r="M54" s="16" t="n">
        <f aca="false">[5]t4!M51</f>
        <v>875.4</v>
      </c>
      <c r="N54" s="15" t="s">
        <v>56</v>
      </c>
      <c r="O54" s="34" t="str">
        <f aca="false">[5]t4!N51</f>
        <v>-</v>
      </c>
      <c r="P54" s="34" t="n">
        <f aca="false">[5]t4!O51</f>
        <v>485.3</v>
      </c>
      <c r="Q54" s="34" t="n">
        <f aca="false">[5]t4!P51</f>
        <v>250.24</v>
      </c>
      <c r="R54" s="34" t="n">
        <f aca="false">[5]t4!Q51</f>
        <v>6814.45</v>
      </c>
      <c r="S54" s="34" t="n">
        <f aca="false">[5]t4!R51</f>
        <v>12118.79</v>
      </c>
      <c r="T54" s="34" t="n">
        <f aca="false">[5]t4!S51</f>
        <v>2255.87</v>
      </c>
      <c r="U54" s="34" t="str">
        <f aca="false">[5]t4!T51</f>
        <v>-</v>
      </c>
      <c r="V54" s="34" t="n">
        <f aca="false">[5]t4!U51</f>
        <v>2072.26</v>
      </c>
      <c r="W54" s="34" t="n">
        <f aca="false">[5]t4!V51</f>
        <v>368.79</v>
      </c>
      <c r="X54" s="34" t="str">
        <f aca="false">[5]t4!W51</f>
        <v>-</v>
      </c>
      <c r="Y54" s="34" t="str">
        <f aca="false">[5]t4!X51</f>
        <v>-</v>
      </c>
    </row>
    <row r="55" s="12" customFormat="true" ht="22.5" hidden="false" customHeight="true" outlineLevel="0" collapsed="false">
      <c r="A55" s="12" t="s">
        <v>148</v>
      </c>
      <c r="B55" s="13" t="n">
        <f aca="false">[5]t4!B52</f>
        <v>257559.51</v>
      </c>
      <c r="C55" s="13" t="n">
        <f aca="false">[5]t4!C52</f>
        <v>161812.46</v>
      </c>
      <c r="D55" s="13" t="n">
        <f aca="false">[5]t4!D52</f>
        <v>254.6</v>
      </c>
      <c r="E55" s="13" t="n">
        <f aca="false">[5]t4!E52</f>
        <v>6508.96</v>
      </c>
      <c r="F55" s="13" t="n">
        <f aca="false">[5]t4!F52</f>
        <v>705.08</v>
      </c>
      <c r="G55" s="13" t="str">
        <f aca="false">[5]t4!G52</f>
        <v>-</v>
      </c>
      <c r="H55" s="13" t="n">
        <f aca="false">[5]t4!H52</f>
        <v>7995.13</v>
      </c>
      <c r="I55" s="13" t="n">
        <f aca="false">[5]t4!I52</f>
        <v>36639.74</v>
      </c>
      <c r="J55" s="13" t="n">
        <f aca="false">[5]t4!J52</f>
        <v>2772.13</v>
      </c>
      <c r="K55" s="13" t="n">
        <f aca="false">[5]t4!K52</f>
        <v>15545.33</v>
      </c>
      <c r="L55" s="13" t="n">
        <f aca="false">[5]t4!L52</f>
        <v>587.22</v>
      </c>
      <c r="M55" s="13" t="n">
        <f aca="false">[5]t4!M52</f>
        <v>893.25</v>
      </c>
      <c r="N55" s="12" t="s">
        <v>148</v>
      </c>
      <c r="O55" s="33" t="str">
        <f aca="false">[5]t4!N52</f>
        <v>-</v>
      </c>
      <c r="P55" s="33" t="n">
        <f aca="false">[5]t4!O52</f>
        <v>783.8</v>
      </c>
      <c r="Q55" s="33" t="n">
        <f aca="false">[5]t4!P52</f>
        <v>243.1</v>
      </c>
      <c r="R55" s="33" t="n">
        <f aca="false">[5]t4!Q52</f>
        <v>8091.35</v>
      </c>
      <c r="S55" s="33" t="n">
        <f aca="false">[5]t4!R52</f>
        <v>9782.79</v>
      </c>
      <c r="T55" s="33" t="n">
        <f aca="false">[5]t4!S52</f>
        <v>3377.41</v>
      </c>
      <c r="U55" s="33" t="n">
        <f aca="false">[5]t4!T52</f>
        <v>320.17</v>
      </c>
      <c r="V55" s="33" t="n">
        <f aca="false">[5]t4!U52</f>
        <v>1246.98</v>
      </c>
      <c r="W55" s="33" t="str">
        <f aca="false">[5]t4!V52</f>
        <v>-</v>
      </c>
      <c r="X55" s="33" t="str">
        <f aca="false">[5]t4!W52</f>
        <v>-</v>
      </c>
      <c r="Y55" s="33" t="str">
        <f aca="false">[5]t4!X52</f>
        <v>-</v>
      </c>
    </row>
    <row r="56" customFormat="false" ht="22.5" hidden="false" customHeight="true" outlineLevel="0" collapsed="false">
      <c r="A56" s="15" t="s">
        <v>55</v>
      </c>
      <c r="B56" s="16" t="n">
        <f aca="false">[5]t4!B53</f>
        <v>141848.26</v>
      </c>
      <c r="C56" s="16" t="n">
        <f aca="false">[5]t4!C53</f>
        <v>93745.97</v>
      </c>
      <c r="D56" s="16" t="n">
        <f aca="false">[5]t4!D53</f>
        <v>74.37</v>
      </c>
      <c r="E56" s="16" t="n">
        <f aca="false">[5]t4!E53</f>
        <v>3019.2</v>
      </c>
      <c r="F56" s="16" t="n">
        <f aca="false">[5]t4!F53</f>
        <v>705.08</v>
      </c>
      <c r="G56" s="16" t="str">
        <f aca="false">[5]t4!G53</f>
        <v>-</v>
      </c>
      <c r="H56" s="16" t="n">
        <f aca="false">[5]t4!H53</f>
        <v>7910.82</v>
      </c>
      <c r="I56" s="16" t="n">
        <f aca="false">[5]t4!I53</f>
        <v>17807.57</v>
      </c>
      <c r="J56" s="16" t="n">
        <f aca="false">[5]t4!J53</f>
        <v>2397.8</v>
      </c>
      <c r="K56" s="16" t="n">
        <f aca="false">[5]t4!K53</f>
        <v>4657.35</v>
      </c>
      <c r="L56" s="16" t="n">
        <f aca="false">[5]t4!L53</f>
        <v>499.47</v>
      </c>
      <c r="M56" s="16" t="n">
        <f aca="false">[5]t4!M53</f>
        <v>398.21</v>
      </c>
      <c r="N56" s="15" t="s">
        <v>55</v>
      </c>
      <c r="O56" s="34" t="str">
        <f aca="false">[5]t4!N53</f>
        <v>-</v>
      </c>
      <c r="P56" s="34" t="n">
        <f aca="false">[5]t4!O53</f>
        <v>245.99</v>
      </c>
      <c r="Q56" s="34" t="n">
        <f aca="false">[5]t4!P53</f>
        <v>243.1</v>
      </c>
      <c r="R56" s="34" t="n">
        <f aca="false">[5]t4!Q53</f>
        <v>5603.73</v>
      </c>
      <c r="S56" s="34" t="n">
        <f aca="false">[5]t4!R53</f>
        <v>2597.97</v>
      </c>
      <c r="T56" s="34" t="n">
        <f aca="false">[5]t4!S53</f>
        <v>1137.74</v>
      </c>
      <c r="U56" s="34" t="n">
        <f aca="false">[5]t4!T53</f>
        <v>320.17</v>
      </c>
      <c r="V56" s="34" t="n">
        <f aca="false">[5]t4!U53</f>
        <v>483.71</v>
      </c>
      <c r="W56" s="34" t="str">
        <f aca="false">[5]t4!V53</f>
        <v>-</v>
      </c>
      <c r="X56" s="34" t="str">
        <f aca="false">[5]t4!W53</f>
        <v>-</v>
      </c>
      <c r="Y56" s="34" t="str">
        <f aca="false">[5]t4!X53</f>
        <v>-</v>
      </c>
    </row>
    <row r="57" customFormat="false" ht="22.5" hidden="false" customHeight="true" outlineLevel="0" collapsed="false">
      <c r="A57" s="15" t="s">
        <v>56</v>
      </c>
      <c r="B57" s="16" t="n">
        <f aca="false">[5]t4!B54</f>
        <v>115711.25</v>
      </c>
      <c r="C57" s="16" t="n">
        <f aca="false">[5]t4!C54</f>
        <v>68066.5</v>
      </c>
      <c r="D57" s="16" t="n">
        <f aca="false">[5]t4!D54</f>
        <v>180.23</v>
      </c>
      <c r="E57" s="16" t="n">
        <f aca="false">[5]t4!E54</f>
        <v>3489.76</v>
      </c>
      <c r="F57" s="16" t="str">
        <f aca="false">[5]t4!F54</f>
        <v>-</v>
      </c>
      <c r="G57" s="16" t="str">
        <f aca="false">[5]t4!G54</f>
        <v>-</v>
      </c>
      <c r="H57" s="16" t="n">
        <f aca="false">[5]t4!H54</f>
        <v>84.31</v>
      </c>
      <c r="I57" s="16" t="n">
        <f aca="false">[5]t4!I54</f>
        <v>18832.16</v>
      </c>
      <c r="J57" s="16" t="n">
        <f aca="false">[5]t4!J54</f>
        <v>374.33</v>
      </c>
      <c r="K57" s="16" t="n">
        <f aca="false">[5]t4!K54</f>
        <v>10887.98</v>
      </c>
      <c r="L57" s="16" t="n">
        <f aca="false">[5]t4!L54</f>
        <v>87.76</v>
      </c>
      <c r="M57" s="16" t="n">
        <f aca="false">[5]t4!M54</f>
        <v>495.04</v>
      </c>
      <c r="N57" s="15" t="s">
        <v>56</v>
      </c>
      <c r="O57" s="34" t="str">
        <f aca="false">[5]t4!N54</f>
        <v>-</v>
      </c>
      <c r="P57" s="34" t="n">
        <f aca="false">[5]t4!O54</f>
        <v>537.81</v>
      </c>
      <c r="Q57" s="34" t="str">
        <f aca="false">[5]t4!P54</f>
        <v>-</v>
      </c>
      <c r="R57" s="34" t="n">
        <f aca="false">[5]t4!Q54</f>
        <v>2487.61</v>
      </c>
      <c r="S57" s="34" t="n">
        <f aca="false">[5]t4!R54</f>
        <v>7184.82</v>
      </c>
      <c r="T57" s="34" t="n">
        <f aca="false">[5]t4!S54</f>
        <v>2239.67</v>
      </c>
      <c r="U57" s="34" t="str">
        <f aca="false">[5]t4!T54</f>
        <v>-</v>
      </c>
      <c r="V57" s="34" t="n">
        <f aca="false">[5]t4!U54</f>
        <v>763.27</v>
      </c>
      <c r="W57" s="34" t="str">
        <f aca="false">[5]t4!V54</f>
        <v>-</v>
      </c>
      <c r="X57" s="34" t="str">
        <f aca="false">[5]t4!W54</f>
        <v>-</v>
      </c>
      <c r="Y57" s="34" t="str">
        <f aca="false">[5]t4!X54</f>
        <v>-</v>
      </c>
    </row>
    <row r="58" s="12" customFormat="true" ht="22.5" hidden="false" customHeight="true" outlineLevel="0" collapsed="false">
      <c r="A58" s="12" t="s">
        <v>149</v>
      </c>
      <c r="B58" s="13" t="n">
        <f aca="false">[5]t4!B55</f>
        <v>348272.49</v>
      </c>
      <c r="C58" s="13" t="n">
        <f aca="false">[5]t4!C55</f>
        <v>142790.97</v>
      </c>
      <c r="D58" s="13" t="n">
        <f aca="false">[5]t4!D55</f>
        <v>1092.11</v>
      </c>
      <c r="E58" s="13" t="n">
        <f aca="false">[5]t4!E55</f>
        <v>17215.25</v>
      </c>
      <c r="F58" s="13" t="n">
        <f aca="false">[5]t4!F55</f>
        <v>126.21</v>
      </c>
      <c r="G58" s="13" t="n">
        <f aca="false">[5]t4!G55</f>
        <v>701.53</v>
      </c>
      <c r="H58" s="13" t="n">
        <f aca="false">[5]t4!H55</f>
        <v>33878.38</v>
      </c>
      <c r="I58" s="13" t="n">
        <f aca="false">[5]t4!I55</f>
        <v>63829.43</v>
      </c>
      <c r="J58" s="13" t="n">
        <f aca="false">[5]t4!J55</f>
        <v>3265.86</v>
      </c>
      <c r="K58" s="13" t="n">
        <f aca="false">[5]t4!K55</f>
        <v>25935.79</v>
      </c>
      <c r="L58" s="13" t="n">
        <f aca="false">[5]t4!L55</f>
        <v>389.52</v>
      </c>
      <c r="M58" s="13" t="n">
        <f aca="false">[5]t4!M55</f>
        <v>720.48</v>
      </c>
      <c r="N58" s="12" t="s">
        <v>149</v>
      </c>
      <c r="O58" s="33" t="str">
        <f aca="false">[5]t4!N55</f>
        <v>-</v>
      </c>
      <c r="P58" s="33" t="n">
        <f aca="false">[5]t4!O55</f>
        <v>2747.23</v>
      </c>
      <c r="Q58" s="33" t="n">
        <f aca="false">[5]t4!P55</f>
        <v>289.83</v>
      </c>
      <c r="R58" s="33" t="n">
        <f aca="false">[5]t4!Q55</f>
        <v>21972.93</v>
      </c>
      <c r="S58" s="33" t="n">
        <f aca="false">[5]t4!R55</f>
        <v>19026.66</v>
      </c>
      <c r="T58" s="33" t="n">
        <f aca="false">[5]t4!S55</f>
        <v>5310.49</v>
      </c>
      <c r="U58" s="33" t="n">
        <f aca="false">[5]t4!T55</f>
        <v>277.04</v>
      </c>
      <c r="V58" s="33" t="n">
        <f aca="false">[5]t4!U55</f>
        <v>7804.2</v>
      </c>
      <c r="W58" s="33" t="n">
        <f aca="false">[5]t4!V55</f>
        <v>898.58</v>
      </c>
      <c r="X58" s="33" t="str">
        <f aca="false">[5]t4!W55</f>
        <v>-</v>
      </c>
      <c r="Y58" s="33" t="str">
        <f aca="false">[5]t4!X55</f>
        <v>-</v>
      </c>
    </row>
    <row r="59" customFormat="false" ht="22.5" hidden="false" customHeight="true" outlineLevel="0" collapsed="false">
      <c r="A59" s="15" t="s">
        <v>55</v>
      </c>
      <c r="B59" s="16" t="n">
        <f aca="false">[5]t4!B56</f>
        <v>204895.86</v>
      </c>
      <c r="C59" s="16" t="n">
        <f aca="false">[5]t4!C56</f>
        <v>81897.28</v>
      </c>
      <c r="D59" s="16" t="n">
        <f aca="false">[5]t4!D56</f>
        <v>1092.11</v>
      </c>
      <c r="E59" s="16" t="n">
        <f aca="false">[5]t4!E56</f>
        <v>9659.96</v>
      </c>
      <c r="F59" s="16" t="n">
        <f aca="false">[5]t4!F56</f>
        <v>126.21</v>
      </c>
      <c r="G59" s="16" t="n">
        <f aca="false">[5]t4!G56</f>
        <v>701.53</v>
      </c>
      <c r="H59" s="16" t="n">
        <f aca="false">[5]t4!H56</f>
        <v>33758.34</v>
      </c>
      <c r="I59" s="16" t="n">
        <f aca="false">[5]t4!I56</f>
        <v>34461.07</v>
      </c>
      <c r="J59" s="16" t="n">
        <f aca="false">[5]t4!J56</f>
        <v>2132.05</v>
      </c>
      <c r="K59" s="16" t="n">
        <f aca="false">[5]t4!K56</f>
        <v>7395.99</v>
      </c>
      <c r="L59" s="16" t="str">
        <f aca="false">[5]t4!L56</f>
        <v>-</v>
      </c>
      <c r="M59" s="16" t="n">
        <f aca="false">[5]t4!M56</f>
        <v>180.86</v>
      </c>
      <c r="N59" s="15" t="s">
        <v>55</v>
      </c>
      <c r="O59" s="34" t="str">
        <f aca="false">[5]t4!N56</f>
        <v>-</v>
      </c>
      <c r="P59" s="34" t="n">
        <f aca="false">[5]t4!O56</f>
        <v>1782.98</v>
      </c>
      <c r="Q59" s="34" t="n">
        <f aca="false">[5]t4!P56</f>
        <v>181.21</v>
      </c>
      <c r="R59" s="34" t="n">
        <f aca="false">[5]t4!Q56</f>
        <v>17455.42</v>
      </c>
      <c r="S59" s="34" t="n">
        <f aca="false">[5]t4!R56</f>
        <v>5688.77</v>
      </c>
      <c r="T59" s="34" t="n">
        <f aca="false">[5]t4!S56</f>
        <v>1283.59</v>
      </c>
      <c r="U59" s="34" t="n">
        <f aca="false">[5]t4!T56</f>
        <v>68.66</v>
      </c>
      <c r="V59" s="34" t="n">
        <f aca="false">[5]t4!U56</f>
        <v>7029.85</v>
      </c>
      <c r="W59" s="34" t="str">
        <f aca="false">[5]t4!V56</f>
        <v>-</v>
      </c>
      <c r="X59" s="34" t="str">
        <f aca="false">[5]t4!W56</f>
        <v>-</v>
      </c>
      <c r="Y59" s="34" t="str">
        <f aca="false">[5]t4!X56</f>
        <v>-</v>
      </c>
    </row>
    <row r="60" customFormat="false" ht="22.5" hidden="false" customHeight="true" outlineLevel="0" collapsed="false">
      <c r="A60" s="15" t="s">
        <v>56</v>
      </c>
      <c r="B60" s="16" t="n">
        <f aca="false">[5]t4!B57</f>
        <v>143376.62</v>
      </c>
      <c r="C60" s="16" t="n">
        <f aca="false">[5]t4!C57</f>
        <v>60893.69</v>
      </c>
      <c r="D60" s="16" t="str">
        <f aca="false">[5]t4!D57</f>
        <v>-</v>
      </c>
      <c r="E60" s="16" t="n">
        <f aca="false">[5]t4!E57</f>
        <v>7555.3</v>
      </c>
      <c r="F60" s="16" t="str">
        <f aca="false">[5]t4!F57</f>
        <v>-</v>
      </c>
      <c r="G60" s="16" t="str">
        <f aca="false">[5]t4!G57</f>
        <v>-</v>
      </c>
      <c r="H60" s="16" t="n">
        <f aca="false">[5]t4!H57</f>
        <v>120.04</v>
      </c>
      <c r="I60" s="16" t="n">
        <f aca="false">[5]t4!I57</f>
        <v>29368.36</v>
      </c>
      <c r="J60" s="16" t="n">
        <f aca="false">[5]t4!J57</f>
        <v>1133.81</v>
      </c>
      <c r="K60" s="16" t="n">
        <f aca="false">[5]t4!K57</f>
        <v>18539.8</v>
      </c>
      <c r="L60" s="16" t="n">
        <f aca="false">[5]t4!L57</f>
        <v>389.52</v>
      </c>
      <c r="M60" s="16" t="n">
        <f aca="false">[5]t4!M57</f>
        <v>539.62</v>
      </c>
      <c r="N60" s="15" t="s">
        <v>56</v>
      </c>
      <c r="O60" s="34" t="str">
        <f aca="false">[5]t4!N57</f>
        <v>-</v>
      </c>
      <c r="P60" s="34" t="n">
        <f aca="false">[5]t4!O57</f>
        <v>964.24</v>
      </c>
      <c r="Q60" s="34" t="n">
        <f aca="false">[5]t4!P57</f>
        <v>108.62</v>
      </c>
      <c r="R60" s="34" t="n">
        <f aca="false">[5]t4!Q57</f>
        <v>4517.52</v>
      </c>
      <c r="S60" s="34" t="n">
        <f aca="false">[5]t4!R57</f>
        <v>13337.9</v>
      </c>
      <c r="T60" s="34" t="n">
        <f aca="false">[5]t4!S57</f>
        <v>4026.89</v>
      </c>
      <c r="U60" s="34" t="n">
        <f aca="false">[5]t4!T57</f>
        <v>208.38</v>
      </c>
      <c r="V60" s="34" t="n">
        <f aca="false">[5]t4!U57</f>
        <v>774.35</v>
      </c>
      <c r="W60" s="34" t="n">
        <f aca="false">[5]t4!V57</f>
        <v>898.58</v>
      </c>
      <c r="X60" s="34" t="str">
        <f aca="false">[5]t4!W57</f>
        <v>-</v>
      </c>
      <c r="Y60" s="34" t="str">
        <f aca="false">[5]t4!X57</f>
        <v>-</v>
      </c>
    </row>
    <row r="61" customFormat="false" ht="20.25" hidden="false" customHeight="true" outlineLevel="0" collapsed="false">
      <c r="A61" s="20"/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20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</row>
    <row r="72" s="52" customFormat="true" ht="18.75" hidden="false" customHeight="false" outlineLevel="0" collapsed="false"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</row>
    <row r="73" s="52" customFormat="true" ht="18.75" hidden="false" customHeight="false" outlineLevel="0" collapsed="false"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</row>
    <row r="74" s="52" customFormat="true" ht="18.75" hidden="false" customHeight="false" outlineLevel="0" collapsed="false"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</row>
    <row r="95" s="52" customFormat="true" ht="18.75" hidden="false" customHeight="false" outlineLevel="0" collapsed="false">
      <c r="B95" s="53"/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O95" s="53"/>
      <c r="P95" s="53"/>
      <c r="Q95" s="53"/>
      <c r="R95" s="53"/>
      <c r="S95" s="53"/>
      <c r="T95" s="53"/>
      <c r="U95" s="53"/>
      <c r="V95" s="53"/>
      <c r="W95" s="53"/>
      <c r="X95" s="53"/>
      <c r="Y95" s="53"/>
    </row>
    <row r="96" s="52" customFormat="true" ht="18.75" hidden="false" customHeight="false" outlineLevel="0" collapsed="false">
      <c r="B96" s="53"/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O96" s="53"/>
      <c r="P96" s="53"/>
      <c r="Q96" s="53"/>
      <c r="R96" s="53"/>
      <c r="S96" s="53"/>
      <c r="T96" s="53"/>
      <c r="U96" s="53"/>
      <c r="V96" s="53"/>
      <c r="W96" s="53"/>
      <c r="X96" s="53"/>
      <c r="Y96" s="53"/>
    </row>
    <row r="97" s="52" customFormat="true" ht="18.75" hidden="false" customHeight="false" outlineLevel="0" collapsed="false">
      <c r="B97" s="53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</row>
  </sheetData>
  <printOptions headings="false" gridLines="false" gridLinesSet="true" horizontalCentered="true" verticalCentered="false"/>
  <pageMargins left="0.354166666666667" right="0.315277777777778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4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NSO2020</cp:lastModifiedBy>
  <cp:lastPrinted>2020-11-12T08:33:16Z</cp:lastPrinted>
  <dcterms:modified xsi:type="dcterms:W3CDTF">2022-07-08T03:55:45Z</dcterms:modified>
  <cp:revision>0</cp:revision>
  <dc:subject/>
  <dc:title/>
</cp:coreProperties>
</file>