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1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…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t xml:space="preserve">-</t>
  </si>
  <si>
    <t xml:space="preserve"> -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_-* #,##0.0_-;\-* #,##0.0_-;_-* \-??_-;_-@_-"/>
    <numFmt numFmtId="172" formatCode="0.0__"/>
    <numFmt numFmtId="173" formatCode="#,##0________"/>
    <numFmt numFmtId="174" formatCode="#,##0.0____"/>
    <numFmt numFmtId="175" formatCode="@"/>
    <numFmt numFmtId="176" formatCode="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M1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6" customFormat="true" ht="23.25" hidden="false" customHeight="true" outlineLevel="0" collapsed="false">
      <c r="A8" s="11" t="s">
        <v>32</v>
      </c>
      <c r="B8" s="12" t="n">
        <v>39591700.19</v>
      </c>
      <c r="C8" s="12" t="n">
        <v>12215447.13</v>
      </c>
      <c r="D8" s="12" t="n">
        <v>45211.95</v>
      </c>
      <c r="E8" s="12" t="n">
        <v>6377412.13</v>
      </c>
      <c r="F8" s="12" t="n">
        <v>105001.14</v>
      </c>
      <c r="G8" s="12" t="n">
        <v>91270.21</v>
      </c>
      <c r="H8" s="12" t="n">
        <v>2153722.42</v>
      </c>
      <c r="I8" s="12" t="n">
        <v>6723671.4</v>
      </c>
      <c r="J8" s="12" t="n">
        <v>1457092.86</v>
      </c>
      <c r="K8" s="12" t="n">
        <v>2955415.78</v>
      </c>
      <c r="L8" s="12" t="n">
        <v>238771.63</v>
      </c>
      <c r="M8" s="12" t="n">
        <v>567436.81</v>
      </c>
      <c r="N8" s="13"/>
      <c r="O8" s="14"/>
      <c r="P8" s="13"/>
      <c r="Q8" s="15"/>
    </row>
    <row r="9" s="19" customFormat="true" ht="23.25" hidden="false" customHeight="true" outlineLevel="0" collapsed="false">
      <c r="A9" s="17" t="s">
        <v>33</v>
      </c>
      <c r="B9" s="12" t="n">
        <v>21273597.99</v>
      </c>
      <c r="C9" s="12" t="n">
        <v>7213663.89</v>
      </c>
      <c r="D9" s="12" t="n">
        <v>35853.86</v>
      </c>
      <c r="E9" s="12" t="n">
        <v>3264883.61</v>
      </c>
      <c r="F9" s="12" t="n">
        <v>85054.62</v>
      </c>
      <c r="G9" s="12" t="n">
        <v>63858.09</v>
      </c>
      <c r="H9" s="12" t="n">
        <v>1846908.56</v>
      </c>
      <c r="I9" s="12" t="n">
        <v>3241088.41</v>
      </c>
      <c r="J9" s="12" t="n">
        <v>1175839.92</v>
      </c>
      <c r="K9" s="12" t="n">
        <v>981284.28</v>
      </c>
      <c r="L9" s="12" t="n">
        <v>147888.6</v>
      </c>
      <c r="M9" s="12" t="n">
        <v>230621.55</v>
      </c>
      <c r="N9" s="13"/>
      <c r="O9" s="18"/>
      <c r="P9" s="13"/>
      <c r="Q9" s="15"/>
    </row>
    <row r="10" s="21" customFormat="true" ht="23.25" hidden="false" customHeight="true" outlineLevel="0" collapsed="false">
      <c r="A10" s="17" t="s">
        <v>34</v>
      </c>
      <c r="B10" s="12" t="n">
        <v>18318102.21</v>
      </c>
      <c r="C10" s="12" t="n">
        <v>5001783.23</v>
      </c>
      <c r="D10" s="12" t="n">
        <v>9358.1</v>
      </c>
      <c r="E10" s="12" t="n">
        <v>3112528.52</v>
      </c>
      <c r="F10" s="12" t="n">
        <v>19946.52</v>
      </c>
      <c r="G10" s="12" t="n">
        <v>27412.12</v>
      </c>
      <c r="H10" s="12" t="n">
        <v>306813.85</v>
      </c>
      <c r="I10" s="12" t="n">
        <v>3482583</v>
      </c>
      <c r="J10" s="12" t="n">
        <v>281252.93</v>
      </c>
      <c r="K10" s="12" t="n">
        <v>1974131.5</v>
      </c>
      <c r="L10" s="12" t="n">
        <v>90883.03</v>
      </c>
      <c r="M10" s="12" t="n">
        <v>336815.26</v>
      </c>
      <c r="N10" s="13"/>
      <c r="O10" s="20"/>
      <c r="P10" s="13"/>
      <c r="Q10" s="15"/>
    </row>
    <row r="11" s="19" customFormat="true" ht="23.25" hidden="false" customHeight="true" outlineLevel="0" collapsed="false">
      <c r="A11" s="22" t="s">
        <v>35</v>
      </c>
      <c r="B11" s="12" t="n">
        <v>9469832.78</v>
      </c>
      <c r="C11" s="12" t="n">
        <v>5146612.28</v>
      </c>
      <c r="D11" s="12" t="n">
        <v>6526.94</v>
      </c>
      <c r="E11" s="12" t="n">
        <v>618707.47</v>
      </c>
      <c r="F11" s="12" t="n">
        <v>17361.17</v>
      </c>
      <c r="G11" s="12" t="n">
        <v>21477.67</v>
      </c>
      <c r="H11" s="12" t="n">
        <v>434435.39</v>
      </c>
      <c r="I11" s="12" t="n">
        <v>1335926.76</v>
      </c>
      <c r="J11" s="12" t="n">
        <v>99102.24</v>
      </c>
      <c r="K11" s="12" t="n">
        <v>435066.24</v>
      </c>
      <c r="L11" s="12" t="n">
        <v>12347.96</v>
      </c>
      <c r="M11" s="12" t="n">
        <v>66796.8</v>
      </c>
      <c r="N11" s="13"/>
      <c r="O11" s="18"/>
      <c r="P11" s="13"/>
      <c r="Q11" s="15"/>
    </row>
    <row r="12" s="21" customFormat="true" ht="23.25" hidden="false" customHeight="true" outlineLevel="0" collapsed="false">
      <c r="A12" s="23" t="s">
        <v>33</v>
      </c>
      <c r="B12" s="24" t="n">
        <v>5173766.12</v>
      </c>
      <c r="C12" s="24" t="n">
        <v>3005886.79</v>
      </c>
      <c r="D12" s="24" t="n">
        <v>5678.56</v>
      </c>
      <c r="E12" s="24" t="n">
        <v>298235.95</v>
      </c>
      <c r="F12" s="24" t="n">
        <v>14323.94</v>
      </c>
      <c r="G12" s="24" t="n">
        <v>14471.07</v>
      </c>
      <c r="H12" s="24" t="n">
        <v>386452.95</v>
      </c>
      <c r="I12" s="24" t="n">
        <v>614999.57</v>
      </c>
      <c r="J12" s="24" t="n">
        <v>83414.32</v>
      </c>
      <c r="K12" s="24" t="n">
        <v>141513.89</v>
      </c>
      <c r="L12" s="24" t="n">
        <v>4806.54</v>
      </c>
      <c r="M12" s="24" t="n">
        <v>19570.75</v>
      </c>
      <c r="N12" s="13"/>
      <c r="O12" s="20"/>
      <c r="P12" s="13"/>
      <c r="Q12" s="15"/>
    </row>
    <row r="13" s="21" customFormat="true" ht="23.25" hidden="false" customHeight="true" outlineLevel="0" collapsed="false">
      <c r="A13" s="23" t="s">
        <v>34</v>
      </c>
      <c r="B13" s="24" t="n">
        <v>4296066.67</v>
      </c>
      <c r="C13" s="24" t="n">
        <v>2140725.49</v>
      </c>
      <c r="D13" s="24" t="n">
        <v>848.38</v>
      </c>
      <c r="E13" s="24" t="n">
        <v>320471.52</v>
      </c>
      <c r="F13" s="24" t="n">
        <v>3037.23</v>
      </c>
      <c r="G13" s="24" t="n">
        <v>7006.59</v>
      </c>
      <c r="H13" s="24" t="n">
        <v>47982.45</v>
      </c>
      <c r="I13" s="24" t="n">
        <v>720927.19</v>
      </c>
      <c r="J13" s="24" t="n">
        <v>15687.92</v>
      </c>
      <c r="K13" s="24" t="n">
        <v>293552.35</v>
      </c>
      <c r="L13" s="24" t="n">
        <v>7541.42</v>
      </c>
      <c r="M13" s="24" t="n">
        <v>47226.06</v>
      </c>
      <c r="N13" s="13"/>
      <c r="O13" s="20"/>
      <c r="P13" s="13"/>
      <c r="Q13" s="15"/>
    </row>
    <row r="14" s="19" customFormat="true" ht="23.25" hidden="false" customHeight="true" outlineLevel="0" collapsed="false">
      <c r="A14" s="25" t="s">
        <v>36</v>
      </c>
      <c r="B14" s="26" t="n">
        <v>390711.46</v>
      </c>
      <c r="C14" s="26" t="n">
        <v>216722.62</v>
      </c>
      <c r="D14" s="26" t="s">
        <v>37</v>
      </c>
      <c r="E14" s="26" t="n">
        <v>30962.67</v>
      </c>
      <c r="F14" s="26" t="n">
        <v>1609.46</v>
      </c>
      <c r="G14" s="26" t="n">
        <v>2449.64</v>
      </c>
      <c r="H14" s="26" t="n">
        <v>16947.53</v>
      </c>
      <c r="I14" s="26" t="n">
        <v>47590.76</v>
      </c>
      <c r="J14" s="26" t="n">
        <v>4073.92</v>
      </c>
      <c r="K14" s="26" t="n">
        <v>13139.71</v>
      </c>
      <c r="L14" s="26" t="n">
        <v>223.52</v>
      </c>
      <c r="M14" s="26" t="n">
        <v>3532.71</v>
      </c>
      <c r="N14" s="13"/>
      <c r="O14" s="18"/>
      <c r="P14" s="13"/>
      <c r="Q14" s="15"/>
    </row>
    <row r="15" s="21" customFormat="true" ht="23.25" hidden="false" customHeight="true" outlineLevel="0" collapsed="false">
      <c r="A15" s="23" t="s">
        <v>33</v>
      </c>
      <c r="B15" s="27" t="n">
        <v>218703.85</v>
      </c>
      <c r="C15" s="27" t="n">
        <v>136066.52</v>
      </c>
      <c r="D15" s="27" t="s">
        <v>37</v>
      </c>
      <c r="E15" s="27" t="n">
        <v>12019.75</v>
      </c>
      <c r="F15" s="27" t="n">
        <v>1323.41</v>
      </c>
      <c r="G15" s="27" t="n">
        <v>886.34</v>
      </c>
      <c r="H15" s="27" t="n">
        <v>15836.33</v>
      </c>
      <c r="I15" s="27" t="n">
        <v>21998.76</v>
      </c>
      <c r="J15" s="27" t="n">
        <v>3839.97</v>
      </c>
      <c r="K15" s="27" t="n">
        <v>3230.6</v>
      </c>
      <c r="L15" s="27" t="n">
        <v>223.52</v>
      </c>
      <c r="M15" s="27" t="n">
        <v>627.27</v>
      </c>
      <c r="N15" s="13"/>
      <c r="O15" s="20"/>
      <c r="P15" s="13"/>
      <c r="Q15" s="15"/>
    </row>
    <row r="16" s="21" customFormat="true" ht="23.25" hidden="false" customHeight="true" outlineLevel="0" collapsed="false">
      <c r="A16" s="17" t="s">
        <v>34</v>
      </c>
      <c r="B16" s="27" t="n">
        <v>172007.6</v>
      </c>
      <c r="C16" s="27" t="n">
        <v>80656.11</v>
      </c>
      <c r="D16" s="27" t="s">
        <v>37</v>
      </c>
      <c r="E16" s="27" t="n">
        <v>18942.92</v>
      </c>
      <c r="F16" s="27" t="n">
        <v>286.04</v>
      </c>
      <c r="G16" s="27" t="n">
        <v>1563.29</v>
      </c>
      <c r="H16" s="27" t="n">
        <v>1111.2</v>
      </c>
      <c r="I16" s="27" t="n">
        <v>25592</v>
      </c>
      <c r="J16" s="27" t="n">
        <v>233.95</v>
      </c>
      <c r="K16" s="27" t="n">
        <v>9909.11</v>
      </c>
      <c r="L16" s="27" t="s">
        <v>37</v>
      </c>
      <c r="M16" s="27" t="n">
        <v>2905.43</v>
      </c>
      <c r="N16" s="13"/>
      <c r="O16" s="20"/>
      <c r="P16" s="13"/>
      <c r="Q16" s="15"/>
    </row>
    <row r="17" s="21" customFormat="true" ht="23.25" hidden="false" customHeight="true" outlineLevel="0" collapsed="false">
      <c r="A17" s="28"/>
      <c r="B17" s="29" t="s">
        <v>38</v>
      </c>
      <c r="C17" s="29"/>
      <c r="D17" s="29"/>
      <c r="E17" s="29"/>
      <c r="F17" s="29"/>
      <c r="G17" s="29"/>
      <c r="H17" s="29"/>
      <c r="I17" s="29"/>
      <c r="J17" s="29"/>
      <c r="K17" s="29"/>
      <c r="L17" s="28"/>
      <c r="M17" s="30"/>
      <c r="P17" s="13"/>
      <c r="Q17" s="15"/>
    </row>
    <row r="18" s="19" customFormat="true" ht="23.25" hidden="false" customHeight="true" outlineLevel="0" collapsed="false">
      <c r="A18" s="31" t="s">
        <v>32</v>
      </c>
      <c r="B18" s="32" t="n">
        <v>100</v>
      </c>
      <c r="C18" s="32" t="n">
        <f aca="false">C8/$B8*100</f>
        <v>30.8535553446259</v>
      </c>
      <c r="D18" s="32" t="n">
        <f aca="false">D8/$B8*100</f>
        <v>0.114195525281886</v>
      </c>
      <c r="E18" s="32" t="n">
        <f aca="false">E8/$B8*100</f>
        <v>16.1079521702652</v>
      </c>
      <c r="F18" s="32" t="n">
        <f aca="false">F8/$B8*100</f>
        <v>0.265209979607092</v>
      </c>
      <c r="G18" s="32" t="n">
        <f aca="false">G8/$B8*100</f>
        <v>0.23052864504933</v>
      </c>
      <c r="H18" s="32" t="n">
        <f aca="false">H8/$B8*100</f>
        <v>5.43983312074075</v>
      </c>
      <c r="I18" s="32" t="n">
        <f aca="false">I8/$B8*100</f>
        <v>16.9825275694987</v>
      </c>
      <c r="J18" s="32" t="n">
        <f aca="false">J8/$B8*100</f>
        <v>3.68029878233931</v>
      </c>
      <c r="K18" s="32" t="n">
        <f aca="false">K8/$B8*100</f>
        <v>7.46473570424357</v>
      </c>
      <c r="L18" s="32" t="n">
        <f aca="false">L8/$B8*100</f>
        <v>0.603085062915051</v>
      </c>
      <c r="M18" s="32" t="n">
        <f aca="false">M8/$B8*100</f>
        <v>1.4332216279596</v>
      </c>
      <c r="N18" s="33"/>
      <c r="O18" s="33"/>
      <c r="P18" s="34"/>
      <c r="Q18" s="35" t="n">
        <f aca="false">SUM(C18:O18)</f>
        <v>83.1751435325263</v>
      </c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6" t="n">
        <v>100</v>
      </c>
      <c r="C19" s="36" t="n">
        <f aca="false">C9/$B9*100</f>
        <v>33.9089978732836</v>
      </c>
      <c r="D19" s="36" t="n">
        <f aca="false">D9/$B9*100</f>
        <v>0.168536887915498</v>
      </c>
      <c r="E19" s="36" t="n">
        <f aca="false">E9/$B9*100</f>
        <v>15.3471152906749</v>
      </c>
      <c r="F19" s="36" t="n">
        <f aca="false">F9/$B9*100</f>
        <v>0.399813045447137</v>
      </c>
      <c r="G19" s="36" t="n">
        <f aca="false">G9/$B9*100</f>
        <v>0.300175316042061</v>
      </c>
      <c r="H19" s="36" t="n">
        <f aca="false">H9/$B9*100</f>
        <v>8.68169343459517</v>
      </c>
      <c r="I19" s="36" t="n">
        <f aca="false">I9/$B9*100</f>
        <v>15.2352620911776</v>
      </c>
      <c r="J19" s="36" t="n">
        <f aca="false">J9/$B9*100</f>
        <v>5.52722637963133</v>
      </c>
      <c r="K19" s="36" t="n">
        <f aca="false">K9/$B9*100</f>
        <v>4.61268601795178</v>
      </c>
      <c r="L19" s="36" t="n">
        <f aca="false">L9/$B9*100</f>
        <v>0.695174366223887</v>
      </c>
      <c r="M19" s="36" t="n">
        <f aca="false">M9/$B9*100</f>
        <v>1.0840740250352</v>
      </c>
      <c r="N19" s="33"/>
      <c r="O19" s="33"/>
      <c r="P19" s="34"/>
      <c r="Q19" s="35" t="n">
        <f aca="false">SUM(C19:O19)</f>
        <v>85.9607547279782</v>
      </c>
      <c r="R19" s="37"/>
      <c r="S19" s="37"/>
      <c r="T19" s="37"/>
      <c r="U19" s="37"/>
      <c r="V19" s="37"/>
      <c r="W19" s="37"/>
      <c r="X19" s="37"/>
      <c r="Y19" s="37"/>
      <c r="Z19" s="37"/>
    </row>
    <row r="20" s="21" customFormat="true" ht="23.25" hidden="false" customHeight="true" outlineLevel="0" collapsed="false">
      <c r="A20" s="23" t="s">
        <v>34</v>
      </c>
      <c r="B20" s="36" t="n">
        <v>100</v>
      </c>
      <c r="C20" s="36" t="n">
        <v>30.5</v>
      </c>
      <c r="D20" s="36" t="n">
        <f aca="false">D10/$B10*100</f>
        <v>0.0510866240002272</v>
      </c>
      <c r="E20" s="36" t="n">
        <f aca="false">E10/$B10*100</f>
        <v>16.9915446715918</v>
      </c>
      <c r="F20" s="36" t="n">
        <f aca="false">F10/$B10*100</f>
        <v>0.108889664285807</v>
      </c>
      <c r="G20" s="36" t="n">
        <f aca="false">G10/$B10*100</f>
        <v>0.149644977878961</v>
      </c>
      <c r="H20" s="36" t="n">
        <f aca="false">H10/$B10*100</f>
        <v>1.67492159658607</v>
      </c>
      <c r="I20" s="36" t="n">
        <f aca="false">I10/$B10*100</f>
        <v>19.0117019769593</v>
      </c>
      <c r="J20" s="36" t="n">
        <f aca="false">J10/$B10*100</f>
        <v>1.53538246907729</v>
      </c>
      <c r="K20" s="36" t="n">
        <f aca="false">K10/$B10*100</f>
        <v>10.7769433610994</v>
      </c>
      <c r="L20" s="36" t="n">
        <f aca="false">L10/$B10*100</f>
        <v>0.496137803786171</v>
      </c>
      <c r="M20" s="36" t="n">
        <f aca="false">M10/$B10*100</f>
        <v>1.83870171778018</v>
      </c>
      <c r="N20" s="33"/>
      <c r="O20" s="33"/>
      <c r="P20" s="34"/>
      <c r="Q20" s="35" t="n">
        <f aca="false">SUM(C20:O20)</f>
        <v>83.1349548630453</v>
      </c>
      <c r="R20" s="37"/>
      <c r="S20" s="37"/>
      <c r="T20" s="37"/>
      <c r="U20" s="37"/>
      <c r="V20" s="37"/>
      <c r="W20" s="37"/>
      <c r="X20" s="37"/>
      <c r="Y20" s="37"/>
      <c r="Z20" s="37"/>
    </row>
    <row r="21" s="19" customFormat="true" ht="23.25" hidden="false" customHeight="true" outlineLevel="0" collapsed="false">
      <c r="A21" s="22" t="s">
        <v>39</v>
      </c>
      <c r="B21" s="32" t="n">
        <v>100</v>
      </c>
      <c r="C21" s="32" t="n">
        <f aca="false">C11/$B11*100</f>
        <v>54.347446249204</v>
      </c>
      <c r="D21" s="32" t="n">
        <f aca="false">D11/$B11*100</f>
        <v>0.0689234979289677</v>
      </c>
      <c r="E21" s="32" t="n">
        <f aca="false">E11/$B11*100</f>
        <v>6.53345718317953</v>
      </c>
      <c r="F21" s="32" t="n">
        <f aca="false">F11/$B11*100</f>
        <v>0.183331325941322</v>
      </c>
      <c r="G21" s="32" t="n">
        <f aca="false">G11/$B11*100</f>
        <v>0.22680094251886</v>
      </c>
      <c r="H21" s="32" t="n">
        <f aca="false">H11/$B11*100</f>
        <v>4.58757192542528</v>
      </c>
      <c r="I21" s="32" t="n">
        <f aca="false">I11/$B11*100</f>
        <v>14.1071842664576</v>
      </c>
      <c r="J21" s="32" t="n">
        <f aca="false">J11/$B11*100</f>
        <v>1.04650464588246</v>
      </c>
      <c r="K21" s="32" t="n">
        <f aca="false">K11/$B11*100</f>
        <v>4.59423360588633</v>
      </c>
      <c r="L21" s="32" t="n">
        <f aca="false">L11/$B11*100</f>
        <v>0.130392587565839</v>
      </c>
      <c r="M21" s="32" t="n">
        <f aca="false">M11/$B11*100</f>
        <v>0.70536409197291</v>
      </c>
      <c r="N21" s="33"/>
      <c r="O21" s="33"/>
      <c r="P21" s="34"/>
      <c r="Q21" s="35" t="n">
        <f aca="false">SUM(C21:O21)</f>
        <v>86.5312103219631</v>
      </c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6" t="n">
        <v>100</v>
      </c>
      <c r="C22" s="36" t="n">
        <f aca="false">C12/$B12*100</f>
        <v>58.0986213965157</v>
      </c>
      <c r="D22" s="36" t="n">
        <f aca="false">D12/$B12*100</f>
        <v>0.109756797433279</v>
      </c>
      <c r="E22" s="36" t="n">
        <f aca="false">E12/$B12*100</f>
        <v>5.76438793487635</v>
      </c>
      <c r="F22" s="36" t="n">
        <f aca="false">F12/$B12*100</f>
        <v>0.276857122408927</v>
      </c>
      <c r="G22" s="36" t="n">
        <f aca="false">G12/$B12*100</f>
        <v>0.279700892239018</v>
      </c>
      <c r="H22" s="36" t="n">
        <f aca="false">H12/$B12*100</f>
        <v>7.46947080785322</v>
      </c>
      <c r="I22" s="36" t="n">
        <f aca="false">I12/$B12*100</f>
        <v>11.8868838624657</v>
      </c>
      <c r="J22" s="36" t="n">
        <v>1.3</v>
      </c>
      <c r="K22" s="36" t="n">
        <v>2.3</v>
      </c>
      <c r="L22" s="36" t="n">
        <f aca="false">L12/$B12*100</f>
        <v>0.0929021507450746</v>
      </c>
      <c r="M22" s="36" t="n">
        <f aca="false">M12/$B12*100</f>
        <v>0.378268934970721</v>
      </c>
      <c r="N22" s="33"/>
      <c r="O22" s="33"/>
      <c r="P22" s="34"/>
      <c r="Q22" s="35" t="n">
        <f aca="false">SUM(C22:O22)</f>
        <v>87.956849899508</v>
      </c>
      <c r="R22" s="37"/>
      <c r="S22" s="37"/>
      <c r="T22" s="37"/>
      <c r="U22" s="37"/>
      <c r="V22" s="37"/>
      <c r="W22" s="37"/>
      <c r="X22" s="37"/>
      <c r="Y22" s="37"/>
      <c r="Z22" s="37"/>
    </row>
    <row r="23" s="21" customFormat="true" ht="23.25" hidden="false" customHeight="true" outlineLevel="0" collapsed="false">
      <c r="A23" s="23" t="s">
        <v>34</v>
      </c>
      <c r="B23" s="36" t="n">
        <v>100</v>
      </c>
      <c r="C23" s="36" t="n">
        <f aca="false">C13/$B13*100</f>
        <v>49.8298945160458</v>
      </c>
      <c r="D23" s="36" t="n">
        <f aca="false">D13/$B13*100</f>
        <v>0.0197478313342842</v>
      </c>
      <c r="E23" s="36" t="n">
        <f aca="false">E13/$B13*100</f>
        <v>7.45964959617352</v>
      </c>
      <c r="F23" s="36" t="s">
        <v>40</v>
      </c>
      <c r="G23" s="36" t="n">
        <f aca="false">G13/$B13*100</f>
        <v>0.163093139334358</v>
      </c>
      <c r="H23" s="36" t="n">
        <f aca="false">H13/$B13*100</f>
        <v>1.11689258304737</v>
      </c>
      <c r="I23" s="36" t="n">
        <f aca="false">I13/$B13*100</f>
        <v>16.781098743982</v>
      </c>
      <c r="J23" s="36" t="n">
        <f aca="false">J13/$B13*100</f>
        <v>0.365169379459374</v>
      </c>
      <c r="K23" s="36" t="n">
        <f aca="false">K13/$B13*100</f>
        <v>6.83304921801877</v>
      </c>
      <c r="L23" s="36" t="n">
        <f aca="false">L13/$B13*100</f>
        <v>0.175542434028381</v>
      </c>
      <c r="M23" s="36" t="n">
        <f aca="false">M13/$B13*100</f>
        <v>1.09928601270985</v>
      </c>
      <c r="N23" s="33"/>
      <c r="O23" s="33"/>
      <c r="P23" s="34"/>
      <c r="Q23" s="35" t="n">
        <f aca="false">SUM(C23:O23)</f>
        <v>83.8434234541337</v>
      </c>
      <c r="R23" s="37"/>
      <c r="S23" s="37"/>
      <c r="T23" s="37"/>
      <c r="U23" s="37"/>
      <c r="V23" s="37"/>
      <c r="W23" s="37"/>
      <c r="X23" s="37"/>
      <c r="Y23" s="37"/>
      <c r="Z23" s="37"/>
    </row>
    <row r="24" s="19" customFormat="true" ht="23.25" hidden="false" customHeight="true" outlineLevel="0" collapsed="false">
      <c r="A24" s="31" t="s">
        <v>41</v>
      </c>
      <c r="B24" s="38" t="n">
        <v>100</v>
      </c>
      <c r="C24" s="32" t="n">
        <f aca="false">C14/$B14*100</f>
        <v>55.4687134080992</v>
      </c>
      <c r="D24" s="39" t="s">
        <v>42</v>
      </c>
      <c r="E24" s="32" t="n">
        <f aca="false">E14/$B14*100</f>
        <v>7.92468948824793</v>
      </c>
      <c r="F24" s="32" t="n">
        <v>0.6</v>
      </c>
      <c r="G24" s="32" t="n">
        <f aca="false">G14/$B14*100</f>
        <v>0.626969068171177</v>
      </c>
      <c r="H24" s="32" t="n">
        <f aca="false">H14/$B14*100</f>
        <v>4.33760760434311</v>
      </c>
      <c r="I24" s="32" t="n">
        <f aca="false">I14/$B14*100</f>
        <v>12.1805385488309</v>
      </c>
      <c r="J24" s="32" t="n">
        <f aca="false">J14/$B14*100</f>
        <v>1.04269273289296</v>
      </c>
      <c r="K24" s="32" t="n">
        <f aca="false">K14/$B14*100</f>
        <v>3.36302139691526</v>
      </c>
      <c r="L24" s="32" t="n">
        <f aca="false">L14/$B14*100</f>
        <v>0.0572084576172913</v>
      </c>
      <c r="M24" s="32" t="n">
        <f aca="false">M14/$B14*100</f>
        <v>0.904173632378226</v>
      </c>
      <c r="N24" s="33"/>
      <c r="O24" s="33"/>
      <c r="P24" s="34"/>
      <c r="Q24" s="35" t="n">
        <f aca="false">SUM(C24:O24)</f>
        <v>86.505614337496</v>
      </c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23" t="s">
        <v>33</v>
      </c>
      <c r="B25" s="40" t="n">
        <v>100</v>
      </c>
      <c r="C25" s="36" t="n">
        <f aca="false">C15/$B15*100</f>
        <v>62.2149632939704</v>
      </c>
      <c r="D25" s="41" t="s">
        <v>42</v>
      </c>
      <c r="E25" s="36" t="n">
        <f aca="false">E15/$B15*100</f>
        <v>5.49590233550987</v>
      </c>
      <c r="F25" s="36" t="n">
        <f aca="false">F15/$B15*100</f>
        <v>0.605115090566536</v>
      </c>
      <c r="G25" s="36" t="n">
        <f aca="false">G15/$B15*100</f>
        <v>0.405269500285432</v>
      </c>
      <c r="H25" s="36" t="n">
        <f aca="false">H15/$B15*100</f>
        <v>7.24099278544936</v>
      </c>
      <c r="I25" s="36" t="n">
        <f aca="false">I15/$B15*100</f>
        <v>10.0586980979073</v>
      </c>
      <c r="J25" s="36" t="n">
        <f aca="false">J15/$B15*100</f>
        <v>1.75578527767115</v>
      </c>
      <c r="K25" s="36" t="n">
        <f aca="false">K15/$B15*100</f>
        <v>1.47715735228255</v>
      </c>
      <c r="L25" s="36" t="s">
        <v>43</v>
      </c>
      <c r="M25" s="36" t="n">
        <f aca="false">M15/$B15*100</f>
        <v>0.286812509244808</v>
      </c>
      <c r="N25" s="33"/>
      <c r="O25" s="33"/>
      <c r="P25" s="34"/>
      <c r="Q25" s="35" t="n">
        <f aca="false">SUM(C25:O25)</f>
        <v>89.5406962428874</v>
      </c>
      <c r="R25" s="37"/>
      <c r="S25" s="37"/>
      <c r="T25" s="37"/>
      <c r="U25" s="37"/>
      <c r="V25" s="37"/>
      <c r="W25" s="37"/>
      <c r="X25" s="37"/>
      <c r="Y25" s="37"/>
      <c r="Z25" s="37"/>
    </row>
    <row r="26" s="21" customFormat="true" ht="23.25" hidden="false" customHeight="true" outlineLevel="0" collapsed="false">
      <c r="A26" s="42" t="s">
        <v>34</v>
      </c>
      <c r="B26" s="43" t="n">
        <v>100</v>
      </c>
      <c r="C26" s="44" t="n">
        <f aca="false">C16/$B16*100</f>
        <v>46.8910152807202</v>
      </c>
      <c r="D26" s="45" t="s">
        <v>42</v>
      </c>
      <c r="E26" s="44" t="n">
        <f aca="false">E16/$B16*100</f>
        <v>11.0128389675805</v>
      </c>
      <c r="F26" s="46" t="n">
        <v>0.2</v>
      </c>
      <c r="G26" s="44" t="n">
        <f aca="false">G16/$B16*100</f>
        <v>0.908849376422902</v>
      </c>
      <c r="H26" s="44" t="n">
        <f aca="false">H16/$B16*100</f>
        <v>0.646017966647985</v>
      </c>
      <c r="I26" s="44" t="n">
        <f aca="false">I16/$B16*100</f>
        <v>14.8784123492218</v>
      </c>
      <c r="J26" s="44" t="n">
        <v>0.2</v>
      </c>
      <c r="K26" s="44" t="n">
        <f aca="false">K16/$B16*100</f>
        <v>5.76085591566884</v>
      </c>
      <c r="L26" s="44" t="e">
        <f aca="false">L16/$B16*100</f>
        <v>#VALUE!</v>
      </c>
      <c r="M26" s="44" t="n">
        <f aca="false">M16/$B16*100</f>
        <v>1.68912885244605</v>
      </c>
      <c r="N26" s="33"/>
      <c r="O26" s="33"/>
      <c r="P26" s="34"/>
      <c r="Q26" s="35" t="e">
        <f aca="false">SUM(C26:O26)</f>
        <v>#VALUE!</v>
      </c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23.25" hidden="false" customHeight="true" outlineLevel="0" collapsed="false">
      <c r="A27" s="2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23.25" hidden="false" customHeight="true" outlineLevel="0" collapsed="false">
      <c r="A28" s="2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9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</sheetData>
  <mergeCells count="2">
    <mergeCell ref="A7:M7"/>
    <mergeCell ref="B17:K17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7" activeCellId="0" sqref="M7:U7"/>
    </sheetView>
  </sheetViews>
  <sheetFormatPr defaultColWidth="9.328125" defaultRowHeight="23.2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4</v>
      </c>
      <c r="L1" s="3" t="s">
        <v>45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6</v>
      </c>
      <c r="E4" s="6" t="s">
        <v>2</v>
      </c>
      <c r="F4" s="6" t="s">
        <v>3</v>
      </c>
      <c r="G4" s="6" t="s">
        <v>4</v>
      </c>
      <c r="H4" s="6" t="s">
        <v>47</v>
      </c>
      <c r="I4" s="6" t="s">
        <v>7</v>
      </c>
      <c r="J4" s="6" t="s">
        <v>48</v>
      </c>
      <c r="K4" s="6" t="s">
        <v>8</v>
      </c>
      <c r="L4" s="5"/>
      <c r="M4" s="6" t="s">
        <v>9</v>
      </c>
      <c r="N4" s="6" t="s">
        <v>9</v>
      </c>
      <c r="O4" s="6" t="s">
        <v>49</v>
      </c>
      <c r="P4" s="6" t="s">
        <v>49</v>
      </c>
      <c r="Q4" s="6" t="s">
        <v>50</v>
      </c>
      <c r="R4" s="6" t="s">
        <v>51</v>
      </c>
      <c r="S4" s="6" t="s">
        <v>52</v>
      </c>
      <c r="T4" s="6" t="s">
        <v>9</v>
      </c>
      <c r="U4" s="6" t="s">
        <v>53</v>
      </c>
      <c r="V4" s="6" t="s">
        <v>54</v>
      </c>
      <c r="W4" s="6" t="s">
        <v>55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6</v>
      </c>
      <c r="K5" s="8" t="s">
        <v>20</v>
      </c>
      <c r="L5" s="8" t="s">
        <v>12</v>
      </c>
      <c r="M5" s="8" t="s">
        <v>57</v>
      </c>
      <c r="N5" s="8" t="s">
        <v>58</v>
      </c>
      <c r="O5" s="8" t="s">
        <v>22</v>
      </c>
      <c r="P5" s="8" t="s">
        <v>59</v>
      </c>
      <c r="Q5" s="8"/>
      <c r="R5" s="8" t="s">
        <v>60</v>
      </c>
      <c r="S5" s="8" t="s">
        <v>61</v>
      </c>
      <c r="T5" s="8" t="s">
        <v>62</v>
      </c>
      <c r="U5" s="8" t="s">
        <v>63</v>
      </c>
      <c r="V5" s="8" t="s">
        <v>64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5</v>
      </c>
      <c r="H6" s="9"/>
      <c r="I6" s="9"/>
      <c r="J6" s="9"/>
      <c r="K6" s="10" t="s">
        <v>66</v>
      </c>
      <c r="L6" s="9"/>
      <c r="M6" s="10" t="s">
        <v>67</v>
      </c>
      <c r="N6" s="10" t="s">
        <v>68</v>
      </c>
      <c r="O6" s="10" t="s">
        <v>69</v>
      </c>
      <c r="P6" s="10" t="s">
        <v>70</v>
      </c>
      <c r="Q6" s="9"/>
      <c r="R6" s="9"/>
      <c r="S6" s="10" t="s">
        <v>71</v>
      </c>
      <c r="T6" s="10" t="s">
        <v>72</v>
      </c>
      <c r="U6" s="10" t="s">
        <v>73</v>
      </c>
      <c r="V6" s="10" t="s">
        <v>74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5</v>
      </c>
      <c r="G7" s="8"/>
      <c r="H7" s="8"/>
      <c r="I7" s="8"/>
      <c r="J7" s="8"/>
      <c r="K7" s="8"/>
      <c r="L7" s="8"/>
      <c r="M7" s="6" t="s">
        <v>75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2</v>
      </c>
      <c r="B8" s="50" t="n">
        <v>38508495</v>
      </c>
      <c r="C8" s="50" t="n">
        <v>15458902</v>
      </c>
      <c r="D8" s="50" t="n">
        <v>434376</v>
      </c>
      <c r="E8" s="50" t="n">
        <v>34922</v>
      </c>
      <c r="F8" s="50" t="n">
        <v>5163473</v>
      </c>
      <c r="G8" s="50" t="n">
        <v>115115</v>
      </c>
      <c r="H8" s="50" t="n">
        <v>2010264</v>
      </c>
      <c r="I8" s="50" t="n">
        <v>6110646</v>
      </c>
      <c r="J8" s="50" t="n">
        <v>2536730</v>
      </c>
      <c r="K8" s="50" t="n">
        <v>1067676</v>
      </c>
      <c r="L8" s="11" t="s">
        <v>32</v>
      </c>
      <c r="M8" s="12" t="n">
        <v>377940.3</v>
      </c>
      <c r="N8" s="12" t="n">
        <v>373862.07</v>
      </c>
      <c r="O8" s="12" t="n">
        <v>579145.89</v>
      </c>
      <c r="P8" s="12" t="n">
        <v>1886328.74</v>
      </c>
      <c r="Q8" s="12" t="n">
        <v>1096105.09</v>
      </c>
      <c r="R8" s="12" t="n">
        <v>814003.4</v>
      </c>
      <c r="S8" s="12" t="n">
        <v>304838.75</v>
      </c>
      <c r="T8" s="12" t="n">
        <v>952953.5</v>
      </c>
      <c r="U8" s="12" t="n">
        <v>243369.05</v>
      </c>
      <c r="V8" s="12" t="n">
        <v>3663.53</v>
      </c>
      <c r="W8" s="12" t="n">
        <v>29036.44</v>
      </c>
      <c r="X8" s="51"/>
    </row>
    <row r="9" customFormat="false" ht="23.25" hidden="false" customHeight="true" outlineLevel="0" collapsed="false">
      <c r="A9" s="23" t="s">
        <v>33</v>
      </c>
      <c r="B9" s="52" t="n">
        <v>20811127</v>
      </c>
      <c r="C9" s="52" t="n">
        <v>8652594</v>
      </c>
      <c r="D9" s="52" t="n">
        <v>341765</v>
      </c>
      <c r="E9" s="52" t="n">
        <v>29757</v>
      </c>
      <c r="F9" s="52" t="n">
        <v>2536936</v>
      </c>
      <c r="G9" s="52" t="n">
        <v>94686</v>
      </c>
      <c r="H9" s="52" t="n">
        <v>1702211</v>
      </c>
      <c r="I9" s="52" t="n">
        <v>3121558</v>
      </c>
      <c r="J9" s="52" t="n">
        <v>893857</v>
      </c>
      <c r="K9" s="52" t="n">
        <v>890304</v>
      </c>
      <c r="L9" s="17" t="s">
        <v>33</v>
      </c>
      <c r="M9" s="12" t="n">
        <v>170461.89</v>
      </c>
      <c r="N9" s="12" t="n">
        <v>193617.94</v>
      </c>
      <c r="O9" s="12" t="n">
        <v>311047.66</v>
      </c>
      <c r="P9" s="12" t="n">
        <v>1132746.29</v>
      </c>
      <c r="Q9" s="12" t="n">
        <v>323464.18</v>
      </c>
      <c r="R9" s="12" t="n">
        <v>174928.47</v>
      </c>
      <c r="S9" s="12" t="n">
        <v>156408.14</v>
      </c>
      <c r="T9" s="12" t="n">
        <v>465931.25</v>
      </c>
      <c r="U9" s="12" t="n">
        <v>43947.48</v>
      </c>
      <c r="V9" s="12" t="n">
        <v>2159.55</v>
      </c>
      <c r="W9" s="12" t="n">
        <v>11939.75</v>
      </c>
      <c r="X9" s="51"/>
    </row>
    <row r="10" customFormat="false" ht="23.25" hidden="false" customHeight="true" outlineLevel="0" collapsed="false">
      <c r="A10" s="23" t="s">
        <v>34</v>
      </c>
      <c r="B10" s="52" t="n">
        <v>17697368</v>
      </c>
      <c r="C10" s="52" t="n">
        <v>6806308</v>
      </c>
      <c r="D10" s="52" t="n">
        <v>92612</v>
      </c>
      <c r="E10" s="52" t="n">
        <v>5165</v>
      </c>
      <c r="F10" s="52" t="n">
        <v>2626537</v>
      </c>
      <c r="G10" s="52" t="n">
        <v>20429</v>
      </c>
      <c r="H10" s="52" t="n">
        <v>308053</v>
      </c>
      <c r="I10" s="52" t="n">
        <v>2989088</v>
      </c>
      <c r="J10" s="52" t="n">
        <v>1642872</v>
      </c>
      <c r="K10" s="52" t="n">
        <v>177373</v>
      </c>
      <c r="L10" s="17" t="s">
        <v>34</v>
      </c>
      <c r="M10" s="12" t="n">
        <v>207478.41</v>
      </c>
      <c r="N10" s="12" t="n">
        <v>180244.13</v>
      </c>
      <c r="O10" s="12" t="n">
        <v>268098.23</v>
      </c>
      <c r="P10" s="12" t="n">
        <v>753582.45</v>
      </c>
      <c r="Q10" s="12" t="n">
        <v>772640.92</v>
      </c>
      <c r="R10" s="12" t="n">
        <v>639074.93</v>
      </c>
      <c r="S10" s="12" t="n">
        <v>148430.61</v>
      </c>
      <c r="T10" s="12" t="n">
        <v>487022.25</v>
      </c>
      <c r="U10" s="12" t="n">
        <v>199421.57</v>
      </c>
      <c r="V10" s="12" t="n">
        <v>1503.98</v>
      </c>
      <c r="W10" s="12" t="n">
        <v>17096.69</v>
      </c>
      <c r="X10" s="51"/>
    </row>
    <row r="11" s="11" customFormat="true" ht="23.25" hidden="false" customHeight="true" outlineLevel="0" collapsed="false">
      <c r="A11" s="22" t="s">
        <v>35</v>
      </c>
      <c r="B11" s="53" t="n">
        <v>12912695</v>
      </c>
      <c r="C11" s="53" t="n">
        <v>7476564</v>
      </c>
      <c r="D11" s="53" t="n">
        <v>60877</v>
      </c>
      <c r="E11" s="53" t="n">
        <v>4301</v>
      </c>
      <c r="F11" s="53" t="n">
        <v>950167</v>
      </c>
      <c r="G11" s="53" t="n">
        <v>27876</v>
      </c>
      <c r="H11" s="53" t="n">
        <v>575775</v>
      </c>
      <c r="I11" s="53" t="n">
        <v>1581967</v>
      </c>
      <c r="J11" s="53" t="n">
        <v>509688</v>
      </c>
      <c r="K11" s="53" t="n">
        <v>144597</v>
      </c>
      <c r="L11" s="22" t="s">
        <v>35</v>
      </c>
      <c r="M11" s="12" t="n">
        <v>6397</v>
      </c>
      <c r="N11" s="12" t="n">
        <v>28444.55</v>
      </c>
      <c r="O11" s="12" t="n">
        <v>28877.8</v>
      </c>
      <c r="P11" s="12" t="n">
        <v>440803.59</v>
      </c>
      <c r="Q11" s="12" t="n">
        <v>260043.01</v>
      </c>
      <c r="R11" s="12" t="n">
        <v>199494.72</v>
      </c>
      <c r="S11" s="12" t="n">
        <v>66246.91</v>
      </c>
      <c r="T11" s="12" t="n">
        <v>215271.28</v>
      </c>
      <c r="U11" s="12" t="n">
        <v>29893.01</v>
      </c>
      <c r="V11" s="12" t="s">
        <v>37</v>
      </c>
      <c r="W11" s="12" t="s">
        <v>37</v>
      </c>
      <c r="X11" s="51"/>
    </row>
    <row r="12" customFormat="false" ht="23.25" hidden="false" customHeight="true" outlineLevel="0" collapsed="false">
      <c r="A12" s="23" t="s">
        <v>33</v>
      </c>
      <c r="B12" s="54" t="n">
        <v>7113004</v>
      </c>
      <c r="C12" s="54" t="n">
        <v>4135870</v>
      </c>
      <c r="D12" s="54" t="n">
        <v>50630</v>
      </c>
      <c r="E12" s="54" t="n">
        <v>3558</v>
      </c>
      <c r="F12" s="54" t="n">
        <v>452890</v>
      </c>
      <c r="G12" s="54" t="n">
        <v>23860</v>
      </c>
      <c r="H12" s="54" t="n">
        <v>513317</v>
      </c>
      <c r="I12" s="54" t="n">
        <v>843565</v>
      </c>
      <c r="J12" s="54" t="n">
        <v>174164</v>
      </c>
      <c r="K12" s="54" t="n">
        <v>129471</v>
      </c>
      <c r="L12" s="17" t="s">
        <v>33</v>
      </c>
      <c r="M12" s="24" t="n">
        <v>3727.86</v>
      </c>
      <c r="N12" s="24" t="n">
        <v>16853.61</v>
      </c>
      <c r="O12" s="24" t="n">
        <v>17943.49</v>
      </c>
      <c r="P12" s="24" t="n">
        <v>263280.15</v>
      </c>
      <c r="Q12" s="24" t="n">
        <v>84074.91</v>
      </c>
      <c r="R12" s="24" t="n">
        <v>36906.07</v>
      </c>
      <c r="S12" s="24" t="n">
        <v>30962.73</v>
      </c>
      <c r="T12" s="24" t="n">
        <v>125211.31</v>
      </c>
      <c r="U12" s="24" t="n">
        <v>5451.65</v>
      </c>
      <c r="V12" s="24" t="s">
        <v>37</v>
      </c>
      <c r="W12" s="24" t="s">
        <v>37</v>
      </c>
      <c r="X12" s="51"/>
    </row>
    <row r="13" customFormat="false" ht="23.25" hidden="false" customHeight="true" outlineLevel="0" collapsed="false">
      <c r="A13" s="23" t="s">
        <v>34</v>
      </c>
      <c r="B13" s="54" t="n">
        <v>5799691</v>
      </c>
      <c r="C13" s="54" t="n">
        <v>3340694</v>
      </c>
      <c r="D13" s="54" t="n">
        <v>10247</v>
      </c>
      <c r="E13" s="54" t="n">
        <v>743</v>
      </c>
      <c r="F13" s="54" t="n">
        <v>497277</v>
      </c>
      <c r="G13" s="54" t="n">
        <v>4016</v>
      </c>
      <c r="H13" s="54" t="n">
        <v>62458</v>
      </c>
      <c r="I13" s="54" t="n">
        <v>738402</v>
      </c>
      <c r="J13" s="54" t="n">
        <v>335524</v>
      </c>
      <c r="K13" s="54" t="n">
        <v>15126</v>
      </c>
      <c r="L13" s="17" t="s">
        <v>34</v>
      </c>
      <c r="M13" s="24" t="n">
        <v>2669.14</v>
      </c>
      <c r="N13" s="24" t="n">
        <v>11590.93</v>
      </c>
      <c r="O13" s="24" t="n">
        <v>10934.3</v>
      </c>
      <c r="P13" s="24" t="n">
        <v>177523.44</v>
      </c>
      <c r="Q13" s="24" t="n">
        <v>175968.1</v>
      </c>
      <c r="R13" s="24" t="n">
        <v>162588.65</v>
      </c>
      <c r="S13" s="24" t="n">
        <v>35284.18</v>
      </c>
      <c r="T13" s="24" t="n">
        <v>90059.97</v>
      </c>
      <c r="U13" s="24" t="n">
        <v>24441.37</v>
      </c>
      <c r="V13" s="24" t="s">
        <v>37</v>
      </c>
      <c r="W13" s="24" t="s">
        <v>37</v>
      </c>
      <c r="X13" s="51"/>
    </row>
    <row r="14" s="11" customFormat="true" ht="23.25" hidden="false" customHeight="true" outlineLevel="0" collapsed="false">
      <c r="A14" s="31" t="s">
        <v>36</v>
      </c>
      <c r="B14" s="53" t="n">
        <v>588208</v>
      </c>
      <c r="C14" s="53" t="n">
        <v>383842</v>
      </c>
      <c r="D14" s="53" t="n">
        <v>4536</v>
      </c>
      <c r="E14" s="53" t="n">
        <v>116</v>
      </c>
      <c r="F14" s="53" t="n">
        <v>20204</v>
      </c>
      <c r="G14" s="53" t="n">
        <v>857</v>
      </c>
      <c r="H14" s="53" t="n">
        <v>21083</v>
      </c>
      <c r="I14" s="53" t="n">
        <v>64286</v>
      </c>
      <c r="J14" s="53" t="n">
        <v>14560</v>
      </c>
      <c r="K14" s="53" t="n">
        <v>3879</v>
      </c>
      <c r="L14" s="11" t="s">
        <v>36</v>
      </c>
      <c r="M14" s="26" t="s">
        <v>37</v>
      </c>
      <c r="N14" s="26" t="n">
        <v>754.88</v>
      </c>
      <c r="O14" s="26" t="n">
        <v>221.37</v>
      </c>
      <c r="P14" s="26" t="n">
        <v>26075.94</v>
      </c>
      <c r="Q14" s="26" t="n">
        <v>10315.24</v>
      </c>
      <c r="R14" s="26" t="n">
        <v>10111.05</v>
      </c>
      <c r="S14" s="26" t="n">
        <v>943.86</v>
      </c>
      <c r="T14" s="26" t="n">
        <v>4511.77</v>
      </c>
      <c r="U14" s="26" t="n">
        <v>524.82</v>
      </c>
      <c r="V14" s="26" t="s">
        <v>37</v>
      </c>
      <c r="W14" s="26" t="s">
        <v>37</v>
      </c>
      <c r="X14" s="51"/>
    </row>
    <row r="15" customFormat="false" ht="23.25" hidden="false" customHeight="true" outlineLevel="0" collapsed="false">
      <c r="A15" s="23" t="s">
        <v>33</v>
      </c>
      <c r="B15" s="54" t="n">
        <v>326349</v>
      </c>
      <c r="C15" s="54" t="n">
        <v>212398</v>
      </c>
      <c r="D15" s="54" t="n">
        <v>2564</v>
      </c>
      <c r="E15" s="54" t="n">
        <v>116</v>
      </c>
      <c r="F15" s="54" t="n">
        <v>7678</v>
      </c>
      <c r="G15" s="54" t="n">
        <v>579</v>
      </c>
      <c r="H15" s="54" t="n">
        <v>20052</v>
      </c>
      <c r="I15" s="54" t="n">
        <v>35628</v>
      </c>
      <c r="J15" s="54" t="n">
        <v>5927</v>
      </c>
      <c r="K15" s="54" t="n">
        <v>3419</v>
      </c>
      <c r="L15" s="17" t="s">
        <v>33</v>
      </c>
      <c r="M15" s="27" t="s">
        <v>37</v>
      </c>
      <c r="N15" s="27" t="n">
        <v>265.13</v>
      </c>
      <c r="O15" s="27" t="n">
        <v>221.37</v>
      </c>
      <c r="P15" s="27" t="n">
        <v>14564.87</v>
      </c>
      <c r="Q15" s="27" t="n">
        <v>3338.24</v>
      </c>
      <c r="R15" s="27" t="n">
        <v>923.6</v>
      </c>
      <c r="S15" s="27" t="n">
        <v>559.99</v>
      </c>
      <c r="T15" s="27" t="n">
        <v>2623.99</v>
      </c>
      <c r="U15" s="27" t="n">
        <v>154.2</v>
      </c>
      <c r="V15" s="27" t="s">
        <v>37</v>
      </c>
      <c r="W15" s="27" t="s">
        <v>37</v>
      </c>
      <c r="X15" s="51"/>
    </row>
    <row r="16" customFormat="false" ht="23.25" hidden="false" customHeight="true" outlineLevel="0" collapsed="false">
      <c r="A16" s="17" t="s">
        <v>34</v>
      </c>
      <c r="B16" s="54" t="n">
        <v>261859</v>
      </c>
      <c r="C16" s="54" t="n">
        <v>171445</v>
      </c>
      <c r="D16" s="54" t="n">
        <v>1972</v>
      </c>
      <c r="E16" s="54" t="n">
        <v>0</v>
      </c>
      <c r="F16" s="54" t="n">
        <v>12526</v>
      </c>
      <c r="G16" s="54" t="n">
        <v>277</v>
      </c>
      <c r="H16" s="54" t="n">
        <v>1031</v>
      </c>
      <c r="I16" s="54" t="n">
        <v>28658</v>
      </c>
      <c r="J16" s="54" t="n">
        <v>8633</v>
      </c>
      <c r="K16" s="54" t="n">
        <v>460</v>
      </c>
      <c r="L16" s="17" t="s">
        <v>34</v>
      </c>
      <c r="M16" s="27" t="s">
        <v>37</v>
      </c>
      <c r="N16" s="27" t="n">
        <v>489.75</v>
      </c>
      <c r="O16" s="27" t="s">
        <v>37</v>
      </c>
      <c r="P16" s="27" t="n">
        <v>11511.07</v>
      </c>
      <c r="Q16" s="27" t="n">
        <v>6977</v>
      </c>
      <c r="R16" s="27" t="n">
        <v>9187.45</v>
      </c>
      <c r="S16" s="27" t="n">
        <v>383.88</v>
      </c>
      <c r="T16" s="27" t="n">
        <v>1887.78</v>
      </c>
      <c r="U16" s="27" t="n">
        <v>370.61</v>
      </c>
      <c r="V16" s="55" t="s">
        <v>37</v>
      </c>
      <c r="W16" s="55" t="s">
        <v>37</v>
      </c>
      <c r="X16" s="51"/>
    </row>
    <row r="17" customFormat="false" ht="23.25" hidden="false" customHeight="true" outlineLevel="0" collapsed="false">
      <c r="A17" s="28"/>
      <c r="B17" s="56" t="s">
        <v>38</v>
      </c>
      <c r="C17" s="30"/>
      <c r="D17" s="30"/>
      <c r="E17" s="57"/>
      <c r="F17" s="58"/>
      <c r="G17" s="57"/>
      <c r="H17" s="30"/>
      <c r="I17" s="30"/>
      <c r="J17" s="30"/>
      <c r="K17" s="30"/>
      <c r="L17" s="28"/>
      <c r="M17" s="59" t="s">
        <v>38</v>
      </c>
      <c r="N17" s="59"/>
      <c r="O17" s="59"/>
      <c r="P17" s="59"/>
      <c r="Q17" s="59"/>
      <c r="R17" s="59"/>
      <c r="S17" s="59"/>
      <c r="T17" s="59"/>
      <c r="U17" s="59"/>
    </row>
    <row r="18" s="11" customFormat="true" ht="23.25" hidden="false" customHeight="true" outlineLevel="0" collapsed="false">
      <c r="A18" s="31" t="s">
        <v>32</v>
      </c>
      <c r="B18" s="60" t="n">
        <v>100</v>
      </c>
      <c r="C18" s="60" t="n">
        <v>40.1441344305977</v>
      </c>
      <c r="D18" s="60" t="n">
        <v>1.12800045808074</v>
      </c>
      <c r="E18" s="60" t="n">
        <v>0.0906864835927761</v>
      </c>
      <c r="F18" s="60" t="n">
        <v>13.408659569791</v>
      </c>
      <c r="G18" s="60" t="n">
        <v>0.298934040398099</v>
      </c>
      <c r="H18" s="60" t="n">
        <v>5.22031307637445</v>
      </c>
      <c r="I18" s="60" t="n">
        <v>15.8683064606913</v>
      </c>
      <c r="J18" s="60" t="n">
        <v>6.58745557311445</v>
      </c>
      <c r="K18" s="60" t="n">
        <v>2.77257264922973</v>
      </c>
      <c r="L18" s="11" t="s">
        <v>32</v>
      </c>
      <c r="M18" s="38" t="n">
        <f aca="false">M8/'ตาราง 4 หน้า 1'!$B8*100</f>
        <v>0.954594771596749</v>
      </c>
      <c r="N18" s="38" t="n">
        <f aca="false">N8/'ตาราง 4 หน้า 1'!$B8*100</f>
        <v>0.944294052050913</v>
      </c>
      <c r="O18" s="38" t="n">
        <f aca="false">O8/'ตาราง 4 หน้า 1'!$B8*100</f>
        <v>1.46279621036906</v>
      </c>
      <c r="P18" s="38" t="n">
        <f aca="false">P8/'ตาราง 4 หน้า 1'!$B8*100</f>
        <v>4.76445500179971</v>
      </c>
      <c r="Q18" s="38" t="n">
        <f aca="false">Q8/'ตาราง 4 หน้า 1'!$B8*100</f>
        <v>2.76852240429132</v>
      </c>
      <c r="R18" s="38" t="n">
        <f aca="false">R8/'ตาราง 4 หน้า 1'!$B8*100</f>
        <v>2.055995059807</v>
      </c>
      <c r="S18" s="38" t="n">
        <f aca="false">S8/'ตาราง 4 หน้า 1'!$B8*100</f>
        <v>0.769956199246517</v>
      </c>
      <c r="T18" s="38" t="n">
        <f aca="false">T8/'ตาราง 4 หน้า 1'!$B8*100</f>
        <v>2.40695270833733</v>
      </c>
      <c r="U18" s="38" t="n">
        <f aca="false">U8/'ตาราง 4 หน้า 1'!$B8*100</f>
        <v>0.614697143169087</v>
      </c>
      <c r="V18" s="38" t="s">
        <v>40</v>
      </c>
      <c r="W18" s="38" t="n">
        <f aca="false">W8/'ตาราง 4 หน้า 1'!$B8*100</f>
        <v>0.073339714790359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</row>
    <row r="19" customFormat="false" ht="23.25" hidden="false" customHeight="true" outlineLevel="0" collapsed="false">
      <c r="A19" s="23" t="s">
        <v>33</v>
      </c>
      <c r="B19" s="62" t="n">
        <v>100</v>
      </c>
      <c r="C19" s="62" t="n">
        <v>41.5767680433645</v>
      </c>
      <c r="D19" s="62" t="n">
        <v>1.64222245147992</v>
      </c>
      <c r="E19" s="62" t="n">
        <v>0.14298600935932</v>
      </c>
      <c r="F19" s="62" t="n">
        <v>12.190286475115</v>
      </c>
      <c r="G19" s="62" t="n">
        <v>0.454977762617085</v>
      </c>
      <c r="H19" s="62" t="n">
        <v>8.17933118182403</v>
      </c>
      <c r="I19" s="62" t="n">
        <v>14.9994663912243</v>
      </c>
      <c r="J19" s="62" t="n">
        <v>4.29509175548254</v>
      </c>
      <c r="K19" s="62" t="n">
        <v>4.2780191577323</v>
      </c>
      <c r="L19" s="17" t="s">
        <v>33</v>
      </c>
      <c r="M19" s="40" t="n">
        <f aca="false">M9/'ตาราง 4 หน้า 1'!$B9*100</f>
        <v>0.801283779453426</v>
      </c>
      <c r="N19" s="40" t="n">
        <f aca="false">N9/'ตาราง 4 หน้า 1'!$B9*100</f>
        <v>0.910132550643353</v>
      </c>
      <c r="O19" s="40" t="n">
        <f aca="false">O9/'ตาราง 4 หน้า 1'!$B9*100</f>
        <v>1.46213000803255</v>
      </c>
      <c r="P19" s="40" t="n">
        <f aca="false">P9/'ตาราง 4 หน้า 1'!$B9*100</f>
        <v>5.32465777783554</v>
      </c>
      <c r="Q19" s="40" t="n">
        <f aca="false">Q9/'ตาราง 4 หน้า 1'!$B9*100</f>
        <v>1.52049587546051</v>
      </c>
      <c r="R19" s="40" t="n">
        <f aca="false">R9/'ตาราง 4 หน้า 1'!$B9*100</f>
        <v>0.822279663657403</v>
      </c>
      <c r="S19" s="40" t="n">
        <f aca="false">S9/'ตาราง 4 หน้า 1'!$B9*100</f>
        <v>0.735221846692422</v>
      </c>
      <c r="T19" s="40" t="n">
        <f aca="false">T9/'ตาราง 4 หน้า 1'!$B9*100</f>
        <v>2.19018546001959</v>
      </c>
      <c r="U19" s="40" t="n">
        <f aca="false">U9/'ตาราง 4 หน้า 1'!$B9*100</f>
        <v>0.206582262298358</v>
      </c>
      <c r="V19" s="40" t="s">
        <v>40</v>
      </c>
      <c r="W19" s="40" t="n">
        <f aca="false">W9/'ตาราง 4 หน้า 1'!$B9*100</f>
        <v>0.0561247326644627</v>
      </c>
      <c r="X19" s="61"/>
      <c r="Y19" s="61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23.25" hidden="false" customHeight="true" outlineLevel="0" collapsed="false">
      <c r="A20" s="23" t="s">
        <v>34</v>
      </c>
      <c r="B20" s="62" t="n">
        <v>100</v>
      </c>
      <c r="C20" s="62" t="n">
        <v>38.4594364540535</v>
      </c>
      <c r="D20" s="62" t="n">
        <v>0.523309454829667</v>
      </c>
      <c r="E20" s="62" t="n">
        <v>0.0291851308058916</v>
      </c>
      <c r="F20" s="62" t="n">
        <v>14.841399014814</v>
      </c>
      <c r="G20" s="62" t="n">
        <v>0.115435244382102</v>
      </c>
      <c r="H20" s="62" t="n">
        <v>1.74067126817954</v>
      </c>
      <c r="I20" s="62" t="n">
        <v>16.8900143795394</v>
      </c>
      <c r="J20" s="62" t="n">
        <v>9.28314312049114</v>
      </c>
      <c r="K20" s="62" t="n">
        <v>1.00225638072283</v>
      </c>
      <c r="L20" s="17" t="s">
        <v>34</v>
      </c>
      <c r="M20" s="40" t="n">
        <f aca="false">M10/'ตาราง 4 หน้า 1'!$B10*100</f>
        <v>1.13264140368611</v>
      </c>
      <c r="N20" s="40" t="n">
        <f aca="false">N10/'ตาราง 4 หน้า 1'!$B10*100</f>
        <v>0.983967268735968</v>
      </c>
      <c r="O20" s="40" t="n">
        <f aca="false">O10/'ตาราง 4 หน้า 1'!$B10*100</f>
        <v>1.46356989892568</v>
      </c>
      <c r="P20" s="40" t="n">
        <f aca="false">P10/'ตาราง 4 หน้า 1'!$B10*100</f>
        <v>4.11386748125367</v>
      </c>
      <c r="Q20" s="40" t="n">
        <f aca="false">Q10/'ตาราง 4 หน้า 1'!$B10*100</f>
        <v>4.21790920883829</v>
      </c>
      <c r="R20" s="40" t="n">
        <f aca="false">R10/'ตาราง 4 หน้า 1'!$B10*100</f>
        <v>3.48876167778518</v>
      </c>
      <c r="S20" s="40" t="n">
        <f aca="false">S10/'ตาราง 4 หน้า 1'!$B10*100</f>
        <v>0.810294692639997</v>
      </c>
      <c r="T20" s="40" t="n">
        <f aca="false">T10/'ตาราง 4 หน้า 1'!$B10*100</f>
        <v>2.65869381236518</v>
      </c>
      <c r="U20" s="40" t="n">
        <f aca="false">U10/'ตาราง 4 หน้า 1'!$B10*100</f>
        <v>1.08865846316293</v>
      </c>
      <c r="V20" s="40" t="s">
        <v>40</v>
      </c>
      <c r="W20" s="40" t="n">
        <f aca="false">W10/'ตาราง 4 หน้า 1'!$B10*100</f>
        <v>0.0933322120599741</v>
      </c>
      <c r="X20" s="61"/>
      <c r="Y20" s="61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  <row r="21" s="11" customFormat="true" ht="23.25" hidden="false" customHeight="true" outlineLevel="0" collapsed="false">
      <c r="A21" s="22" t="s">
        <v>39</v>
      </c>
      <c r="B21" s="63" t="n">
        <v>100</v>
      </c>
      <c r="C21" s="63" t="n">
        <v>57.9008797156597</v>
      </c>
      <c r="D21" s="63" t="n">
        <v>0.471450769959331</v>
      </c>
      <c r="E21" s="63" t="n">
        <v>0.0333083062830803</v>
      </c>
      <c r="F21" s="63" t="n">
        <v>7.35839420043608</v>
      </c>
      <c r="G21" s="63" t="n">
        <v>0.215880573342745</v>
      </c>
      <c r="H21" s="63" t="n">
        <v>4.45898396887714</v>
      </c>
      <c r="I21" s="63" t="n">
        <v>12.2512535144677</v>
      </c>
      <c r="J21" s="63" t="n">
        <v>3.94718530872138</v>
      </c>
      <c r="K21" s="63" t="n">
        <v>1.11980496712731</v>
      </c>
      <c r="L21" s="22" t="s">
        <v>76</v>
      </c>
      <c r="M21" s="38" t="n">
        <f aca="false">M11/'ตาราง 4 หน้า 1'!$B11*100</f>
        <v>0.0675513512077032</v>
      </c>
      <c r="N21" s="38" t="n">
        <f aca="false">N11/'ตาราง 4 หน้า 1'!$B11*100</f>
        <v>0.300370140221209</v>
      </c>
      <c r="O21" s="38" t="n">
        <f aca="false">O11/'ตาราง 4 หน้า 1'!$B11*100</f>
        <v>0.304945194607755</v>
      </c>
      <c r="P21" s="38" t="n">
        <f aca="false">P11/'ตาราง 4 หน้า 1'!$B11*100</f>
        <v>4.65481915299459</v>
      </c>
      <c r="Q21" s="38" t="n">
        <f aca="false">Q11/'ตาราง 4 หน้า 1'!$B11*100</f>
        <v>2.74601480344197</v>
      </c>
      <c r="R21" s="38" t="n">
        <f aca="false">R11/'ตาราง 4 หน้า 1'!$B11*100</f>
        <v>2.1066340307648</v>
      </c>
      <c r="S21" s="38" t="n">
        <f aca="false">S11/'ตาราง 4 หน้า 1'!$B11*100</f>
        <v>0.699557336850884</v>
      </c>
      <c r="T21" s="38" t="n">
        <f aca="false">T11/'ตาราง 4 หน้า 1'!$B11*100</f>
        <v>2.27323211508704</v>
      </c>
      <c r="U21" s="38" t="n">
        <f aca="false">U11/'ตาราง 4 หน้า 1'!$B11*100</f>
        <v>0.315665658459494</v>
      </c>
      <c r="V21" s="64" t="s">
        <v>42</v>
      </c>
      <c r="W21" s="64" t="s">
        <v>42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23.25" hidden="false" customHeight="true" outlineLevel="0" collapsed="false">
      <c r="A22" s="23" t="s">
        <v>33</v>
      </c>
      <c r="B22" s="65" t="n">
        <v>100</v>
      </c>
      <c r="C22" s="65" t="n">
        <v>58.1451943510787</v>
      </c>
      <c r="D22" s="65" t="n">
        <v>0.711794904093967</v>
      </c>
      <c r="E22" s="65" t="n">
        <v>0.0500210600190862</v>
      </c>
      <c r="F22" s="65" t="n">
        <v>6.367070790344</v>
      </c>
      <c r="G22" s="65" t="n">
        <v>0.335441959543394</v>
      </c>
      <c r="H22" s="65" t="n">
        <v>7.21659934396213</v>
      </c>
      <c r="I22" s="65" t="n">
        <v>11.8594759682407</v>
      </c>
      <c r="J22" s="65" t="n">
        <v>2.44852948205849</v>
      </c>
      <c r="K22" s="65" t="n">
        <v>1.82020142263381</v>
      </c>
      <c r="L22" s="23" t="s">
        <v>33</v>
      </c>
      <c r="M22" s="40" t="n">
        <f aca="false">M12/'ตาราง 4 หน้า 1'!$B12*100</f>
        <v>0.0720531217209331</v>
      </c>
      <c r="N22" s="40" t="n">
        <f aca="false">N12/'ตาราง 4 หน้า 1'!$B12*100</f>
        <v>0.325751292368044</v>
      </c>
      <c r="O22" s="40" t="n">
        <f aca="false">O12/'ตาราง 4 หน้า 1'!$B12*100</f>
        <v>0.346816798127705</v>
      </c>
      <c r="P22" s="40" t="n">
        <f aca="false">P12/'ตาราง 4 หน้า 1'!$B12*100</f>
        <v>5.0887524463514</v>
      </c>
      <c r="Q22" s="40" t="n">
        <f aca="false">Q12/'ตาราง 4 หน้า 1'!$B12*100</f>
        <v>1.6250233978493</v>
      </c>
      <c r="R22" s="40" t="n">
        <f aca="false">R12/'ตาราง 4 หน้า 1'!$B12*100</f>
        <v>0.713330853076907</v>
      </c>
      <c r="S22" s="40" t="n">
        <f aca="false">S12/'ตาราง 4 หน้า 1'!$B12*100</f>
        <v>0.598456313676583</v>
      </c>
      <c r="T22" s="40" t="n">
        <f aca="false">T12/'ตาราง 4 หน้า 1'!$B12*100</f>
        <v>2.42011925347719</v>
      </c>
      <c r="U22" s="40" t="s">
        <v>40</v>
      </c>
      <c r="V22" s="66" t="s">
        <v>42</v>
      </c>
      <c r="W22" s="66" t="s">
        <v>42</v>
      </c>
      <c r="X22" s="61"/>
      <c r="Y22" s="61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customFormat="false" ht="23.25" hidden="false" customHeight="true" outlineLevel="0" collapsed="false">
      <c r="A23" s="23" t="s">
        <v>34</v>
      </c>
      <c r="B23" s="65" t="n">
        <v>100</v>
      </c>
      <c r="C23" s="65" t="n">
        <v>57.6012411695727</v>
      </c>
      <c r="D23" s="65" t="n">
        <v>0.176681826669731</v>
      </c>
      <c r="E23" s="65" t="n">
        <v>0.0128110273461121</v>
      </c>
      <c r="F23" s="65" t="n">
        <v>8.57419817710978</v>
      </c>
      <c r="G23" s="65" t="n">
        <v>0.0692450684010579</v>
      </c>
      <c r="H23" s="65" t="n">
        <v>1.07691944277721</v>
      </c>
      <c r="I23" s="65" t="n">
        <v>12.7317472603282</v>
      </c>
      <c r="J23" s="65" t="n">
        <v>5.78520476349516</v>
      </c>
      <c r="K23" s="65" t="n">
        <v>0.260806998165937</v>
      </c>
      <c r="L23" s="23" t="s">
        <v>34</v>
      </c>
      <c r="M23" s="40" t="n">
        <f aca="false">M13/'ตาราง 4 หน้า 1'!$B13*100</f>
        <v>0.0621298551681927</v>
      </c>
      <c r="N23" s="40" t="n">
        <f aca="false">N13/'ตาราง 4 หน้า 1'!$B13*100</f>
        <v>0.269803308243352</v>
      </c>
      <c r="O23" s="40" t="n">
        <f aca="false">O13/'ตาราง 4 หน้า 1'!$B13*100</f>
        <v>0.254518862017567</v>
      </c>
      <c r="P23" s="40" t="n">
        <f aca="false">P13/'ตาราง 4 หน้า 1'!$B13*100</f>
        <v>4.13223196091601</v>
      </c>
      <c r="Q23" s="40" t="n">
        <f aca="false">Q13/'ตาราง 4 หน้า 1'!$B13*100</f>
        <v>4.0960281466023</v>
      </c>
      <c r="R23" s="40" t="n">
        <f aca="false">R13/'ตาราง 4 หน้า 1'!$B13*100</f>
        <v>3.78459326842802</v>
      </c>
      <c r="S23" s="40" t="n">
        <f aca="false">S13/'ตาราง 4 หน้า 1'!$B13*100</f>
        <v>0.821313604055405</v>
      </c>
      <c r="T23" s="40" t="n">
        <f aca="false">T13/'ตาราง 4 หน้า 1'!$B13*100</f>
        <v>2.09633548354593</v>
      </c>
      <c r="U23" s="40" t="n">
        <v>0.4</v>
      </c>
      <c r="V23" s="66" t="s">
        <v>42</v>
      </c>
      <c r="W23" s="66" t="s">
        <v>42</v>
      </c>
      <c r="X23" s="61"/>
      <c r="Y23" s="61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s="11" customFormat="true" ht="23.25" hidden="false" customHeight="true" outlineLevel="0" collapsed="false">
      <c r="A24" s="31" t="s">
        <v>41</v>
      </c>
      <c r="B24" s="63" t="n">
        <v>100</v>
      </c>
      <c r="C24" s="63" t="n">
        <v>65.2561678861899</v>
      </c>
      <c r="D24" s="63" t="n">
        <v>0.771155781628268</v>
      </c>
      <c r="E24" s="63" t="n">
        <v>0.0197209150504583</v>
      </c>
      <c r="F24" s="63" t="n">
        <v>3.43483937654707</v>
      </c>
      <c r="G24" s="63" t="n">
        <v>0.145696760329679</v>
      </c>
      <c r="H24" s="63" t="n">
        <v>3.5842763104208</v>
      </c>
      <c r="I24" s="63" t="n">
        <v>10.929127111498</v>
      </c>
      <c r="J24" s="63" t="n">
        <v>2.47531485460925</v>
      </c>
      <c r="K24" s="63" t="n">
        <v>0.659460598971792</v>
      </c>
      <c r="L24" s="31" t="s">
        <v>77</v>
      </c>
      <c r="M24" s="38" t="n">
        <v>0.1</v>
      </c>
      <c r="N24" s="67" t="n">
        <v>0.3</v>
      </c>
      <c r="O24" s="38" t="n">
        <f aca="false">O14/'ตาราง 4 หน้า 1'!$B14*100</f>
        <v>0.056658179414548</v>
      </c>
      <c r="P24" s="38" t="n">
        <f aca="false">P14/'ตาราง 4 หน้า 1'!$B14*100</f>
        <v>6.67396344094949</v>
      </c>
      <c r="Q24" s="38" t="n">
        <f aca="false">Q14/'ตาราง 4 หน้า 1'!$B14*100</f>
        <v>2.64011708282117</v>
      </c>
      <c r="R24" s="38" t="n">
        <f aca="false">R14/'ตาราง 4 หน้า 1'!$B14*100</f>
        <v>2.58785601016157</v>
      </c>
      <c r="S24" s="38" t="n">
        <f aca="false">S14/'ตาราง 4 หน้า 1'!$B14*100</f>
        <v>0.241574690437798</v>
      </c>
      <c r="T24" s="38" t="n">
        <f aca="false">T14/'ตาราง 4 หน้า 1'!$B14*100</f>
        <v>1.15475752874001</v>
      </c>
      <c r="U24" s="38" t="n">
        <f aca="false">U14/'ตาราง 4 หน้า 1'!$B14*100</f>
        <v>0.134324189006383</v>
      </c>
      <c r="V24" s="64" t="s">
        <v>42</v>
      </c>
      <c r="W24" s="64" t="s">
        <v>42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customFormat="false" ht="23.25" hidden="false" customHeight="true" outlineLevel="0" collapsed="false">
      <c r="A25" s="23" t="s">
        <v>33</v>
      </c>
      <c r="B25" s="65" t="n">
        <v>100</v>
      </c>
      <c r="C25" s="65" t="n">
        <v>65.0830858988384</v>
      </c>
      <c r="D25" s="65" t="n">
        <v>0.785661975369926</v>
      </c>
      <c r="E25" s="65" t="n">
        <v>0.0355447695565177</v>
      </c>
      <c r="F25" s="65" t="n">
        <v>2.35269604012882</v>
      </c>
      <c r="G25" s="65" t="n">
        <v>0.177417427355377</v>
      </c>
      <c r="H25" s="65" t="n">
        <v>6.14434240644218</v>
      </c>
      <c r="I25" s="65" t="n">
        <v>10.9171469806863</v>
      </c>
      <c r="J25" s="65" t="n">
        <v>1.81615387208173</v>
      </c>
      <c r="K25" s="65" t="n">
        <v>1.04765144063564</v>
      </c>
      <c r="L25" s="23" t="s">
        <v>33</v>
      </c>
      <c r="M25" s="40" t="e">
        <f aca="false">M15/'ตาราง 4 หน้า 1'!$B15*100</f>
        <v>#VALUE!</v>
      </c>
      <c r="N25" s="68" t="n">
        <v>0.3</v>
      </c>
      <c r="O25" s="40" t="n">
        <f aca="false">O15/'ตาราง 4 หน้า 1'!$B15*100</f>
        <v>0.101219068617219</v>
      </c>
      <c r="P25" s="40" t="n">
        <f aca="false">P15/'ตาราง 4 หน้า 1'!$B15*100</f>
        <v>6.65963127763869</v>
      </c>
      <c r="Q25" s="40" t="n">
        <f aca="false">Q15/'ตาราง 4 หน้า 1'!$B15*100</f>
        <v>1.52637459285696</v>
      </c>
      <c r="R25" s="40" t="n">
        <f aca="false">R15/'ตาราง 4 หน้า 1'!$B15*100</f>
        <v>0.422306237407343</v>
      </c>
      <c r="S25" s="40" t="n">
        <f aca="false">S15/'ตาราง 4 หน้า 1'!$B15*100</f>
        <v>0.256049447689192</v>
      </c>
      <c r="T25" s="40" t="n">
        <f aca="false">T15/'ตาราง 4 หน้า 1'!$B15*100</f>
        <v>1.1997914074215</v>
      </c>
      <c r="U25" s="68" t="n">
        <v>0.1</v>
      </c>
      <c r="V25" s="64" t="s">
        <v>42</v>
      </c>
      <c r="W25" s="64" t="s">
        <v>42</v>
      </c>
      <c r="X25" s="61"/>
      <c r="Y25" s="61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23.25" hidden="false" customHeight="true" outlineLevel="0" collapsed="false">
      <c r="A26" s="42" t="s">
        <v>34</v>
      </c>
      <c r="B26" s="69" t="n">
        <v>100</v>
      </c>
      <c r="C26" s="69" t="n">
        <v>65.4722579708927</v>
      </c>
      <c r="D26" s="69" t="n">
        <v>0.753077037642395</v>
      </c>
      <c r="E26" s="69" t="n">
        <v>0</v>
      </c>
      <c r="F26" s="69" t="n">
        <v>4.78349035167781</v>
      </c>
      <c r="G26" s="65" t="n">
        <v>0.10578211938486</v>
      </c>
      <c r="H26" s="69" t="n">
        <v>0.393723339659893</v>
      </c>
      <c r="I26" s="69" t="n">
        <v>10.9440576798964</v>
      </c>
      <c r="J26" s="69" t="n">
        <v>3.29681240667688</v>
      </c>
      <c r="K26" s="69" t="n">
        <v>0.175667057462222</v>
      </c>
      <c r="L26" s="42" t="s">
        <v>34</v>
      </c>
      <c r="M26" s="45" t="s">
        <v>42</v>
      </c>
      <c r="N26" s="46" t="n">
        <v>0.3</v>
      </c>
      <c r="O26" s="43" t="e">
        <f aca="false">O16/'ตาราง 4 หน้า 1'!$B16*100</f>
        <v>#VALUE!</v>
      </c>
      <c r="P26" s="43" t="n">
        <f aca="false">P16/'ตาราง 4 หน้า 1'!$B16*100</f>
        <v>6.69218685685981</v>
      </c>
      <c r="Q26" s="43" t="n">
        <f aca="false">Q16/'ตาราง 4 หน้า 1'!$B16*100</f>
        <v>4.05621612068304</v>
      </c>
      <c r="R26" s="43" t="n">
        <f aca="false">R16/'ตาราง 4 หน้า 1'!$B16*100</f>
        <v>5.34130468653711</v>
      </c>
      <c r="S26" s="43" t="n">
        <f aca="false">S16/'ตาราง 4 หน้า 1'!$B16*100</f>
        <v>0.223176185238327</v>
      </c>
      <c r="T26" s="43" t="n">
        <f aca="false">T16/'ตาราง 4 หน้า 1'!$B16*100</f>
        <v>1.09749801752946</v>
      </c>
      <c r="U26" s="43" t="n">
        <f aca="false">U16/'ตาราง 4 หน้า 1'!$B16*100</f>
        <v>0.215461409844681</v>
      </c>
      <c r="V26" s="70" t="s">
        <v>42</v>
      </c>
      <c r="W26" s="70" t="s">
        <v>42</v>
      </c>
      <c r="X26" s="61"/>
      <c r="Y26" s="61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customFormat="false" ht="50.25" hidden="false" customHeight="true" outlineLevel="0" collapsed="false">
      <c r="B27" s="71"/>
      <c r="C27" s="72"/>
      <c r="D27" s="72"/>
      <c r="E27" s="71"/>
      <c r="F27" s="73"/>
      <c r="G27" s="74"/>
      <c r="H27" s="48"/>
      <c r="I27" s="48"/>
      <c r="J27" s="48"/>
      <c r="K27" s="48"/>
      <c r="M27" s="71"/>
      <c r="N27" s="72"/>
      <c r="O27" s="72"/>
      <c r="P27" s="72"/>
      <c r="Q27" s="75"/>
      <c r="R27" s="48"/>
      <c r="S27" s="48"/>
      <c r="T27" s="48"/>
      <c r="U27" s="48"/>
      <c r="V27" s="76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JS_COMPUTER</cp:lastModifiedBy>
  <cp:lastPrinted>2022-03-22T04:57:23Z</cp:lastPrinted>
  <dcterms:modified xsi:type="dcterms:W3CDTF">2023-02-19T07:54:00Z</dcterms:modified>
  <cp:revision>0</cp:revision>
  <dc:subject/>
  <dc:title/>
</cp:coreProperties>
</file>