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 … 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...</t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2565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_(* #,##0.0_);_(* \(#,##0.0\);_(* \-_);_(@_)"/>
    <numFmt numFmtId="168" formatCode="#,##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14"/>
    <col collapsed="false" customWidth="true" hidden="false" outlineLevel="0" max="2" min="2" style="0" width="58.42"/>
    <col collapsed="false" customWidth="true" hidden="false" outlineLevel="0" max="5" min="3" style="0" width="19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3"/>
      <c r="E3" s="4"/>
    </row>
    <row r="4" customFormat="false" ht="21.75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.75" hidden="false" customHeight="false" outlineLevel="0" collapsed="false">
      <c r="A5" s="2"/>
      <c r="B5" s="6"/>
      <c r="C5" s="5" t="s">
        <v>6</v>
      </c>
      <c r="D5" s="5"/>
      <c r="E5" s="5"/>
    </row>
    <row r="6" customFormat="false" ht="21.75" hidden="false" customHeight="false" outlineLevel="0" collapsed="false">
      <c r="A6" s="2"/>
      <c r="B6" s="7" t="s">
        <v>3</v>
      </c>
      <c r="C6" s="8" t="n">
        <v>210778</v>
      </c>
      <c r="D6" s="8" t="n">
        <v>117993</v>
      </c>
      <c r="E6" s="8" t="n">
        <v>92785</v>
      </c>
    </row>
    <row r="7" customFormat="false" ht="21.75" hidden="false" customHeight="false" outlineLevel="0" collapsed="false">
      <c r="A7" s="2"/>
      <c r="B7" s="9" t="s">
        <v>7</v>
      </c>
      <c r="C7" s="10" t="n">
        <v>89534</v>
      </c>
      <c r="D7" s="10" t="n">
        <v>58507</v>
      </c>
      <c r="E7" s="10" t="n">
        <v>31027</v>
      </c>
    </row>
    <row r="8" customFormat="false" ht="21.75" hidden="false" customHeight="false" outlineLevel="0" collapsed="false">
      <c r="A8" s="2"/>
      <c r="B8" s="9" t="s">
        <v>8</v>
      </c>
      <c r="C8" s="10" t="n">
        <v>76</v>
      </c>
      <c r="D8" s="10" t="s">
        <v>9</v>
      </c>
      <c r="E8" s="10" t="n">
        <v>76</v>
      </c>
    </row>
    <row r="9" customFormat="false" ht="21.75" hidden="false" customHeight="false" outlineLevel="0" collapsed="false">
      <c r="A9" s="2"/>
      <c r="B9" s="9" t="s">
        <v>10</v>
      </c>
      <c r="C9" s="10" t="n">
        <v>16489</v>
      </c>
      <c r="D9" s="10" t="n">
        <v>8002</v>
      </c>
      <c r="E9" s="10" t="n">
        <v>8487</v>
      </c>
    </row>
    <row r="10" customFormat="false" ht="21.75" hidden="false" customHeight="false" outlineLevel="0" collapsed="false">
      <c r="A10" s="2"/>
      <c r="B10" s="9" t="s">
        <v>11</v>
      </c>
      <c r="C10" s="10" t="n">
        <v>775</v>
      </c>
      <c r="D10" s="10" t="n">
        <v>681</v>
      </c>
      <c r="E10" s="10" t="n">
        <v>94</v>
      </c>
    </row>
    <row r="11" customFormat="false" ht="21.75" hidden="false" customHeight="false" outlineLevel="0" collapsed="false">
      <c r="A11" s="2"/>
      <c r="B11" s="9" t="s">
        <v>12</v>
      </c>
      <c r="C11" s="10" t="n">
        <v>276</v>
      </c>
      <c r="D11" s="10" t="n">
        <v>108</v>
      </c>
      <c r="E11" s="10" t="n">
        <v>168</v>
      </c>
    </row>
    <row r="12" customFormat="false" ht="21.75" hidden="false" customHeight="false" outlineLevel="0" collapsed="false">
      <c r="A12" s="2"/>
      <c r="B12" s="9" t="s">
        <v>13</v>
      </c>
      <c r="C12" s="10" t="n">
        <v>7629</v>
      </c>
      <c r="D12" s="10" t="n">
        <v>6720</v>
      </c>
      <c r="E12" s="10" t="n">
        <v>909</v>
      </c>
    </row>
    <row r="13" customFormat="false" ht="21.75" hidden="false" customHeight="false" outlineLevel="0" collapsed="false">
      <c r="A13" s="2"/>
      <c r="B13" s="11" t="s">
        <v>14</v>
      </c>
      <c r="C13" s="12" t="n">
        <v>36735</v>
      </c>
      <c r="D13" s="13" t="n">
        <v>18135</v>
      </c>
      <c r="E13" s="14" t="n">
        <v>18600</v>
      </c>
    </row>
    <row r="14" customFormat="false" ht="21.75" hidden="false" customHeight="false" outlineLevel="0" collapsed="false">
      <c r="A14" s="2"/>
      <c r="B14" s="9" t="s">
        <v>15</v>
      </c>
      <c r="C14" s="10" t="n">
        <v>3366</v>
      </c>
      <c r="D14" s="10" t="n">
        <v>3090</v>
      </c>
      <c r="E14" s="10" t="n">
        <v>276</v>
      </c>
    </row>
    <row r="15" customFormat="false" ht="21.75" hidden="false" customHeight="false" outlineLevel="0" collapsed="false">
      <c r="A15" s="2"/>
      <c r="B15" s="9" t="s">
        <v>16</v>
      </c>
      <c r="C15" s="10" t="n">
        <v>13522</v>
      </c>
      <c r="D15" s="10" t="n">
        <v>3764</v>
      </c>
      <c r="E15" s="10" t="n">
        <v>9759</v>
      </c>
    </row>
    <row r="16" customFormat="false" ht="21.75" hidden="false" customHeight="false" outlineLevel="0" collapsed="false">
      <c r="A16" s="2"/>
      <c r="B16" s="11" t="s">
        <v>17</v>
      </c>
      <c r="C16" s="10" t="n">
        <v>626</v>
      </c>
      <c r="D16" s="10" t="n">
        <v>574</v>
      </c>
      <c r="E16" s="10" t="n">
        <v>52</v>
      </c>
    </row>
    <row r="17" customFormat="false" ht="21.75" hidden="false" customHeight="false" outlineLevel="0" collapsed="false">
      <c r="A17" s="2"/>
      <c r="B17" s="9" t="s">
        <v>18</v>
      </c>
      <c r="C17" s="10" t="n">
        <v>3663</v>
      </c>
      <c r="D17" s="10" t="n">
        <v>1628</v>
      </c>
      <c r="E17" s="10" t="n">
        <v>2036</v>
      </c>
    </row>
    <row r="18" customFormat="false" ht="21.75" hidden="false" customHeight="false" outlineLevel="0" collapsed="false">
      <c r="A18" s="2"/>
      <c r="B18" s="9" t="s">
        <v>19</v>
      </c>
      <c r="C18" s="10" t="n">
        <v>69</v>
      </c>
      <c r="D18" s="10" t="n">
        <v>69</v>
      </c>
      <c r="E18" s="10" t="s">
        <v>9</v>
      </c>
    </row>
    <row r="19" customFormat="false" ht="21.75" hidden="false" customHeight="false" outlineLevel="0" collapsed="false">
      <c r="A19" s="2"/>
      <c r="B19" s="9" t="s">
        <v>20</v>
      </c>
      <c r="C19" s="10" t="n">
        <v>627</v>
      </c>
      <c r="D19" s="10" t="n">
        <v>436</v>
      </c>
      <c r="E19" s="10" t="n">
        <v>191</v>
      </c>
    </row>
    <row r="20" customFormat="false" ht="21.75" hidden="false" customHeight="false" outlineLevel="0" collapsed="false">
      <c r="A20" s="2"/>
      <c r="B20" s="9" t="s">
        <v>21</v>
      </c>
      <c r="C20" s="10" t="n">
        <v>280</v>
      </c>
      <c r="D20" s="10" t="n">
        <v>80</v>
      </c>
      <c r="E20" s="10" t="n">
        <v>199</v>
      </c>
    </row>
    <row r="21" customFormat="false" ht="21.75" hidden="false" customHeight="false" outlineLevel="0" collapsed="false">
      <c r="A21" s="2"/>
      <c r="B21" s="9" t="s">
        <v>22</v>
      </c>
      <c r="C21" s="10" t="n">
        <v>15646</v>
      </c>
      <c r="D21" s="10" t="n">
        <v>9451</v>
      </c>
      <c r="E21" s="10" t="n">
        <v>6195</v>
      </c>
    </row>
    <row r="22" customFormat="false" ht="21.75" hidden="false" customHeight="false" outlineLevel="0" collapsed="false">
      <c r="A22" s="2"/>
      <c r="B22" s="9" t="s">
        <v>23</v>
      </c>
      <c r="C22" s="10" t="n">
        <v>7269</v>
      </c>
      <c r="D22" s="10" t="n">
        <v>2003</v>
      </c>
      <c r="E22" s="10" t="n">
        <v>5266</v>
      </c>
    </row>
    <row r="23" customFormat="false" ht="21.75" hidden="false" customHeight="false" outlineLevel="0" collapsed="false">
      <c r="A23" s="2"/>
      <c r="B23" s="9" t="s">
        <v>24</v>
      </c>
      <c r="C23" s="10" t="n">
        <v>8302</v>
      </c>
      <c r="D23" s="10" t="n">
        <v>2425</v>
      </c>
      <c r="E23" s="10" t="n">
        <v>5876</v>
      </c>
    </row>
    <row r="24" customFormat="false" ht="21.75" hidden="false" customHeight="false" outlineLevel="0" collapsed="false">
      <c r="A24" s="2"/>
      <c r="B24" s="9" t="s">
        <v>25</v>
      </c>
      <c r="C24" s="10" t="n">
        <v>593</v>
      </c>
      <c r="D24" s="10" t="n">
        <v>522</v>
      </c>
      <c r="E24" s="10" t="n">
        <v>71</v>
      </c>
    </row>
    <row r="25" customFormat="false" ht="21.75" hidden="false" customHeight="false" outlineLevel="0" collapsed="false">
      <c r="A25" s="2"/>
      <c r="B25" s="9" t="s">
        <v>26</v>
      </c>
      <c r="C25" s="10" t="n">
        <v>4133</v>
      </c>
      <c r="D25" s="10" t="n">
        <v>1543</v>
      </c>
      <c r="E25" s="10" t="n">
        <v>2590</v>
      </c>
    </row>
    <row r="26" customFormat="false" ht="21.75" hidden="false" customHeight="false" outlineLevel="0" collapsed="false">
      <c r="A26" s="2"/>
      <c r="B26" s="9" t="s">
        <v>27</v>
      </c>
      <c r="C26" s="10" t="n">
        <v>1167</v>
      </c>
      <c r="D26" s="10" t="n">
        <v>254</v>
      </c>
      <c r="E26" s="10" t="n">
        <v>913</v>
      </c>
    </row>
    <row r="27" customFormat="false" ht="21.75" hidden="false" customHeight="false" outlineLevel="0" collapsed="false">
      <c r="A27" s="2"/>
      <c r="B27" s="9" t="s">
        <v>28</v>
      </c>
      <c r="C27" s="10" t="s">
        <v>29</v>
      </c>
      <c r="D27" s="10" t="s">
        <v>29</v>
      </c>
      <c r="E27" s="10" t="s">
        <v>29</v>
      </c>
    </row>
    <row r="28" customFormat="false" ht="4.5" hidden="false" customHeight="true" outlineLevel="0" collapsed="false">
      <c r="A28" s="2"/>
      <c r="B28" s="9"/>
      <c r="C28" s="15"/>
      <c r="D28" s="15"/>
      <c r="E28" s="12"/>
    </row>
    <row r="29" customFormat="false" ht="21.75" hidden="false" customHeight="false" outlineLevel="0" collapsed="false">
      <c r="A29" s="2"/>
      <c r="B29" s="7"/>
      <c r="C29" s="5" t="s">
        <v>30</v>
      </c>
      <c r="D29" s="5"/>
      <c r="E29" s="5"/>
    </row>
    <row r="30" customFormat="false" ht="21.75" hidden="false" customHeight="false" outlineLevel="0" collapsed="false">
      <c r="A30" s="2"/>
      <c r="B30" s="7" t="s">
        <v>3</v>
      </c>
      <c r="C30" s="16" t="n">
        <v>100</v>
      </c>
      <c r="D30" s="16" t="n">
        <v>100</v>
      </c>
      <c r="E30" s="16" t="n">
        <v>100</v>
      </c>
    </row>
    <row r="31" customFormat="false" ht="21.75" hidden="false" customHeight="false" outlineLevel="0" collapsed="false">
      <c r="A31" s="2"/>
      <c r="B31" s="9" t="s">
        <v>7</v>
      </c>
      <c r="C31" s="17" t="n">
        <f aca="false">C7/C$6*100</f>
        <v>42.4778677091537</v>
      </c>
      <c r="D31" s="17" t="n">
        <f aca="false">D7/D$6*100</f>
        <v>49.585144881476</v>
      </c>
      <c r="E31" s="18" t="n">
        <f aca="false">E7/E$6*100</f>
        <v>33.4396723608342</v>
      </c>
    </row>
    <row r="32" customFormat="false" ht="21.75" hidden="false" customHeight="false" outlineLevel="0" collapsed="false">
      <c r="A32" s="2"/>
      <c r="B32" s="9" t="s">
        <v>8</v>
      </c>
      <c r="C32" s="17" t="n">
        <v>0.1</v>
      </c>
      <c r="D32" s="18" t="s">
        <v>9</v>
      </c>
      <c r="E32" s="18" t="n">
        <f aca="false">E8/E$6*100</f>
        <v>0.0819097914533599</v>
      </c>
    </row>
    <row r="33" customFormat="false" ht="21.75" hidden="false" customHeight="false" outlineLevel="0" collapsed="false">
      <c r="A33" s="2"/>
      <c r="B33" s="9" t="s">
        <v>10</v>
      </c>
      <c r="C33" s="17" t="n">
        <f aca="false">C9/C$6*100</f>
        <v>7.82292269591703</v>
      </c>
      <c r="D33" s="17" t="n">
        <f aca="false">D9/D$6*100</f>
        <v>6.78175823989559</v>
      </c>
      <c r="E33" s="18" t="n">
        <f aca="false">E9/E$6*100</f>
        <v>9.14695263242981</v>
      </c>
    </row>
    <row r="34" customFormat="false" ht="21.75" hidden="false" customHeight="false" outlineLevel="0" collapsed="false">
      <c r="A34" s="2"/>
      <c r="B34" s="9" t="s">
        <v>11</v>
      </c>
      <c r="C34" s="17" t="n">
        <f aca="false">C10/C$6*100</f>
        <v>0.367685432065965</v>
      </c>
      <c r="D34" s="17" t="n">
        <f aca="false">D10/D$6*100</f>
        <v>0.577152881950624</v>
      </c>
      <c r="E34" s="18" t="n">
        <f aca="false">E10/E$6*100</f>
        <v>0.10130947890284</v>
      </c>
    </row>
    <row r="35" customFormat="false" ht="21.75" hidden="false" customHeight="false" outlineLevel="0" collapsed="false">
      <c r="A35" s="2"/>
      <c r="B35" s="9" t="s">
        <v>12</v>
      </c>
      <c r="C35" s="17" t="n">
        <f aca="false">C11/C$6*100</f>
        <v>0.13094345709704</v>
      </c>
      <c r="D35" s="17" t="n">
        <f aca="false">D11/D$6*100</f>
        <v>0.0915308535252091</v>
      </c>
      <c r="E35" s="18" t="n">
        <f aca="false">E11/E$6*100</f>
        <v>0.18106374952848</v>
      </c>
    </row>
    <row r="36" customFormat="false" ht="21.75" hidden="false" customHeight="false" outlineLevel="0" collapsed="false">
      <c r="A36" s="2"/>
      <c r="B36" s="9" t="s">
        <v>13</v>
      </c>
      <c r="C36" s="17" t="n">
        <f aca="false">C12/C$6*100</f>
        <v>3.6194479499758</v>
      </c>
      <c r="D36" s="17" t="n">
        <f aca="false">D12/D$6*100</f>
        <v>5.69525310823523</v>
      </c>
      <c r="E36" s="18" t="n">
        <f aca="false">E12/E$6*100</f>
        <v>0.979684216198739</v>
      </c>
    </row>
    <row r="37" customFormat="false" ht="21.75" hidden="false" customHeight="false" outlineLevel="0" collapsed="false">
      <c r="A37" s="2"/>
      <c r="B37" s="11" t="s">
        <v>14</v>
      </c>
      <c r="C37" s="17" t="n">
        <f aca="false">C13/C$6*100</f>
        <v>17.4282894799267</v>
      </c>
      <c r="D37" s="17" t="n">
        <f aca="false">D13/D$6*100</f>
        <v>15.369555821108</v>
      </c>
      <c r="E37" s="18" t="n">
        <f aca="false">E13/E$6*100</f>
        <v>20.046343697796</v>
      </c>
    </row>
    <row r="38" customFormat="false" ht="21.75" hidden="false" customHeight="false" outlineLevel="0" collapsed="false">
      <c r="A38" s="2"/>
      <c r="B38" s="9" t="s">
        <v>15</v>
      </c>
      <c r="C38" s="17" t="n">
        <f aca="false">C14/C$6*100</f>
        <v>1.59694085720521</v>
      </c>
      <c r="D38" s="17" t="n">
        <f aca="false">D14/D$6*100</f>
        <v>2.61879942030459</v>
      </c>
      <c r="E38" s="18" t="n">
        <f aca="false">E14/E$6*100</f>
        <v>0.29746187422536</v>
      </c>
    </row>
    <row r="39" customFormat="false" ht="21.75" hidden="false" customHeight="false" outlineLevel="0" collapsed="false">
      <c r="A39" s="2"/>
      <c r="B39" s="9" t="s">
        <v>16</v>
      </c>
      <c r="C39" s="17" t="n">
        <f aca="false">C15/C$6*100</f>
        <v>6.41528053212385</v>
      </c>
      <c r="D39" s="17" t="n">
        <f aca="false">D15/D$6*100</f>
        <v>3.19001974693414</v>
      </c>
      <c r="E39" s="18" t="n">
        <f aca="false">E15/E$6*100</f>
        <v>10.5178638788597</v>
      </c>
    </row>
    <row r="40" customFormat="false" ht="21.75" hidden="false" customHeight="false" outlineLevel="0" collapsed="false">
      <c r="A40" s="2"/>
      <c r="B40" s="11" t="s">
        <v>17</v>
      </c>
      <c r="C40" s="17" t="n">
        <f aca="false">C16/C$6*100</f>
        <v>0.296994942546186</v>
      </c>
      <c r="D40" s="17" t="n">
        <f aca="false">D16/D$6*100</f>
        <v>0.486469536328426</v>
      </c>
      <c r="E40" s="18" t="n">
        <f aca="false">E16/E$6*100</f>
        <v>0.0560435415207199</v>
      </c>
    </row>
    <row r="41" customFormat="false" ht="21.75" hidden="false" customHeight="false" outlineLevel="0" collapsed="false">
      <c r="A41" s="2"/>
      <c r="B41" s="9" t="s">
        <v>18</v>
      </c>
      <c r="C41" s="17" t="n">
        <f aca="false">C17/C$6*100</f>
        <v>1.7378474034292</v>
      </c>
      <c r="D41" s="17" t="n">
        <f aca="false">D17/D$6*100</f>
        <v>1.37974286610223</v>
      </c>
      <c r="E41" s="18" t="n">
        <f aca="false">E17/E$6*100</f>
        <v>2.19432020261896</v>
      </c>
    </row>
    <row r="42" customFormat="false" ht="21.75" hidden="false" customHeight="false" outlineLevel="0" collapsed="false">
      <c r="A42" s="2"/>
      <c r="B42" s="9" t="s">
        <v>19</v>
      </c>
      <c r="C42" s="17" t="n">
        <v>0.1</v>
      </c>
      <c r="D42" s="17" t="n">
        <f aca="false">D18/D$6*100</f>
        <v>0.0584780453077725</v>
      </c>
      <c r="E42" s="10" t="s">
        <v>9</v>
      </c>
    </row>
    <row r="43" customFormat="false" ht="21.75" hidden="false" customHeight="false" outlineLevel="0" collapsed="false">
      <c r="A43" s="2"/>
      <c r="B43" s="9" t="s">
        <v>20</v>
      </c>
      <c r="C43" s="17" t="n">
        <f aca="false">C19/C$6*100</f>
        <v>0.297469375361755</v>
      </c>
      <c r="D43" s="17" t="n">
        <v>0.3</v>
      </c>
      <c r="E43" s="18" t="n">
        <f aca="false">E19/E$6*100</f>
        <v>0.20585223904726</v>
      </c>
    </row>
    <row r="44" customFormat="false" ht="21.75" hidden="false" customHeight="false" outlineLevel="0" collapsed="false">
      <c r="A44" s="2"/>
      <c r="B44" s="9" t="s">
        <v>21</v>
      </c>
      <c r="C44" s="17" t="n">
        <f aca="false">C20/C$6*100</f>
        <v>0.132841188359316</v>
      </c>
      <c r="D44" s="17" t="n">
        <f aca="false">D20/D$6*100</f>
        <v>0.0678006322408957</v>
      </c>
      <c r="E44" s="18" t="n">
        <f aca="false">E20/E$6*100</f>
        <v>0.21447432235814</v>
      </c>
    </row>
    <row r="45" customFormat="false" ht="21.75" hidden="false" customHeight="false" outlineLevel="0" collapsed="false">
      <c r="A45" s="2"/>
      <c r="B45" s="9" t="s">
        <v>22</v>
      </c>
      <c r="C45" s="17" t="n">
        <f aca="false">C21/C$6*100</f>
        <v>7.42297583239238</v>
      </c>
      <c r="D45" s="17" t="n">
        <f aca="false">D21/D$6*100</f>
        <v>8.00979719135881</v>
      </c>
      <c r="E45" s="18" t="n">
        <f aca="false">E21/E$6*100</f>
        <v>6.67672576386269</v>
      </c>
    </row>
    <row r="46" customFormat="false" ht="21.75" hidden="false" customHeight="false" outlineLevel="0" collapsed="false">
      <c r="A46" s="2"/>
      <c r="B46" s="9" t="s">
        <v>23</v>
      </c>
      <c r="C46" s="17" t="n">
        <f aca="false">C22/C$6*100</f>
        <v>3.44865213637097</v>
      </c>
      <c r="D46" s="17" t="n">
        <f aca="false">D22/D$6*100</f>
        <v>1.69755832973143</v>
      </c>
      <c r="E46" s="18" t="n">
        <f aca="false">E22/E$6*100</f>
        <v>5.67548633938675</v>
      </c>
    </row>
    <row r="47" customFormat="false" ht="21.75" hidden="false" customHeight="false" outlineLevel="0" collapsed="false">
      <c r="A47" s="2"/>
      <c r="B47" s="9" t="s">
        <v>24</v>
      </c>
      <c r="C47" s="17" t="n">
        <f aca="false">C23/C$6*100</f>
        <v>3.93874123485373</v>
      </c>
      <c r="D47" s="17" t="n">
        <v>2</v>
      </c>
      <c r="E47" s="18" t="n">
        <f aca="false">E23/E$6*100</f>
        <v>6.33292019184135</v>
      </c>
    </row>
    <row r="48" customFormat="false" ht="21.75" hidden="false" customHeight="false" outlineLevel="0" collapsed="false">
      <c r="A48" s="2"/>
      <c r="B48" s="9" t="s">
        <v>25</v>
      </c>
      <c r="C48" s="17" t="n">
        <f aca="false">C24/C$6*100</f>
        <v>0.281338659632409</v>
      </c>
      <c r="D48" s="17" t="n">
        <f aca="false">D24/D$6*100</f>
        <v>0.442399125371844</v>
      </c>
      <c r="E48" s="18" t="n">
        <f aca="false">E24/E$6*100</f>
        <v>0.0765209893840599</v>
      </c>
    </row>
    <row r="49" customFormat="false" ht="21.75" hidden="false" customHeight="false" outlineLevel="0" collapsed="false">
      <c r="A49" s="2"/>
      <c r="B49" s="9" t="s">
        <v>26</v>
      </c>
      <c r="C49" s="17" t="n">
        <f aca="false">C25/C$6*100</f>
        <v>1.96083082674662</v>
      </c>
      <c r="D49" s="17" t="n">
        <f aca="false">D25/D$6*100</f>
        <v>1.30770469434627</v>
      </c>
      <c r="E49" s="18" t="n">
        <f aca="false">E25/E$6*100</f>
        <v>2.7913994718974</v>
      </c>
    </row>
    <row r="50" customFormat="false" ht="21.75" hidden="false" customHeight="false" outlineLevel="0" collapsed="false">
      <c r="A50" s="19"/>
      <c r="B50" s="9" t="s">
        <v>27</v>
      </c>
      <c r="C50" s="17" t="n">
        <f aca="false">C26/C$6*100</f>
        <v>0.553663095769008</v>
      </c>
      <c r="D50" s="17" t="n">
        <f aca="false">D26/D$6*100</f>
        <v>0.215267007364844</v>
      </c>
      <c r="E50" s="18" t="n">
        <f aca="false">E26/E$6*100</f>
        <v>0.983995257854179</v>
      </c>
    </row>
    <row r="51" customFormat="false" ht="21.75" hidden="false" customHeight="false" outlineLevel="0" collapsed="false">
      <c r="A51" s="19"/>
      <c r="B51" s="9" t="s">
        <v>28</v>
      </c>
      <c r="C51" s="17" t="s">
        <v>29</v>
      </c>
      <c r="D51" s="17" t="s">
        <v>29</v>
      </c>
      <c r="E51" s="18" t="s">
        <v>29</v>
      </c>
    </row>
    <row r="52" customFormat="false" ht="8.25" hidden="false" customHeight="true" outlineLevel="0" collapsed="false">
      <c r="A52" s="19"/>
      <c r="B52" s="20"/>
      <c r="C52" s="21"/>
      <c r="D52" s="21"/>
      <c r="E52" s="21"/>
    </row>
    <row r="53" customFormat="false" ht="3.6" hidden="false" customHeight="true" outlineLevel="0" collapsed="false">
      <c r="A53" s="19"/>
      <c r="B53" s="22"/>
      <c r="C53" s="23"/>
      <c r="D53" s="23"/>
      <c r="E53" s="24"/>
    </row>
    <row r="54" customFormat="false" ht="24" hidden="false" customHeight="true" outlineLevel="0" collapsed="false">
      <c r="A54" s="19"/>
      <c r="B54" s="25" t="s">
        <v>31</v>
      </c>
      <c r="C54" s="23"/>
      <c r="D54" s="25"/>
      <c r="E54" s="26"/>
    </row>
    <row r="55" customFormat="false" ht="21.75" hidden="false" customHeight="false" outlineLevel="0" collapsed="false">
      <c r="A55" s="19"/>
      <c r="B55" s="27" t="s">
        <v>32</v>
      </c>
      <c r="C55" s="27"/>
      <c r="D55" s="27"/>
      <c r="E55" s="27"/>
    </row>
    <row r="56" customFormat="false" ht="21.75" hidden="false" customHeight="false" outlineLevel="0" collapsed="false">
      <c r="A56" s="19"/>
      <c r="B56" s="28" t="s">
        <v>33</v>
      </c>
      <c r="C56" s="29"/>
      <c r="D56" s="30"/>
      <c r="E56" s="31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false" verticalCentered="false"/>
  <pageMargins left="0.7" right="0.7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COM15</cp:lastModifiedBy>
  <cp:lastPrinted>2016-04-25T03:23:39Z</cp:lastPrinted>
  <dcterms:modified xsi:type="dcterms:W3CDTF">2023-02-10T06:39:26Z</dcterms:modified>
  <cp:revision>0</cp:revision>
  <dc:subject/>
  <dc:title/>
</cp:coreProperties>
</file>