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4 หน้า 1" sheetId="1" state="visible" r:id="rId2"/>
    <sheet name="ตาราง 4 หน้า 2" sheetId="2" state="visible" r:id="rId3"/>
  </sheets>
  <definedNames>
    <definedName function="false" hidden="false" localSheetId="0" name="_xlnm.Print_Area" vbProcedure="false">'ตาราง 4 หน้า 1'!$A$1:$M$31</definedName>
    <definedName function="false" hidden="false" localSheetId="1" name="_xlnm.Print_Area" vbProcedure="false">'ตาราง 4 หน้า 2'!$L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...</t>
  </si>
  <si>
    <t xml:space="preserve">อัตราร้อยละ</t>
  </si>
  <si>
    <t xml:space="preserve">  ตะวันออกเฉียงเหนือ            </t>
  </si>
  <si>
    <t xml:space="preserve">--</t>
  </si>
  <si>
    <t xml:space="preserve">  กาฬสินธุ์</t>
  </si>
  <si>
    <t xml:space="preserve">-</t>
  </si>
  <si>
    <t xml:space="preserve"> -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___"/>
    <numFmt numFmtId="169" formatCode="0.0"/>
    <numFmt numFmtId="170" formatCode="#,##0.0"/>
    <numFmt numFmtId="171" formatCode="_-* #,##0.0_-;\-* #,##0.0_-;_-* \-??_-;_-@_-"/>
    <numFmt numFmtId="172" formatCode="0.0__"/>
    <numFmt numFmtId="173" formatCode="#,##0________"/>
    <numFmt numFmtId="174" formatCode="#,##0.0____"/>
    <numFmt numFmtId="175" formatCode="@"/>
    <numFmt numFmtId="176" formatCode="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5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33640</xdr:colOff>
      <xdr:row>0</xdr:row>
      <xdr:rowOff>105480</xdr:rowOff>
    </xdr:from>
    <xdr:to>
      <xdr:col>12</xdr:col>
      <xdr:colOff>1811160</xdr:colOff>
      <xdr:row>0</xdr:row>
      <xdr:rowOff>439560</xdr:rowOff>
    </xdr:to>
    <xdr:sp>
      <xdr:nvSpPr>
        <xdr:cNvPr id="0" name="สี่เหลี่ยมผืนผ้า 1"/>
        <xdr:cNvSpPr/>
      </xdr:nvSpPr>
      <xdr:spPr>
        <a:xfrm>
          <a:off x="20341080" y="105480"/>
          <a:ext cx="67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0240</xdr:colOff>
      <xdr:row>0</xdr:row>
      <xdr:rowOff>39240</xdr:rowOff>
    </xdr:from>
    <xdr:to>
      <xdr:col>12</xdr:col>
      <xdr:colOff>1761480</xdr:colOff>
      <xdr:row>0</xdr:row>
      <xdr:rowOff>373320</xdr:rowOff>
    </xdr:to>
    <xdr:sp>
      <xdr:nvSpPr>
        <xdr:cNvPr id="1" name="สี่เหลี่ยมผืนผ้า 2"/>
        <xdr:cNvSpPr/>
      </xdr:nvSpPr>
      <xdr:spPr>
        <a:xfrm>
          <a:off x="20137680" y="39240"/>
          <a:ext cx="831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16"/>
    <col collapsed="false" customWidth="true" hidden="false" outlineLevel="0" max="10" min="3" style="1" width="15.15"/>
    <col collapsed="false" customWidth="true" hidden="false" outlineLevel="0" max="11" min="11" style="1" width="15.82"/>
    <col collapsed="false" customWidth="true" hidden="false" outlineLevel="0" max="12" min="12" style="1" width="15.99"/>
    <col collapsed="false" customWidth="true" hidden="false" outlineLevel="0" max="13" min="13" style="1" width="17.83"/>
    <col collapsed="false" customWidth="false" hidden="false" outlineLevel="0" max="14" min="14" style="1" width="9.33"/>
    <col collapsed="false" customWidth="true" hidden="false" outlineLevel="0" max="15" min="15" style="1" width="13.49"/>
    <col collapsed="false" customWidth="true" hidden="false" outlineLevel="0" max="16" min="16" style="1" width="10.16"/>
    <col collapsed="false" customWidth="true" hidden="false" outlineLevel="0" max="17" min="17" style="1" width="12.16"/>
    <col collapsed="false" customWidth="false" hidden="false" outlineLevel="0" max="257" min="18" style="1" width="9.33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7" customFormat="true" ht="23.25" hidden="false" customHeight="true" outlineLevel="0" collapsed="false">
      <c r="A7" s="6" t="s">
        <v>3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16" customFormat="true" ht="23.25" hidden="false" customHeight="true" outlineLevel="0" collapsed="false">
      <c r="A8" s="11" t="s">
        <v>32</v>
      </c>
      <c r="B8" s="12" t="n">
        <v>39565990.96</v>
      </c>
      <c r="C8" s="12" t="n">
        <v>12399858.83</v>
      </c>
      <c r="D8" s="12" t="n">
        <v>45045.24</v>
      </c>
      <c r="E8" s="12" t="n">
        <v>6234996.46</v>
      </c>
      <c r="F8" s="12" t="n">
        <v>97150.45</v>
      </c>
      <c r="G8" s="12" t="n">
        <v>79311.39</v>
      </c>
      <c r="H8" s="12" t="n">
        <v>2081276.14</v>
      </c>
      <c r="I8" s="12" t="n">
        <v>6774827.62</v>
      </c>
      <c r="J8" s="12" t="n">
        <v>1407617.21</v>
      </c>
      <c r="K8" s="12" t="n">
        <v>2932433.47</v>
      </c>
      <c r="L8" s="12" t="n">
        <v>207105.7</v>
      </c>
      <c r="M8" s="12" t="n">
        <v>506187.13</v>
      </c>
      <c r="N8" s="13"/>
      <c r="O8" s="14"/>
      <c r="P8" s="13"/>
      <c r="Q8" s="15"/>
    </row>
    <row r="9" s="19" customFormat="true" ht="23.25" hidden="false" customHeight="true" outlineLevel="0" collapsed="false">
      <c r="A9" s="17" t="s">
        <v>33</v>
      </c>
      <c r="B9" s="12" t="n">
        <v>21202886.03</v>
      </c>
      <c r="C9" s="12" t="n">
        <v>7276302.12</v>
      </c>
      <c r="D9" s="12" t="n">
        <v>32918.79</v>
      </c>
      <c r="E9" s="12" t="n">
        <v>3207316.66</v>
      </c>
      <c r="F9" s="12" t="n">
        <v>76493.93</v>
      </c>
      <c r="G9" s="12" t="n">
        <v>51528.64</v>
      </c>
      <c r="H9" s="12" t="n">
        <v>1782338.06</v>
      </c>
      <c r="I9" s="12" t="n">
        <v>3269758.2</v>
      </c>
      <c r="J9" s="12" t="n">
        <v>1147683.85</v>
      </c>
      <c r="K9" s="12" t="n">
        <v>987687.36</v>
      </c>
      <c r="L9" s="12" t="n">
        <v>128596.6</v>
      </c>
      <c r="M9" s="12" t="n">
        <v>206507.36</v>
      </c>
      <c r="N9" s="13"/>
      <c r="O9" s="18"/>
      <c r="P9" s="13"/>
      <c r="Q9" s="15"/>
    </row>
    <row r="10" s="21" customFormat="true" ht="23.25" hidden="false" customHeight="true" outlineLevel="0" collapsed="false">
      <c r="A10" s="17" t="s">
        <v>34</v>
      </c>
      <c r="B10" s="12" t="n">
        <v>18363104.94</v>
      </c>
      <c r="C10" s="12" t="n">
        <v>5123556.71</v>
      </c>
      <c r="D10" s="12" t="n">
        <v>12126.44</v>
      </c>
      <c r="E10" s="12" t="n">
        <v>3027679.8</v>
      </c>
      <c r="F10" s="12" t="n">
        <v>20656.51</v>
      </c>
      <c r="G10" s="12" t="n">
        <v>27782.75</v>
      </c>
      <c r="H10" s="12" t="n">
        <v>298938.08</v>
      </c>
      <c r="I10" s="12" t="n">
        <v>3505069.42</v>
      </c>
      <c r="J10" s="12" t="n">
        <v>259933.36</v>
      </c>
      <c r="K10" s="12" t="n">
        <v>1944746.11</v>
      </c>
      <c r="L10" s="12" t="n">
        <v>78509.1</v>
      </c>
      <c r="M10" s="12" t="n">
        <v>299679.77</v>
      </c>
      <c r="N10" s="13"/>
      <c r="O10" s="20"/>
      <c r="P10" s="13"/>
      <c r="Q10" s="15"/>
    </row>
    <row r="11" s="19" customFormat="true" ht="23.25" hidden="false" customHeight="true" outlineLevel="0" collapsed="false">
      <c r="A11" s="22" t="s">
        <v>35</v>
      </c>
      <c r="B11" s="12" t="n">
        <v>9684439.22</v>
      </c>
      <c r="C11" s="12" t="n">
        <v>5332070.89</v>
      </c>
      <c r="D11" s="12" t="n">
        <v>3530.26</v>
      </c>
      <c r="E11" s="12" t="n">
        <v>595170.78</v>
      </c>
      <c r="F11" s="12" t="n">
        <v>15005.67</v>
      </c>
      <c r="G11" s="12" t="n">
        <v>17596.63</v>
      </c>
      <c r="H11" s="12" t="n">
        <v>461121.91</v>
      </c>
      <c r="I11" s="12" t="n">
        <v>1364996.1</v>
      </c>
      <c r="J11" s="12" t="n">
        <v>92678.9</v>
      </c>
      <c r="K11" s="12" t="n">
        <v>473389.27</v>
      </c>
      <c r="L11" s="12" t="n">
        <v>4250.99</v>
      </c>
      <c r="M11" s="12" t="n">
        <v>55186.65</v>
      </c>
      <c r="N11" s="13"/>
      <c r="O11" s="18"/>
      <c r="P11" s="13"/>
      <c r="Q11" s="15"/>
    </row>
    <row r="12" s="21" customFormat="true" ht="23.25" hidden="false" customHeight="true" outlineLevel="0" collapsed="false">
      <c r="A12" s="23" t="s">
        <v>33</v>
      </c>
      <c r="B12" s="24" t="n">
        <v>5242352.28</v>
      </c>
      <c r="C12" s="24" t="n">
        <v>3064999.01</v>
      </c>
      <c r="D12" s="24" t="n">
        <v>3055.48</v>
      </c>
      <c r="E12" s="24" t="n">
        <v>265883.39</v>
      </c>
      <c r="F12" s="24" t="n">
        <v>10608.96</v>
      </c>
      <c r="G12" s="24" t="n">
        <v>10140.69</v>
      </c>
      <c r="H12" s="24" t="n">
        <v>413380.1</v>
      </c>
      <c r="I12" s="24" t="n">
        <v>626519.92</v>
      </c>
      <c r="J12" s="24" t="n">
        <v>79262.84</v>
      </c>
      <c r="K12" s="24" t="n">
        <v>150456.79</v>
      </c>
      <c r="L12" s="24" t="n">
        <v>2925.1</v>
      </c>
      <c r="M12" s="24" t="n">
        <v>19299.95</v>
      </c>
      <c r="N12" s="13"/>
      <c r="O12" s="20"/>
      <c r="P12" s="13"/>
      <c r="Q12" s="15"/>
    </row>
    <row r="13" s="21" customFormat="true" ht="23.25" hidden="false" customHeight="true" outlineLevel="0" collapsed="false">
      <c r="A13" s="23" t="s">
        <v>34</v>
      </c>
      <c r="B13" s="24" t="n">
        <v>4442086.93</v>
      </c>
      <c r="C13" s="24" t="n">
        <v>2267071.88</v>
      </c>
      <c r="D13" s="24" t="n">
        <v>474.79</v>
      </c>
      <c r="E13" s="24" t="n">
        <v>329287.39</v>
      </c>
      <c r="F13" s="24" t="n">
        <v>4396.71</v>
      </c>
      <c r="G13" s="24" t="n">
        <v>7455.94</v>
      </c>
      <c r="H13" s="24" t="n">
        <v>47741.82</v>
      </c>
      <c r="I13" s="24" t="n">
        <v>738476.18</v>
      </c>
      <c r="J13" s="24" t="n">
        <v>13416.06</v>
      </c>
      <c r="K13" s="24" t="n">
        <v>322932.48</v>
      </c>
      <c r="L13" s="24" t="n">
        <v>1325.9</v>
      </c>
      <c r="M13" s="24" t="n">
        <v>35886.7</v>
      </c>
      <c r="N13" s="13"/>
      <c r="O13" s="20"/>
      <c r="P13" s="13"/>
      <c r="Q13" s="15"/>
    </row>
    <row r="14" s="19" customFormat="true" ht="23.25" hidden="false" customHeight="true" outlineLevel="0" collapsed="false">
      <c r="A14" s="25" t="s">
        <v>36</v>
      </c>
      <c r="B14" s="26" t="n">
        <v>391481.89</v>
      </c>
      <c r="C14" s="26" t="n">
        <v>217030.02</v>
      </c>
      <c r="D14" s="26" t="s">
        <v>37</v>
      </c>
      <c r="E14" s="26" t="n">
        <v>37454.47</v>
      </c>
      <c r="F14" s="26" t="n">
        <v>1380.32</v>
      </c>
      <c r="G14" s="26" t="n">
        <v>1555.72</v>
      </c>
      <c r="H14" s="26" t="n">
        <v>19387.58</v>
      </c>
      <c r="I14" s="26" t="n">
        <v>42642.81</v>
      </c>
      <c r="J14" s="26" t="n">
        <v>2163.4</v>
      </c>
      <c r="K14" s="26" t="n">
        <v>15748.36</v>
      </c>
      <c r="L14" s="26" t="n">
        <v>391.88</v>
      </c>
      <c r="M14" s="26" t="n">
        <v>1951.35</v>
      </c>
      <c r="N14" s="13"/>
      <c r="O14" s="18"/>
      <c r="P14" s="13"/>
      <c r="Q14" s="15"/>
    </row>
    <row r="15" s="21" customFormat="true" ht="23.25" hidden="false" customHeight="true" outlineLevel="0" collapsed="false">
      <c r="A15" s="23" t="s">
        <v>33</v>
      </c>
      <c r="B15" s="27" t="n">
        <v>209721.19</v>
      </c>
      <c r="C15" s="27" t="n">
        <v>131749.76</v>
      </c>
      <c r="D15" s="27" t="s">
        <v>37</v>
      </c>
      <c r="E15" s="27" t="n">
        <v>12571.1</v>
      </c>
      <c r="F15" s="27" t="n">
        <v>934.92</v>
      </c>
      <c r="G15" s="27" t="n">
        <v>663.68</v>
      </c>
      <c r="H15" s="27" t="n">
        <v>17785.4</v>
      </c>
      <c r="I15" s="27" t="n">
        <v>18606.84</v>
      </c>
      <c r="J15" s="27" t="n">
        <v>2163.4</v>
      </c>
      <c r="K15" s="27" t="n">
        <v>2865.24</v>
      </c>
      <c r="L15" s="27" t="n">
        <v>391.88</v>
      </c>
      <c r="M15" s="27" t="n">
        <v>334.92</v>
      </c>
      <c r="N15" s="13"/>
      <c r="O15" s="20"/>
      <c r="P15" s="13"/>
      <c r="Q15" s="15"/>
    </row>
    <row r="16" s="21" customFormat="true" ht="23.25" hidden="false" customHeight="true" outlineLevel="0" collapsed="false">
      <c r="A16" s="17" t="s">
        <v>34</v>
      </c>
      <c r="B16" s="27" t="n">
        <v>181760.7</v>
      </c>
      <c r="C16" s="27" t="n">
        <v>85280.27</v>
      </c>
      <c r="D16" s="27" t="s">
        <v>37</v>
      </c>
      <c r="E16" s="27" t="n">
        <v>24883.37</v>
      </c>
      <c r="F16" s="27" t="n">
        <v>445.4</v>
      </c>
      <c r="G16" s="27" t="n">
        <v>892.03</v>
      </c>
      <c r="H16" s="27" t="n">
        <v>1602.18</v>
      </c>
      <c r="I16" s="27" t="n">
        <v>24035.96</v>
      </c>
      <c r="J16" s="27" t="s">
        <v>37</v>
      </c>
      <c r="K16" s="27" t="n">
        <v>12883.12</v>
      </c>
      <c r="L16" s="27" t="s">
        <v>37</v>
      </c>
      <c r="M16" s="27" t="n">
        <v>1616.43</v>
      </c>
      <c r="N16" s="13"/>
      <c r="O16" s="20"/>
      <c r="P16" s="13"/>
      <c r="Q16" s="15"/>
    </row>
    <row r="17" s="21" customFormat="true" ht="23.25" hidden="false" customHeight="true" outlineLevel="0" collapsed="false">
      <c r="A17" s="28"/>
      <c r="B17" s="29" t="s">
        <v>38</v>
      </c>
      <c r="C17" s="29"/>
      <c r="D17" s="29"/>
      <c r="E17" s="29"/>
      <c r="F17" s="29"/>
      <c r="G17" s="29"/>
      <c r="H17" s="29"/>
      <c r="I17" s="29"/>
      <c r="J17" s="29"/>
      <c r="K17" s="29"/>
      <c r="L17" s="28"/>
      <c r="M17" s="30"/>
      <c r="P17" s="13"/>
      <c r="Q17" s="15"/>
    </row>
    <row r="18" s="19" customFormat="true" ht="23.25" hidden="false" customHeight="true" outlineLevel="0" collapsed="false">
      <c r="A18" s="31" t="s">
        <v>32</v>
      </c>
      <c r="B18" s="32" t="n">
        <v>100</v>
      </c>
      <c r="C18" s="32" t="n">
        <f aca="false">C8/$B8*100</f>
        <v>31.3396897920132</v>
      </c>
      <c r="D18" s="32" t="n">
        <f aca="false">D8/$B8*100</f>
        <v>0.113848380659894</v>
      </c>
      <c r="E18" s="32" t="n">
        <f aca="false">E8/$B8*100</f>
        <v>15.7584741560078</v>
      </c>
      <c r="F18" s="32" t="n">
        <f aca="false">F8/$B8*100</f>
        <v>0.245540292667549</v>
      </c>
      <c r="G18" s="32" t="n">
        <f aca="false">G8/$B8*100</f>
        <v>0.200453440127865</v>
      </c>
      <c r="H18" s="32" t="n">
        <f aca="false">H8/$B8*100</f>
        <v>5.26026541861192</v>
      </c>
      <c r="I18" s="32" t="n">
        <f aca="false">I8/$B8*100</f>
        <v>17.1228559063493</v>
      </c>
      <c r="J18" s="32" t="n">
        <f aca="false">J8/$B8*100</f>
        <v>3.55764426935005</v>
      </c>
      <c r="K18" s="32" t="n">
        <f aca="false">K8/$B8*100</f>
        <v>7.41150012637015</v>
      </c>
      <c r="L18" s="32" t="n">
        <f aca="false">L8/$B8*100</f>
        <v>0.523443732799155</v>
      </c>
      <c r="M18" s="32" t="n">
        <f aca="false">M8/$B8*100</f>
        <v>1.27934905133992</v>
      </c>
      <c r="N18" s="33"/>
      <c r="O18" s="33"/>
      <c r="P18" s="34"/>
      <c r="Q18" s="35" t="n">
        <f aca="false">SUM(C18:O18)</f>
        <v>82.8130645662969</v>
      </c>
      <c r="R18" s="33"/>
      <c r="S18" s="33"/>
      <c r="T18" s="33"/>
      <c r="U18" s="33"/>
      <c r="V18" s="33"/>
      <c r="W18" s="33"/>
      <c r="X18" s="33"/>
      <c r="Y18" s="33"/>
      <c r="Z18" s="33"/>
    </row>
    <row r="19" s="21" customFormat="true" ht="23.25" hidden="false" customHeight="true" outlineLevel="0" collapsed="false">
      <c r="A19" s="23" t="s">
        <v>33</v>
      </c>
      <c r="B19" s="36" t="n">
        <v>100</v>
      </c>
      <c r="C19" s="36" t="n">
        <f aca="false">C9/$B9*100</f>
        <v>34.3175080491625</v>
      </c>
      <c r="D19" s="36" t="n">
        <f aca="false">D9/$B9*100</f>
        <v>0.155256175755617</v>
      </c>
      <c r="E19" s="36" t="n">
        <f aca="false">E9/$B9*100</f>
        <v>15.1267929066919</v>
      </c>
      <c r="F19" s="36" t="n">
        <f aca="false">F9/$B9*100</f>
        <v>0.360771311470375</v>
      </c>
      <c r="G19" s="36" t="n">
        <f aca="false">G9/$B9*100</f>
        <v>0.243026538590511</v>
      </c>
      <c r="H19" s="36" t="n">
        <f aca="false">H9/$B9*100</f>
        <v>8.40611064681557</v>
      </c>
      <c r="I19" s="36" t="n">
        <f aca="false">I9/$B9*100</f>
        <v>15.4212883820326</v>
      </c>
      <c r="J19" s="36" t="n">
        <f aca="false">J9/$B9*100</f>
        <v>5.41286619366883</v>
      </c>
      <c r="K19" s="36" t="n">
        <f aca="false">K9/$B9*100</f>
        <v>4.65826849515919</v>
      </c>
      <c r="L19" s="36" t="n">
        <f aca="false">L9/$B9*100</f>
        <v>0.606505170183193</v>
      </c>
      <c r="M19" s="36" t="n">
        <f aca="false">M9/$B9*100</f>
        <v>0.973958732352815</v>
      </c>
      <c r="N19" s="33"/>
      <c r="O19" s="33"/>
      <c r="P19" s="34"/>
      <c r="Q19" s="35" t="n">
        <f aca="false">SUM(C19:O19)</f>
        <v>85.682352601883</v>
      </c>
      <c r="R19" s="37"/>
      <c r="S19" s="37"/>
      <c r="T19" s="37"/>
      <c r="U19" s="37"/>
      <c r="V19" s="37"/>
      <c r="W19" s="37"/>
      <c r="X19" s="37"/>
      <c r="Y19" s="37"/>
      <c r="Z19" s="37"/>
    </row>
    <row r="20" s="21" customFormat="true" ht="23.25" hidden="false" customHeight="true" outlineLevel="0" collapsed="false">
      <c r="A20" s="23" t="s">
        <v>34</v>
      </c>
      <c r="B20" s="36" t="n">
        <v>100</v>
      </c>
      <c r="C20" s="36" t="n">
        <v>30.5</v>
      </c>
      <c r="D20" s="36" t="n">
        <f aca="false">D10/$B10*100</f>
        <v>0.0660369803452204</v>
      </c>
      <c r="E20" s="36" t="n">
        <f aca="false">E10/$B10*100</f>
        <v>16.4878423877264</v>
      </c>
      <c r="F20" s="36" t="n">
        <f aca="false">F10/$B10*100</f>
        <v>0.112489200859514</v>
      </c>
      <c r="G20" s="36" t="n">
        <f aca="false">G10/$B10*100</f>
        <v>0.151296581328582</v>
      </c>
      <c r="H20" s="36" t="n">
        <f aca="false">H10/$B10*100</f>
        <v>1.62792774411929</v>
      </c>
      <c r="I20" s="36" t="n">
        <f aca="false">I10/$B10*100</f>
        <v>19.087564066385</v>
      </c>
      <c r="J20" s="36" t="n">
        <f aca="false">J10/$B10*100</f>
        <v>1.41551965666652</v>
      </c>
      <c r="K20" s="36" t="n">
        <f aca="false">K10/$B10*100</f>
        <v>10.5905080668782</v>
      </c>
      <c r="L20" s="36" t="n">
        <f aca="false">L10/$B10*100</f>
        <v>0.427537174440392</v>
      </c>
      <c r="M20" s="36" t="n">
        <f aca="false">M10/$B10*100</f>
        <v>1.63196676694481</v>
      </c>
      <c r="N20" s="33"/>
      <c r="O20" s="33"/>
      <c r="P20" s="34"/>
      <c r="Q20" s="35" t="n">
        <f aca="false">SUM(C20:O20)</f>
        <v>82.0986886256938</v>
      </c>
      <c r="R20" s="37"/>
      <c r="S20" s="37"/>
      <c r="T20" s="37"/>
      <c r="U20" s="37"/>
      <c r="V20" s="37"/>
      <c r="W20" s="37"/>
      <c r="X20" s="37"/>
      <c r="Y20" s="37"/>
      <c r="Z20" s="37"/>
    </row>
    <row r="21" s="19" customFormat="true" ht="23.25" hidden="false" customHeight="true" outlineLevel="0" collapsed="false">
      <c r="A21" s="22" t="s">
        <v>39</v>
      </c>
      <c r="B21" s="32" t="n">
        <v>100</v>
      </c>
      <c r="C21" s="32" t="n">
        <f aca="false">C11/$B11*100</f>
        <v>55.0581274648136</v>
      </c>
      <c r="D21" s="32" t="n">
        <f aca="false">D11/$B11*100</f>
        <v>0.0364529108996773</v>
      </c>
      <c r="E21" s="32" t="n">
        <f aca="false">E11/$B11*100</f>
        <v>6.14564009830194</v>
      </c>
      <c r="F21" s="32" t="n">
        <f aca="false">F11/$B11*100</f>
        <v>0.154946194189652</v>
      </c>
      <c r="G21" s="32" t="n">
        <f aca="false">G11/$B11*100</f>
        <v>0.181700040655529</v>
      </c>
      <c r="H21" s="32" t="n">
        <f aca="false">H11/$B11*100</f>
        <v>4.76147249752681</v>
      </c>
      <c r="I21" s="32" t="n">
        <f aca="false">I11/$B11*100</f>
        <v>14.0947355752004</v>
      </c>
      <c r="J21" s="32" t="n">
        <f aca="false">J11/$B11*100</f>
        <v>0.956987781064312</v>
      </c>
      <c r="K21" s="32" t="n">
        <f aca="false">K11/$B11*100</f>
        <v>4.88814333226824</v>
      </c>
      <c r="L21" s="32" t="n">
        <f aca="false">L11/$B11*100</f>
        <v>0.0438950558047903</v>
      </c>
      <c r="M21" s="32" t="n">
        <f aca="false">M11/$B11*100</f>
        <v>0.569848689700383</v>
      </c>
      <c r="N21" s="33"/>
      <c r="O21" s="33"/>
      <c r="P21" s="34"/>
      <c r="Q21" s="35" t="n">
        <f aca="false">SUM(C21:O21)</f>
        <v>86.8919496404253</v>
      </c>
      <c r="R21" s="33"/>
      <c r="S21" s="33"/>
      <c r="T21" s="33"/>
      <c r="U21" s="33"/>
      <c r="V21" s="33"/>
      <c r="W21" s="33"/>
      <c r="X21" s="33"/>
      <c r="Y21" s="33"/>
      <c r="Z21" s="33"/>
    </row>
    <row r="22" s="21" customFormat="true" ht="23.25" hidden="false" customHeight="true" outlineLevel="0" collapsed="false">
      <c r="A22" s="23" t="s">
        <v>33</v>
      </c>
      <c r="B22" s="36" t="n">
        <v>100</v>
      </c>
      <c r="C22" s="36" t="n">
        <f aca="false">C12/$B12*100</f>
        <v>58.4661015951412</v>
      </c>
      <c r="D22" s="36" t="n">
        <f aca="false">D12/$B12*100</f>
        <v>0.0582845226112885</v>
      </c>
      <c r="E22" s="36" t="n">
        <f aca="false">E12/$B12*100</f>
        <v>5.07183370744402</v>
      </c>
      <c r="F22" s="36" t="n">
        <f aca="false">F12/$B12*100</f>
        <v>0.202370223009889</v>
      </c>
      <c r="G22" s="36" t="n">
        <f aca="false">G12/$B12*100</f>
        <v>0.193437782475771</v>
      </c>
      <c r="H22" s="36" t="n">
        <f aca="false">H12/$B12*100</f>
        <v>7.88539338680231</v>
      </c>
      <c r="I22" s="36" t="n">
        <f aca="false">I12/$B12*100</f>
        <v>11.9511220638534</v>
      </c>
      <c r="J22" s="36" t="n">
        <v>1.3</v>
      </c>
      <c r="K22" s="36" t="n">
        <v>2.3</v>
      </c>
      <c r="L22" s="36" t="n">
        <f aca="false">L12/$B12*100</f>
        <v>0.0557974711306505</v>
      </c>
      <c r="M22" s="36" t="n">
        <f aca="false">M12/$B12*100</f>
        <v>0.368154388892003</v>
      </c>
      <c r="N22" s="33"/>
      <c r="O22" s="33"/>
      <c r="P22" s="34"/>
      <c r="Q22" s="35" t="n">
        <f aca="false">SUM(C22:O22)</f>
        <v>87.8524951413605</v>
      </c>
      <c r="R22" s="37"/>
      <c r="S22" s="37"/>
      <c r="T22" s="37"/>
      <c r="U22" s="37"/>
      <c r="V22" s="37"/>
      <c r="W22" s="37"/>
      <c r="X22" s="37"/>
      <c r="Y22" s="37"/>
      <c r="Z22" s="37"/>
    </row>
    <row r="23" s="21" customFormat="true" ht="23.25" hidden="false" customHeight="true" outlineLevel="0" collapsed="false">
      <c r="A23" s="23" t="s">
        <v>34</v>
      </c>
      <c r="B23" s="36" t="n">
        <v>100</v>
      </c>
      <c r="C23" s="36" t="n">
        <f aca="false">C13/$B13*100</f>
        <v>51.0361889743567</v>
      </c>
      <c r="D23" s="36" t="n">
        <f aca="false">D13/$B13*100</f>
        <v>0.0106884445865628</v>
      </c>
      <c r="E23" s="36" t="n">
        <f aca="false">E13/$B13*100</f>
        <v>7.4128983783755</v>
      </c>
      <c r="F23" s="36" t="s">
        <v>40</v>
      </c>
      <c r="G23" s="36" t="n">
        <f aca="false">G13/$B13*100</f>
        <v>0.167847683250989</v>
      </c>
      <c r="H23" s="36" t="n">
        <f aca="false">H13/$B13*100</f>
        <v>1.07476104705587</v>
      </c>
      <c r="I23" s="36" t="n">
        <f aca="false">I13/$B13*100</f>
        <v>16.6245323794237</v>
      </c>
      <c r="J23" s="36" t="n">
        <f aca="false">J13/$B13*100</f>
        <v>0.302021554539906</v>
      </c>
      <c r="K23" s="36" t="n">
        <f aca="false">K13/$B13*100</f>
        <v>7.2698370178001</v>
      </c>
      <c r="L23" s="36" t="n">
        <f aca="false">L13/$B13*100</f>
        <v>0.0298485829047024</v>
      </c>
      <c r="M23" s="36" t="n">
        <f aca="false">M13/$B13*100</f>
        <v>0.807879282092303</v>
      </c>
      <c r="N23" s="33"/>
      <c r="O23" s="33"/>
      <c r="P23" s="34"/>
      <c r="Q23" s="35" t="n">
        <f aca="false">SUM(C23:O23)</f>
        <v>84.7365033443864</v>
      </c>
      <c r="R23" s="37"/>
      <c r="S23" s="37"/>
      <c r="T23" s="37"/>
      <c r="U23" s="37"/>
      <c r="V23" s="37"/>
      <c r="W23" s="37"/>
      <c r="X23" s="37"/>
      <c r="Y23" s="37"/>
      <c r="Z23" s="37"/>
    </row>
    <row r="24" s="19" customFormat="true" ht="23.25" hidden="false" customHeight="true" outlineLevel="0" collapsed="false">
      <c r="A24" s="31" t="s">
        <v>41</v>
      </c>
      <c r="B24" s="38" t="n">
        <v>100</v>
      </c>
      <c r="C24" s="32" t="n">
        <f aca="false">C14/$B14*100</f>
        <v>55.4380740319814</v>
      </c>
      <c r="D24" s="39" t="s">
        <v>42</v>
      </c>
      <c r="E24" s="32" t="n">
        <f aca="false">E14/$B14*100</f>
        <v>9.56735699830202</v>
      </c>
      <c r="F24" s="32" t="n">
        <v>0.6</v>
      </c>
      <c r="G24" s="32" t="n">
        <f aca="false">G14/$B14*100</f>
        <v>0.397392584367057</v>
      </c>
      <c r="H24" s="32" t="n">
        <f aca="false">H14/$B14*100</f>
        <v>4.95235679995312</v>
      </c>
      <c r="I24" s="32" t="n">
        <f aca="false">I14/$B14*100</f>
        <v>10.8926647922334</v>
      </c>
      <c r="J24" s="32" t="n">
        <f aca="false">J14/$B14*100</f>
        <v>0.552618155593353</v>
      </c>
      <c r="K24" s="32" t="n">
        <f aca="false">K14/$B14*100</f>
        <v>4.02275568864756</v>
      </c>
      <c r="L24" s="32" t="n">
        <f aca="false">L14/$B14*100</f>
        <v>0.10010169308215</v>
      </c>
      <c r="M24" s="32" t="n">
        <f aca="false">M14/$B14*100</f>
        <v>0.498452176165799</v>
      </c>
      <c r="N24" s="33"/>
      <c r="O24" s="33"/>
      <c r="P24" s="34"/>
      <c r="Q24" s="35" t="n">
        <f aca="false">SUM(C24:O24)</f>
        <v>87.0217729203259</v>
      </c>
      <c r="R24" s="33"/>
      <c r="S24" s="33"/>
      <c r="T24" s="33"/>
      <c r="U24" s="33"/>
      <c r="V24" s="33"/>
      <c r="W24" s="33"/>
      <c r="X24" s="33"/>
      <c r="Y24" s="33"/>
      <c r="Z24" s="33"/>
    </row>
    <row r="25" s="21" customFormat="true" ht="23.25" hidden="false" customHeight="true" outlineLevel="0" collapsed="false">
      <c r="A25" s="23" t="s">
        <v>33</v>
      </c>
      <c r="B25" s="40" t="n">
        <v>100</v>
      </c>
      <c r="C25" s="36" t="n">
        <f aca="false">C15/$B15*100</f>
        <v>62.8213868136072</v>
      </c>
      <c r="D25" s="41" t="s">
        <v>42</v>
      </c>
      <c r="E25" s="36" t="n">
        <f aca="false">E15/$B15*100</f>
        <v>5.99419638997852</v>
      </c>
      <c r="F25" s="36" t="n">
        <f aca="false">F15/$B15*100</f>
        <v>0.445791862996772</v>
      </c>
      <c r="G25" s="36" t="n">
        <f aca="false">G15/$B15*100</f>
        <v>0.316458246303104</v>
      </c>
      <c r="H25" s="36" t="n">
        <f aca="false">H15/$B15*100</f>
        <v>8.48049736891155</v>
      </c>
      <c r="I25" s="36" t="n">
        <f aca="false">I15/$B15*100</f>
        <v>8.87217929671294</v>
      </c>
      <c r="J25" s="36" t="n">
        <f aca="false">J15/$B15*100</f>
        <v>1.03156004407566</v>
      </c>
      <c r="K25" s="36" t="n">
        <f aca="false">K15/$B15*100</f>
        <v>1.36621387662353</v>
      </c>
      <c r="L25" s="32" t="n">
        <f aca="false">L15/$B15*100</f>
        <v>0.186857608427646</v>
      </c>
      <c r="M25" s="36" t="n">
        <f aca="false">M15/$B15*100</f>
        <v>0.159697739651391</v>
      </c>
      <c r="N25" s="33"/>
      <c r="O25" s="33"/>
      <c r="P25" s="34"/>
      <c r="Q25" s="35" t="n">
        <f aca="false">SUM(C25:O25)</f>
        <v>89.6748392472883</v>
      </c>
      <c r="R25" s="37"/>
      <c r="S25" s="37"/>
      <c r="T25" s="37"/>
      <c r="U25" s="37"/>
      <c r="V25" s="37"/>
      <c r="W25" s="37"/>
      <c r="X25" s="37"/>
      <c r="Y25" s="37"/>
      <c r="Z25" s="37"/>
    </row>
    <row r="26" s="21" customFormat="true" ht="23.25" hidden="false" customHeight="true" outlineLevel="0" collapsed="false">
      <c r="A26" s="42" t="s">
        <v>34</v>
      </c>
      <c r="B26" s="43" t="n">
        <v>100</v>
      </c>
      <c r="C26" s="44" t="n">
        <f aca="false">C16/$B16*100</f>
        <v>46.9189819361391</v>
      </c>
      <c r="D26" s="45" t="s">
        <v>42</v>
      </c>
      <c r="E26" s="44" t="n">
        <f aca="false">E16/$B16*100</f>
        <v>13.6901816509289</v>
      </c>
      <c r="F26" s="46" t="n">
        <v>0.2</v>
      </c>
      <c r="G26" s="44" t="n">
        <f aca="false">G16/$B16*100</f>
        <v>0.490771657459506</v>
      </c>
      <c r="H26" s="44" t="n">
        <f aca="false">H16/$B16*100</f>
        <v>0.881477679168269</v>
      </c>
      <c r="I26" s="44" t="n">
        <f aca="false">I16/$B16*100</f>
        <v>13.2239587545603</v>
      </c>
      <c r="J26" s="44" t="s">
        <v>43</v>
      </c>
      <c r="K26" s="44" t="n">
        <f aca="false">K16/$B16*100</f>
        <v>7.08795685756052</v>
      </c>
      <c r="L26" s="47" t="s">
        <v>43</v>
      </c>
      <c r="M26" s="44" t="n">
        <f aca="false">M16/$B16*100</f>
        <v>0.889317657777506</v>
      </c>
      <c r="N26" s="33"/>
      <c r="O26" s="33"/>
      <c r="P26" s="34"/>
      <c r="Q26" s="35" t="n">
        <f aca="false">SUM(C26:O26)</f>
        <v>83.3826461935941</v>
      </c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23.25" hidden="false" customHeight="true" outlineLevel="0" collapsed="false">
      <c r="A27" s="2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</row>
    <row r="28" customFormat="false" ht="23.25" hidden="false" customHeight="true" outlineLevel="0" collapsed="false">
      <c r="A28" s="2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50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</sheetData>
  <mergeCells count="2">
    <mergeCell ref="A7:M7"/>
    <mergeCell ref="B17:K17"/>
  </mergeCell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M11" activeCellId="0" sqref="M11"/>
    </sheetView>
  </sheetViews>
  <sheetFormatPr defaultColWidth="9.328125" defaultRowHeight="23.25" zeroHeight="false" outlineLevelRow="0" outlineLevelCol="0"/>
  <cols>
    <col collapsed="false" customWidth="true" hidden="true" outlineLevel="0" max="1" min="1" style="1" width="29.99"/>
    <col collapsed="false" customWidth="true" hidden="true" outlineLevel="0" max="3" min="2" style="1" width="14.66"/>
    <col collapsed="false" customWidth="true" hidden="true" outlineLevel="0" max="4" min="4" style="1" width="13.66"/>
    <col collapsed="false" customWidth="true" hidden="true" outlineLevel="0" max="5" min="5" style="1" width="13.33"/>
    <col collapsed="false" customWidth="true" hidden="true" outlineLevel="0" max="6" min="6" style="1" width="13.83"/>
    <col collapsed="false" customWidth="true" hidden="true" outlineLevel="0" max="7" min="7" style="1" width="11.32"/>
    <col collapsed="false" customWidth="true" hidden="true" outlineLevel="0" max="8" min="8" style="1" width="12.16"/>
    <col collapsed="false" customWidth="true" hidden="true" outlineLevel="0" max="9" min="9" style="1" width="12.83"/>
    <col collapsed="false" customWidth="true" hidden="true" outlineLevel="0" max="10" min="10" style="1" width="12.32"/>
    <col collapsed="false" customWidth="true" hidden="true" outlineLevel="0" max="11" min="11" style="1" width="11.49"/>
    <col collapsed="false" customWidth="true" hidden="false" outlineLevel="0" max="12" min="12" style="1" width="30.16"/>
    <col collapsed="false" customWidth="true" hidden="false" outlineLevel="0" max="13" min="13" style="1" width="14.83"/>
    <col collapsed="false" customWidth="true" hidden="false" outlineLevel="0" max="17" min="14" style="1" width="18.33"/>
    <col collapsed="false" customWidth="true" hidden="false" outlineLevel="0" max="18" min="18" style="1" width="15.15"/>
    <col collapsed="false" customWidth="true" hidden="false" outlineLevel="0" max="19" min="19" style="1" width="15.66"/>
    <col collapsed="false" customWidth="true" hidden="false" outlineLevel="0" max="20" min="20" style="1" width="16.49"/>
    <col collapsed="false" customWidth="true" hidden="false" outlineLevel="0" max="21" min="21" style="1" width="13.66"/>
    <col collapsed="false" customWidth="true" hidden="false" outlineLevel="0" max="22" min="22" style="1" width="14.49"/>
    <col collapsed="false" customWidth="true" hidden="false" outlineLevel="0" max="23" min="23" style="1" width="15.66"/>
    <col collapsed="false" customWidth="true" hidden="false" outlineLevel="0" max="24" min="24" style="1" width="12.83"/>
    <col collapsed="false" customWidth="true" hidden="false" outlineLevel="0" max="25" min="25" style="1" width="9.99"/>
    <col collapsed="false" customWidth="false" hidden="false" outlineLevel="0" max="257" min="26" style="1" width="9.33"/>
  </cols>
  <sheetData>
    <row r="1" s="4" customFormat="true" ht="28.5" hidden="false" customHeight="true" outlineLevel="0" collapsed="false">
      <c r="A1" s="3" t="s">
        <v>44</v>
      </c>
      <c r="L1" s="3" t="s">
        <v>45</v>
      </c>
    </row>
    <row r="2" s="4" customFormat="true" ht="15" hidden="false" customHeight="true" outlineLevel="0" collapsed="false">
      <c r="A2" s="3"/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46</v>
      </c>
      <c r="E4" s="6" t="s">
        <v>2</v>
      </c>
      <c r="F4" s="6" t="s">
        <v>3</v>
      </c>
      <c r="G4" s="6" t="s">
        <v>4</v>
      </c>
      <c r="H4" s="6" t="s">
        <v>47</v>
      </c>
      <c r="I4" s="6" t="s">
        <v>7</v>
      </c>
      <c r="J4" s="6" t="s">
        <v>48</v>
      </c>
      <c r="K4" s="6" t="s">
        <v>8</v>
      </c>
      <c r="L4" s="5"/>
      <c r="M4" s="6" t="s">
        <v>9</v>
      </c>
      <c r="N4" s="6" t="s">
        <v>9</v>
      </c>
      <c r="O4" s="6" t="s">
        <v>49</v>
      </c>
      <c r="P4" s="6" t="s">
        <v>49</v>
      </c>
      <c r="Q4" s="6" t="s">
        <v>50</v>
      </c>
      <c r="R4" s="6" t="s">
        <v>51</v>
      </c>
      <c r="S4" s="6" t="s">
        <v>52</v>
      </c>
      <c r="T4" s="6" t="s">
        <v>9</v>
      </c>
      <c r="U4" s="6" t="s">
        <v>53</v>
      </c>
      <c r="V4" s="6" t="s">
        <v>54</v>
      </c>
      <c r="W4" s="6" t="s">
        <v>55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/>
      <c r="E5" s="8" t="s">
        <v>15</v>
      </c>
      <c r="F5" s="8"/>
      <c r="G5" s="8" t="s">
        <v>16</v>
      </c>
      <c r="H5" s="8"/>
      <c r="I5" s="8" t="s">
        <v>19</v>
      </c>
      <c r="J5" s="8" t="s">
        <v>56</v>
      </c>
      <c r="K5" s="8" t="s">
        <v>20</v>
      </c>
      <c r="L5" s="8" t="s">
        <v>12</v>
      </c>
      <c r="M5" s="8" t="s">
        <v>57</v>
      </c>
      <c r="N5" s="8" t="s">
        <v>58</v>
      </c>
      <c r="O5" s="8" t="s">
        <v>22</v>
      </c>
      <c r="P5" s="8" t="s">
        <v>59</v>
      </c>
      <c r="Q5" s="8"/>
      <c r="R5" s="8" t="s">
        <v>60</v>
      </c>
      <c r="S5" s="8" t="s">
        <v>61</v>
      </c>
      <c r="T5" s="8" t="s">
        <v>62</v>
      </c>
      <c r="U5" s="8" t="s">
        <v>63</v>
      </c>
      <c r="V5" s="8" t="s">
        <v>64</v>
      </c>
      <c r="W5" s="8"/>
    </row>
    <row r="6" s="7" customFormat="true" ht="23.25" hidden="false" customHeight="true" outlineLevel="0" collapsed="false">
      <c r="A6" s="9"/>
      <c r="B6" s="9"/>
      <c r="C6" s="10" t="s">
        <v>24</v>
      </c>
      <c r="D6" s="9"/>
      <c r="E6" s="10" t="s">
        <v>25</v>
      </c>
      <c r="F6" s="9"/>
      <c r="G6" s="10" t="s">
        <v>65</v>
      </c>
      <c r="H6" s="9"/>
      <c r="I6" s="9"/>
      <c r="J6" s="9"/>
      <c r="K6" s="10" t="s">
        <v>66</v>
      </c>
      <c r="L6" s="9"/>
      <c r="M6" s="10" t="s">
        <v>67</v>
      </c>
      <c r="N6" s="10" t="s">
        <v>68</v>
      </c>
      <c r="O6" s="10" t="s">
        <v>69</v>
      </c>
      <c r="P6" s="10" t="s">
        <v>70</v>
      </c>
      <c r="Q6" s="9"/>
      <c r="R6" s="9"/>
      <c r="S6" s="10" t="s">
        <v>71</v>
      </c>
      <c r="T6" s="10" t="s">
        <v>72</v>
      </c>
      <c r="U6" s="10" t="s">
        <v>73</v>
      </c>
      <c r="V6" s="10" t="s">
        <v>74</v>
      </c>
      <c r="W6" s="9"/>
    </row>
    <row r="7" s="7" customFormat="true" ht="23.25" hidden="false" customHeight="true" outlineLevel="0" collapsed="false">
      <c r="A7" s="8"/>
      <c r="B7" s="8"/>
      <c r="C7" s="8"/>
      <c r="D7" s="8"/>
      <c r="E7" s="8"/>
      <c r="F7" s="8" t="s">
        <v>75</v>
      </c>
      <c r="G7" s="8"/>
      <c r="H7" s="8"/>
      <c r="I7" s="8"/>
      <c r="J7" s="8"/>
      <c r="K7" s="8"/>
      <c r="L7" s="8"/>
      <c r="M7" s="6" t="s">
        <v>75</v>
      </c>
      <c r="N7" s="6"/>
      <c r="O7" s="6"/>
      <c r="P7" s="6"/>
      <c r="Q7" s="6"/>
      <c r="R7" s="6"/>
      <c r="S7" s="6"/>
      <c r="T7" s="6"/>
      <c r="U7" s="6"/>
    </row>
    <row r="8" s="11" customFormat="true" ht="23.25" hidden="false" customHeight="true" outlineLevel="0" collapsed="false">
      <c r="A8" s="31" t="s">
        <v>32</v>
      </c>
      <c r="B8" s="51" t="n">
        <v>38508495</v>
      </c>
      <c r="C8" s="51" t="n">
        <v>15458902</v>
      </c>
      <c r="D8" s="51" t="n">
        <v>434376</v>
      </c>
      <c r="E8" s="51" t="n">
        <v>34922</v>
      </c>
      <c r="F8" s="51" t="n">
        <v>5163473</v>
      </c>
      <c r="G8" s="51" t="n">
        <v>115115</v>
      </c>
      <c r="H8" s="51" t="n">
        <v>2010264</v>
      </c>
      <c r="I8" s="51" t="n">
        <v>6110646</v>
      </c>
      <c r="J8" s="51" t="n">
        <v>2536730</v>
      </c>
      <c r="K8" s="51" t="n">
        <v>1067676</v>
      </c>
      <c r="L8" s="11" t="s">
        <v>32</v>
      </c>
      <c r="M8" s="52" t="n">
        <v>358316.32</v>
      </c>
      <c r="N8" s="52" t="n">
        <v>441699.32</v>
      </c>
      <c r="O8" s="52" t="n">
        <v>617260.17</v>
      </c>
      <c r="P8" s="52" t="n">
        <v>1811232.16</v>
      </c>
      <c r="Q8" s="52" t="n">
        <v>1127472.88</v>
      </c>
      <c r="R8" s="52" t="n">
        <v>833637.94</v>
      </c>
      <c r="S8" s="52" t="n">
        <v>290038.91</v>
      </c>
      <c r="T8" s="52" t="n">
        <v>1012585.17</v>
      </c>
      <c r="U8" s="52" t="n">
        <v>230940.46</v>
      </c>
      <c r="V8" s="52" t="n">
        <v>4790.98</v>
      </c>
      <c r="W8" s="52" t="n">
        <v>72207.04</v>
      </c>
      <c r="X8" s="53"/>
    </row>
    <row r="9" customFormat="false" ht="23.25" hidden="false" customHeight="true" outlineLevel="0" collapsed="false">
      <c r="A9" s="23" t="s">
        <v>33</v>
      </c>
      <c r="B9" s="54" t="n">
        <v>20811127</v>
      </c>
      <c r="C9" s="54" t="n">
        <v>8652594</v>
      </c>
      <c r="D9" s="54" t="n">
        <v>341765</v>
      </c>
      <c r="E9" s="54" t="n">
        <v>29757</v>
      </c>
      <c r="F9" s="54" t="n">
        <v>2536936</v>
      </c>
      <c r="G9" s="54" t="n">
        <v>94686</v>
      </c>
      <c r="H9" s="54" t="n">
        <v>1702211</v>
      </c>
      <c r="I9" s="54" t="n">
        <v>3121558</v>
      </c>
      <c r="J9" s="54" t="n">
        <v>893857</v>
      </c>
      <c r="K9" s="54" t="n">
        <v>890304</v>
      </c>
      <c r="L9" s="17" t="s">
        <v>33</v>
      </c>
      <c r="M9" s="52" t="n">
        <v>147013.22</v>
      </c>
      <c r="N9" s="52" t="n">
        <v>222105.42</v>
      </c>
      <c r="O9" s="52" t="n">
        <v>333447.49</v>
      </c>
      <c r="P9" s="52" t="n">
        <v>1081889.37</v>
      </c>
      <c r="Q9" s="52" t="n">
        <v>330836.09</v>
      </c>
      <c r="R9" s="52" t="n">
        <v>190211.87</v>
      </c>
      <c r="S9" s="52" t="n">
        <v>144346.49</v>
      </c>
      <c r="T9" s="52" t="n">
        <v>512605.4</v>
      </c>
      <c r="U9" s="52" t="n">
        <v>41015.49</v>
      </c>
      <c r="V9" s="52" t="n">
        <v>3740.4</v>
      </c>
      <c r="W9" s="52" t="n">
        <v>28543.22</v>
      </c>
      <c r="X9" s="53"/>
    </row>
    <row r="10" customFormat="false" ht="23.25" hidden="false" customHeight="true" outlineLevel="0" collapsed="false">
      <c r="A10" s="23" t="s">
        <v>34</v>
      </c>
      <c r="B10" s="54" t="n">
        <v>17697368</v>
      </c>
      <c r="C10" s="54" t="n">
        <v>6806308</v>
      </c>
      <c r="D10" s="54" t="n">
        <v>92612</v>
      </c>
      <c r="E10" s="54" t="n">
        <v>5165</v>
      </c>
      <c r="F10" s="54" t="n">
        <v>2626537</v>
      </c>
      <c r="G10" s="54" t="n">
        <v>20429</v>
      </c>
      <c r="H10" s="54" t="n">
        <v>308053</v>
      </c>
      <c r="I10" s="54" t="n">
        <v>2989088</v>
      </c>
      <c r="J10" s="54" t="n">
        <v>1642872</v>
      </c>
      <c r="K10" s="54" t="n">
        <v>177373</v>
      </c>
      <c r="L10" s="17" t="s">
        <v>34</v>
      </c>
      <c r="M10" s="52" t="n">
        <v>211303.09</v>
      </c>
      <c r="N10" s="52" t="n">
        <v>219593.9</v>
      </c>
      <c r="O10" s="52" t="n">
        <v>283812.67</v>
      </c>
      <c r="P10" s="52" t="n">
        <v>729342.8</v>
      </c>
      <c r="Q10" s="52" t="n">
        <v>796636.8</v>
      </c>
      <c r="R10" s="52" t="n">
        <v>643426.07</v>
      </c>
      <c r="S10" s="52" t="n">
        <v>145692.41</v>
      </c>
      <c r="T10" s="52" t="n">
        <v>499979.77</v>
      </c>
      <c r="U10" s="52" t="n">
        <v>189924.97</v>
      </c>
      <c r="V10" s="52" t="n">
        <v>1050.58</v>
      </c>
      <c r="W10" s="52" t="n">
        <v>43663.82</v>
      </c>
      <c r="X10" s="53"/>
    </row>
    <row r="11" s="11" customFormat="true" ht="23.25" hidden="false" customHeight="true" outlineLevel="0" collapsed="false">
      <c r="A11" s="22" t="s">
        <v>35</v>
      </c>
      <c r="B11" s="55" t="n">
        <v>12912695</v>
      </c>
      <c r="C11" s="55" t="n">
        <v>7476564</v>
      </c>
      <c r="D11" s="55" t="n">
        <v>60877</v>
      </c>
      <c r="E11" s="55" t="n">
        <v>4301</v>
      </c>
      <c r="F11" s="55" t="n">
        <v>950167</v>
      </c>
      <c r="G11" s="55" t="n">
        <v>27876</v>
      </c>
      <c r="H11" s="55" t="n">
        <v>575775</v>
      </c>
      <c r="I11" s="55" t="n">
        <v>1581967</v>
      </c>
      <c r="J11" s="55" t="n">
        <v>509688</v>
      </c>
      <c r="K11" s="55" t="n">
        <v>144597</v>
      </c>
      <c r="L11" s="22" t="s">
        <v>35</v>
      </c>
      <c r="M11" s="52" t="n">
        <v>7886.73</v>
      </c>
      <c r="N11" s="52" t="n">
        <v>20833.07</v>
      </c>
      <c r="O11" s="52" t="n">
        <v>35569.76</v>
      </c>
      <c r="P11" s="52" t="n">
        <v>408288.09</v>
      </c>
      <c r="Q11" s="52" t="n">
        <v>301738.97</v>
      </c>
      <c r="R11" s="52" t="n">
        <v>199922.41</v>
      </c>
      <c r="S11" s="52" t="n">
        <v>69620</v>
      </c>
      <c r="T11" s="52" t="n">
        <v>207339.96</v>
      </c>
      <c r="U11" s="52" t="n">
        <v>18242.18</v>
      </c>
      <c r="V11" s="52" t="s">
        <v>37</v>
      </c>
      <c r="W11" s="52" t="s">
        <v>37</v>
      </c>
      <c r="X11" s="53"/>
    </row>
    <row r="12" customFormat="false" ht="23.25" hidden="false" customHeight="true" outlineLevel="0" collapsed="false">
      <c r="A12" s="23" t="s">
        <v>33</v>
      </c>
      <c r="B12" s="56" t="n">
        <v>7113004</v>
      </c>
      <c r="C12" s="56" t="n">
        <v>4135870</v>
      </c>
      <c r="D12" s="56" t="n">
        <v>50630</v>
      </c>
      <c r="E12" s="56" t="n">
        <v>3558</v>
      </c>
      <c r="F12" s="56" t="n">
        <v>452890</v>
      </c>
      <c r="G12" s="56" t="n">
        <v>23860</v>
      </c>
      <c r="H12" s="56" t="n">
        <v>513317</v>
      </c>
      <c r="I12" s="56" t="n">
        <v>843565</v>
      </c>
      <c r="J12" s="56" t="n">
        <v>174164</v>
      </c>
      <c r="K12" s="56" t="n">
        <v>129471</v>
      </c>
      <c r="L12" s="17" t="s">
        <v>33</v>
      </c>
      <c r="M12" s="57" t="n">
        <v>4353</v>
      </c>
      <c r="N12" s="57" t="n">
        <v>11442.26</v>
      </c>
      <c r="O12" s="57" t="n">
        <v>19742.47</v>
      </c>
      <c r="P12" s="57" t="n">
        <v>250117.79</v>
      </c>
      <c r="Q12" s="57" t="n">
        <v>106723.2</v>
      </c>
      <c r="R12" s="57" t="n">
        <v>42776.49</v>
      </c>
      <c r="S12" s="57" t="n">
        <v>32623.91</v>
      </c>
      <c r="T12" s="57" t="n">
        <v>126362.97</v>
      </c>
      <c r="U12" s="57" t="n">
        <v>1677.97</v>
      </c>
      <c r="V12" s="57" t="s">
        <v>37</v>
      </c>
      <c r="W12" s="57" t="s">
        <v>37</v>
      </c>
      <c r="X12" s="53"/>
    </row>
    <row r="13" customFormat="false" ht="23.25" hidden="false" customHeight="true" outlineLevel="0" collapsed="false">
      <c r="A13" s="23" t="s">
        <v>34</v>
      </c>
      <c r="B13" s="56" t="n">
        <v>5799691</v>
      </c>
      <c r="C13" s="56" t="n">
        <v>3340694</v>
      </c>
      <c r="D13" s="56" t="n">
        <v>10247</v>
      </c>
      <c r="E13" s="56" t="n">
        <v>743</v>
      </c>
      <c r="F13" s="56" t="n">
        <v>497277</v>
      </c>
      <c r="G13" s="56" t="n">
        <v>4016</v>
      </c>
      <c r="H13" s="56" t="n">
        <v>62458</v>
      </c>
      <c r="I13" s="56" t="n">
        <v>738402</v>
      </c>
      <c r="J13" s="56" t="n">
        <v>335524</v>
      </c>
      <c r="K13" s="56" t="n">
        <v>15126</v>
      </c>
      <c r="L13" s="17" t="s">
        <v>34</v>
      </c>
      <c r="M13" s="57" t="n">
        <v>3533.73</v>
      </c>
      <c r="N13" s="57" t="n">
        <v>9390.8</v>
      </c>
      <c r="O13" s="57" t="n">
        <v>15827.29</v>
      </c>
      <c r="P13" s="57" t="n">
        <v>158170.29</v>
      </c>
      <c r="Q13" s="57" t="n">
        <v>195015.78</v>
      </c>
      <c r="R13" s="57" t="n">
        <v>157145.92</v>
      </c>
      <c r="S13" s="57" t="n">
        <v>36996.09</v>
      </c>
      <c r="T13" s="57" t="n">
        <v>80976.98</v>
      </c>
      <c r="U13" s="57" t="n">
        <v>16564.2</v>
      </c>
      <c r="V13" s="57" t="s">
        <v>37</v>
      </c>
      <c r="W13" s="57" t="s">
        <v>37</v>
      </c>
      <c r="X13" s="53"/>
    </row>
    <row r="14" s="11" customFormat="true" ht="23.25" hidden="false" customHeight="true" outlineLevel="0" collapsed="false">
      <c r="A14" s="31" t="s">
        <v>36</v>
      </c>
      <c r="B14" s="55" t="n">
        <v>588208</v>
      </c>
      <c r="C14" s="55" t="n">
        <v>383842</v>
      </c>
      <c r="D14" s="55" t="n">
        <v>4536</v>
      </c>
      <c r="E14" s="55" t="n">
        <v>116</v>
      </c>
      <c r="F14" s="55" t="n">
        <v>20204</v>
      </c>
      <c r="G14" s="55" t="n">
        <v>857</v>
      </c>
      <c r="H14" s="55" t="n">
        <v>21083</v>
      </c>
      <c r="I14" s="55" t="n">
        <v>64286</v>
      </c>
      <c r="J14" s="55" t="n">
        <v>14560</v>
      </c>
      <c r="K14" s="55" t="n">
        <v>3879</v>
      </c>
      <c r="L14" s="11" t="s">
        <v>36</v>
      </c>
      <c r="M14" s="39" t="s">
        <v>37</v>
      </c>
      <c r="N14" s="39" t="n">
        <v>619.76</v>
      </c>
      <c r="O14" s="39" t="n">
        <v>469.63</v>
      </c>
      <c r="P14" s="39" t="n">
        <v>23457.65</v>
      </c>
      <c r="Q14" s="39" t="n">
        <v>13856.64</v>
      </c>
      <c r="R14" s="39" t="n">
        <v>7900.66</v>
      </c>
      <c r="S14" s="39" t="n">
        <v>664.2</v>
      </c>
      <c r="T14" s="39" t="n">
        <v>4270.5</v>
      </c>
      <c r="U14" s="39" t="n">
        <v>536.93</v>
      </c>
      <c r="V14" s="39" t="s">
        <v>37</v>
      </c>
      <c r="W14" s="39" t="s">
        <v>37</v>
      </c>
      <c r="X14" s="53"/>
    </row>
    <row r="15" customFormat="false" ht="23.25" hidden="false" customHeight="true" outlineLevel="0" collapsed="false">
      <c r="A15" s="23" t="s">
        <v>33</v>
      </c>
      <c r="B15" s="56" t="n">
        <v>326349</v>
      </c>
      <c r="C15" s="56" t="n">
        <v>212398</v>
      </c>
      <c r="D15" s="56" t="n">
        <v>2564</v>
      </c>
      <c r="E15" s="56" t="n">
        <v>116</v>
      </c>
      <c r="F15" s="56" t="n">
        <v>7678</v>
      </c>
      <c r="G15" s="56" t="n">
        <v>579</v>
      </c>
      <c r="H15" s="56" t="n">
        <v>20052</v>
      </c>
      <c r="I15" s="56" t="n">
        <v>35628</v>
      </c>
      <c r="J15" s="56" t="n">
        <v>5927</v>
      </c>
      <c r="K15" s="56" t="n">
        <v>3419</v>
      </c>
      <c r="L15" s="17" t="s">
        <v>33</v>
      </c>
      <c r="M15" s="41" t="s">
        <v>37</v>
      </c>
      <c r="N15" s="41" t="s">
        <v>37</v>
      </c>
      <c r="O15" s="41" t="n">
        <v>164.11</v>
      </c>
      <c r="P15" s="41" t="n">
        <v>13680.66</v>
      </c>
      <c r="Q15" s="41" t="n">
        <v>5011.89</v>
      </c>
      <c r="R15" s="41" t="n">
        <v>549.19</v>
      </c>
      <c r="S15" s="41" t="n">
        <v>416.06</v>
      </c>
      <c r="T15" s="41" t="n">
        <v>1679.4</v>
      </c>
      <c r="U15" s="41" t="n">
        <v>152.73</v>
      </c>
      <c r="V15" s="41" t="s">
        <v>37</v>
      </c>
      <c r="W15" s="41" t="s">
        <v>37</v>
      </c>
      <c r="X15" s="53"/>
    </row>
    <row r="16" customFormat="false" ht="23.25" hidden="false" customHeight="true" outlineLevel="0" collapsed="false">
      <c r="A16" s="17" t="s">
        <v>34</v>
      </c>
      <c r="B16" s="56" t="n">
        <v>261859</v>
      </c>
      <c r="C16" s="56" t="n">
        <v>171445</v>
      </c>
      <c r="D16" s="56" t="n">
        <v>1972</v>
      </c>
      <c r="E16" s="56" t="n">
        <v>0</v>
      </c>
      <c r="F16" s="56" t="n">
        <v>12526</v>
      </c>
      <c r="G16" s="56" t="n">
        <v>277</v>
      </c>
      <c r="H16" s="56" t="n">
        <v>1031</v>
      </c>
      <c r="I16" s="56" t="n">
        <v>28658</v>
      </c>
      <c r="J16" s="56" t="n">
        <v>8633</v>
      </c>
      <c r="K16" s="56" t="n">
        <v>460</v>
      </c>
      <c r="L16" s="17" t="s">
        <v>34</v>
      </c>
      <c r="M16" s="41" t="s">
        <v>37</v>
      </c>
      <c r="N16" s="41" t="n">
        <v>619.76</v>
      </c>
      <c r="O16" s="41" t="n">
        <v>305.52</v>
      </c>
      <c r="P16" s="41" t="n">
        <v>9777</v>
      </c>
      <c r="Q16" s="41" t="n">
        <v>8844.75</v>
      </c>
      <c r="R16" s="41" t="n">
        <v>7351.48</v>
      </c>
      <c r="S16" s="41" t="n">
        <v>248.14</v>
      </c>
      <c r="T16" s="41" t="n">
        <v>2591.09</v>
      </c>
      <c r="U16" s="41" t="n">
        <v>384.2</v>
      </c>
      <c r="V16" s="45" t="s">
        <v>37</v>
      </c>
      <c r="W16" s="45" t="s">
        <v>37</v>
      </c>
      <c r="X16" s="53"/>
    </row>
    <row r="17" customFormat="false" ht="23.25" hidden="false" customHeight="true" outlineLevel="0" collapsed="false">
      <c r="A17" s="28"/>
      <c r="B17" s="58" t="s">
        <v>38</v>
      </c>
      <c r="C17" s="30"/>
      <c r="D17" s="30"/>
      <c r="E17" s="59"/>
      <c r="F17" s="60"/>
      <c r="G17" s="59"/>
      <c r="H17" s="30"/>
      <c r="I17" s="30"/>
      <c r="J17" s="30"/>
      <c r="K17" s="30"/>
      <c r="L17" s="28"/>
      <c r="M17" s="61" t="s">
        <v>38</v>
      </c>
      <c r="N17" s="61"/>
      <c r="O17" s="61"/>
      <c r="P17" s="61"/>
      <c r="Q17" s="61"/>
      <c r="R17" s="61"/>
      <c r="S17" s="61"/>
      <c r="T17" s="61"/>
      <c r="U17" s="61"/>
    </row>
    <row r="18" s="11" customFormat="true" ht="23.25" hidden="false" customHeight="true" outlineLevel="0" collapsed="false">
      <c r="A18" s="31" t="s">
        <v>32</v>
      </c>
      <c r="B18" s="62" t="n">
        <v>100</v>
      </c>
      <c r="C18" s="62" t="n">
        <v>40.1441344305977</v>
      </c>
      <c r="D18" s="62" t="n">
        <v>1.12800045808074</v>
      </c>
      <c r="E18" s="62" t="n">
        <v>0.0906864835927761</v>
      </c>
      <c r="F18" s="62" t="n">
        <v>13.408659569791</v>
      </c>
      <c r="G18" s="62" t="n">
        <v>0.298934040398099</v>
      </c>
      <c r="H18" s="62" t="n">
        <v>5.22031307637445</v>
      </c>
      <c r="I18" s="62" t="n">
        <v>15.8683064606913</v>
      </c>
      <c r="J18" s="62" t="n">
        <v>6.58745557311445</v>
      </c>
      <c r="K18" s="62" t="n">
        <v>2.77257264922973</v>
      </c>
      <c r="L18" s="11" t="s">
        <v>32</v>
      </c>
      <c r="M18" s="38" t="n">
        <f aca="false">M8/'ตาราง 4 หน้า 1'!$B8*100</f>
        <v>0.905616948561321</v>
      </c>
      <c r="N18" s="38" t="n">
        <f aca="false">N8/'ตาราง 4 หน้า 1'!$B8*100</f>
        <v>1.11636106990608</v>
      </c>
      <c r="O18" s="38" t="n">
        <f aca="false">O8/'ตาราง 4 หน้า 1'!$B8*100</f>
        <v>1.56007761975185</v>
      </c>
      <c r="P18" s="38" t="n">
        <f aca="false">P8/'ตาราง 4 หน้า 1'!$B8*100</f>
        <v>4.57775002231361</v>
      </c>
      <c r="Q18" s="38" t="n">
        <f aca="false">Q8/'ตาราง 4 หน้า 1'!$B8*100</f>
        <v>2.84960101502283</v>
      </c>
      <c r="R18" s="38" t="n">
        <f aca="false">R8/'ตาราง 4 หน้า 1'!$B8*100</f>
        <v>2.10695579656474</v>
      </c>
      <c r="S18" s="38" t="n">
        <f aca="false">S8/'ตาราง 4 หน้า 1'!$B8*100</f>
        <v>0.733051044502387</v>
      </c>
      <c r="T18" s="38" t="n">
        <f aca="false">T8/'ตาราง 4 หน้า 1'!$B8*100</f>
        <v>2.55923116148839</v>
      </c>
      <c r="U18" s="38" t="n">
        <f aca="false">U8/'ตาราง 4 หน้า 1'!$B8*100</f>
        <v>0.583684256091232</v>
      </c>
      <c r="V18" s="38" t="n">
        <f aca="false">V8/'ตาราง 4 หน้า 1'!$B8*100</f>
        <v>0.0121088335809497</v>
      </c>
      <c r="W18" s="38" t="n">
        <f aca="false">W8/'ตาราง 4 หน้า 1'!$B8*100</f>
        <v>0.182497741742395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23.25" hidden="false" customHeight="true" outlineLevel="0" collapsed="false">
      <c r="A19" s="23" t="s">
        <v>33</v>
      </c>
      <c r="B19" s="64" t="n">
        <v>100</v>
      </c>
      <c r="C19" s="64" t="n">
        <v>41.5767680433645</v>
      </c>
      <c r="D19" s="64" t="n">
        <v>1.64222245147992</v>
      </c>
      <c r="E19" s="64" t="n">
        <v>0.14298600935932</v>
      </c>
      <c r="F19" s="64" t="n">
        <v>12.190286475115</v>
      </c>
      <c r="G19" s="64" t="n">
        <v>0.454977762617085</v>
      </c>
      <c r="H19" s="64" t="n">
        <v>8.17933118182403</v>
      </c>
      <c r="I19" s="64" t="n">
        <v>14.9994663912243</v>
      </c>
      <c r="J19" s="64" t="n">
        <v>4.29509175548254</v>
      </c>
      <c r="K19" s="64" t="n">
        <v>4.2780191577323</v>
      </c>
      <c r="L19" s="17" t="s">
        <v>33</v>
      </c>
      <c r="M19" s="40" t="n">
        <f aca="false">M9/'ตาราง 4 หน้า 1'!$B9*100</f>
        <v>0.693364194817586</v>
      </c>
      <c r="N19" s="40" t="n">
        <f aca="false">N9/'ตาราง 4 หน้า 1'!$B9*100</f>
        <v>1.04752447230883</v>
      </c>
      <c r="O19" s="40" t="n">
        <f aca="false">O9/'ตาราง 4 หน้า 1'!$B9*100</f>
        <v>1.57265142833954</v>
      </c>
      <c r="P19" s="40" t="n">
        <f aca="false">P9/'ตาราง 4 หน้า 1'!$B9*100</f>
        <v>5.10255711637196</v>
      </c>
      <c r="Q19" s="40" t="n">
        <f aca="false">Q9/'ตาราง 4 หน้า 1'!$B9*100</f>
        <v>1.56033518046505</v>
      </c>
      <c r="R19" s="40" t="n">
        <f aca="false">R9/'ตาราง 4 หน้า 1'!$B9*100</f>
        <v>0.897103676031975</v>
      </c>
      <c r="S19" s="40" t="n">
        <f aca="false">S9/'ตาราง 4 หน้า 1'!$B9*100</f>
        <v>0.680786991901781</v>
      </c>
      <c r="T19" s="40" t="n">
        <f aca="false">T9/'ตาราง 4 หน้า 1'!$B9*100</f>
        <v>2.41762088083063</v>
      </c>
      <c r="U19" s="40" t="n">
        <f aca="false">U9/'ตาราง 4 หน้า 1'!$B9*100</f>
        <v>0.193442958387679</v>
      </c>
      <c r="V19" s="38" t="n">
        <f aca="false">V9/'ตาราง 4 หน้า 1'!$B9*100</f>
        <v>0.01764099469623</v>
      </c>
      <c r="W19" s="40" t="n">
        <f aca="false">W9/'ตาราง 4 หน้า 1'!$B9*100</f>
        <v>0.134619503965706</v>
      </c>
      <c r="X19" s="63"/>
      <c r="Y19" s="63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</row>
    <row r="20" customFormat="false" ht="23.25" hidden="false" customHeight="true" outlineLevel="0" collapsed="false">
      <c r="A20" s="23" t="s">
        <v>34</v>
      </c>
      <c r="B20" s="64" t="n">
        <v>100</v>
      </c>
      <c r="C20" s="64" t="n">
        <v>38.4594364540535</v>
      </c>
      <c r="D20" s="64" t="n">
        <v>0.523309454829667</v>
      </c>
      <c r="E20" s="64" t="n">
        <v>0.0291851308058916</v>
      </c>
      <c r="F20" s="64" t="n">
        <v>14.841399014814</v>
      </c>
      <c r="G20" s="64" t="n">
        <v>0.115435244382102</v>
      </c>
      <c r="H20" s="64" t="n">
        <v>1.74067126817954</v>
      </c>
      <c r="I20" s="64" t="n">
        <v>16.8900143795394</v>
      </c>
      <c r="J20" s="64" t="n">
        <v>9.28314312049114</v>
      </c>
      <c r="K20" s="64" t="n">
        <v>1.00225638072283</v>
      </c>
      <c r="L20" s="17" t="s">
        <v>34</v>
      </c>
      <c r="M20" s="40" t="n">
        <f aca="false">M10/'ตาราง 4 หน้า 1'!$B10*100</f>
        <v>1.15069369091129</v>
      </c>
      <c r="N20" s="40" t="n">
        <f aca="false">N10/'ตาราง 4 หน้า 1'!$B10*100</f>
        <v>1.19584297272986</v>
      </c>
      <c r="O20" s="40" t="n">
        <f aca="false">O10/'ตาราง 4 หน้า 1'!$B10*100</f>
        <v>1.54555926640585</v>
      </c>
      <c r="P20" s="40" t="n">
        <f aca="false">P10/'ตาราง 4 หน้า 1'!$B10*100</f>
        <v>3.97178365196447</v>
      </c>
      <c r="Q20" s="40" t="n">
        <f aca="false">Q10/'ตาราง 4 หน้า 1'!$B10*100</f>
        <v>4.33824673225442</v>
      </c>
      <c r="R20" s="40" t="n">
        <f aca="false">R10/'ตาราง 4 หน้า 1'!$B10*100</f>
        <v>3.50390673092782</v>
      </c>
      <c r="S20" s="40" t="n">
        <f aca="false">S10/'ตาราง 4 หน้า 1'!$B10*100</f>
        <v>0.793397469959675</v>
      </c>
      <c r="T20" s="40" t="n">
        <f aca="false">T10/'ตาราง 4 หน้า 1'!$B10*100</f>
        <v>2.72274090701787</v>
      </c>
      <c r="U20" s="40" t="n">
        <f aca="false">U10/'ตาราง 4 หน้า 1'!$B10*100</f>
        <v>1.03427481692538</v>
      </c>
      <c r="V20" s="38" t="n">
        <f aca="false">V10/'ตาราง 4 หน้า 1'!$B10*100</f>
        <v>0.0057211457617472</v>
      </c>
      <c r="W20" s="40" t="n">
        <f aca="false">W10/'ตาราง 4 หน้า 1'!$B10*100</f>
        <v>0.237780158326536</v>
      </c>
      <c r="X20" s="63"/>
      <c r="Y20" s="63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</row>
    <row r="21" s="11" customFormat="true" ht="23.25" hidden="false" customHeight="true" outlineLevel="0" collapsed="false">
      <c r="A21" s="22" t="s">
        <v>39</v>
      </c>
      <c r="B21" s="65" t="n">
        <v>100</v>
      </c>
      <c r="C21" s="65" t="n">
        <v>57.9008797156597</v>
      </c>
      <c r="D21" s="65" t="n">
        <v>0.471450769959331</v>
      </c>
      <c r="E21" s="65" t="n">
        <v>0.0333083062830803</v>
      </c>
      <c r="F21" s="65" t="n">
        <v>7.35839420043608</v>
      </c>
      <c r="G21" s="65" t="n">
        <v>0.215880573342745</v>
      </c>
      <c r="H21" s="65" t="n">
        <v>4.45898396887714</v>
      </c>
      <c r="I21" s="65" t="n">
        <v>12.2512535144677</v>
      </c>
      <c r="J21" s="65" t="n">
        <v>3.94718530872138</v>
      </c>
      <c r="K21" s="65" t="n">
        <v>1.11980496712731</v>
      </c>
      <c r="L21" s="22" t="s">
        <v>76</v>
      </c>
      <c r="M21" s="38" t="n">
        <f aca="false">M11/'ตาราง 4 หน้า 1'!$B11*100</f>
        <v>0.0814371366357752</v>
      </c>
      <c r="N21" s="38" t="n">
        <f aca="false">N11/'ตาราง 4 หน้า 1'!$B11*100</f>
        <v>0.215119012332446</v>
      </c>
      <c r="O21" s="38" t="n">
        <f aca="false">O11/'ตาราง 4 หน้า 1'!$B11*100</f>
        <v>0.367287761242204</v>
      </c>
      <c r="P21" s="38" t="n">
        <f aca="false">P11/'ตาราง 4 หน้า 1'!$B11*100</f>
        <v>4.21591876127237</v>
      </c>
      <c r="Q21" s="38" t="n">
        <f aca="false">Q11/'ตาราง 4 หน้า 1'!$B11*100</f>
        <v>3.11570926457836</v>
      </c>
      <c r="R21" s="38" t="n">
        <f aca="false">R11/'ตาราง 4 หน้า 1'!$B11*100</f>
        <v>2.06436743995591</v>
      </c>
      <c r="S21" s="38" t="n">
        <f aca="false">S11/'ตาราง 4 หน้า 1'!$B11*100</f>
        <v>0.718885197360968</v>
      </c>
      <c r="T21" s="38" t="n">
        <f aca="false">T11/'ตาราง 4 หน้า 1'!$B11*100</f>
        <v>2.14095989752105</v>
      </c>
      <c r="U21" s="38" t="n">
        <f aca="false">U11/'ตาราง 4 หน้า 1'!$B11*100</f>
        <v>0.188365888675586</v>
      </c>
      <c r="V21" s="52" t="s">
        <v>42</v>
      </c>
      <c r="W21" s="52" t="s">
        <v>42</v>
      </c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23.25" hidden="false" customHeight="true" outlineLevel="0" collapsed="false">
      <c r="A22" s="23" t="s">
        <v>33</v>
      </c>
      <c r="B22" s="66" t="n">
        <v>100</v>
      </c>
      <c r="C22" s="66" t="n">
        <v>58.1451943510787</v>
      </c>
      <c r="D22" s="66" t="n">
        <v>0.711794904093967</v>
      </c>
      <c r="E22" s="66" t="n">
        <v>0.0500210600190862</v>
      </c>
      <c r="F22" s="66" t="n">
        <v>6.367070790344</v>
      </c>
      <c r="G22" s="66" t="n">
        <v>0.335441959543394</v>
      </c>
      <c r="H22" s="66" t="n">
        <v>7.21659934396213</v>
      </c>
      <c r="I22" s="66" t="n">
        <v>11.8594759682407</v>
      </c>
      <c r="J22" s="66" t="n">
        <v>2.44852948205849</v>
      </c>
      <c r="K22" s="66" t="n">
        <v>1.82020142263381</v>
      </c>
      <c r="L22" s="23" t="s">
        <v>33</v>
      </c>
      <c r="M22" s="40" t="n">
        <f aca="false">M12/'ตาราง 4 หน้า 1'!$B12*100</f>
        <v>0.0830352438657556</v>
      </c>
      <c r="N22" s="40" t="n">
        <f aca="false">N12/'ตาราง 4 หน้า 1'!$B12*100</f>
        <v>0.218265759125978</v>
      </c>
      <c r="O22" s="40" t="n">
        <f aca="false">O12/'ตาราง 4 หน้า 1'!$B12*100</f>
        <v>0.376595637712466</v>
      </c>
      <c r="P22" s="40" t="n">
        <f aca="false">P12/'ตาราง 4 หน้า 1'!$B12*100</f>
        <v>4.77109848100479</v>
      </c>
      <c r="Q22" s="40" t="n">
        <f aca="false">Q12/'ตาราง 4 หน้า 1'!$B12*100</f>
        <v>2.03578840756577</v>
      </c>
      <c r="R22" s="40" t="n">
        <f aca="false">R12/'ตาราง 4 หน้า 1'!$B12*100</f>
        <v>0.815978929214578</v>
      </c>
      <c r="S22" s="40" t="n">
        <f aca="false">S12/'ตาราง 4 หน้า 1'!$B12*100</f>
        <v>0.62231434015724</v>
      </c>
      <c r="T22" s="40" t="n">
        <f aca="false">T12/'ตาราง 4 หน้า 1'!$B12*100</f>
        <v>2.41042500104552</v>
      </c>
      <c r="U22" s="38" t="n">
        <f aca="false">U12/'ตาราง 4 หน้า 1'!$B12*100</f>
        <v>0.0320079596024402</v>
      </c>
      <c r="V22" s="57" t="s">
        <v>42</v>
      </c>
      <c r="W22" s="57" t="s">
        <v>42</v>
      </c>
      <c r="X22" s="63"/>
      <c r="Y22" s="63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</row>
    <row r="23" customFormat="false" ht="23.25" hidden="false" customHeight="true" outlineLevel="0" collapsed="false">
      <c r="A23" s="23" t="s">
        <v>34</v>
      </c>
      <c r="B23" s="66" t="n">
        <v>100</v>
      </c>
      <c r="C23" s="66" t="n">
        <v>57.6012411695727</v>
      </c>
      <c r="D23" s="66" t="n">
        <v>0.176681826669731</v>
      </c>
      <c r="E23" s="66" t="n">
        <v>0.0128110273461121</v>
      </c>
      <c r="F23" s="66" t="n">
        <v>8.57419817710978</v>
      </c>
      <c r="G23" s="66" t="n">
        <v>0.0692450684010579</v>
      </c>
      <c r="H23" s="66" t="n">
        <v>1.07691944277721</v>
      </c>
      <c r="I23" s="66" t="n">
        <v>12.7317472603282</v>
      </c>
      <c r="J23" s="66" t="n">
        <v>5.78520476349516</v>
      </c>
      <c r="K23" s="66" t="n">
        <v>0.260806998165937</v>
      </c>
      <c r="L23" s="23" t="s">
        <v>34</v>
      </c>
      <c r="M23" s="40" t="n">
        <f aca="false">M13/'ตาราง 4 หน้า 1'!$B13*100</f>
        <v>0.0795511221569003</v>
      </c>
      <c r="N23" s="40" t="n">
        <f aca="false">N13/'ตาราง 4 หน้า 1'!$B13*100</f>
        <v>0.211405137899902</v>
      </c>
      <c r="O23" s="40" t="n">
        <f aca="false">O13/'ตาราง 4 หน้า 1'!$B13*100</f>
        <v>0.356303022642558</v>
      </c>
      <c r="P23" s="40" t="n">
        <f aca="false">P13/'ตาราง 4 หน้า 1'!$B13*100</f>
        <v>3.56072027613381</v>
      </c>
      <c r="Q23" s="40" t="n">
        <f aca="false">Q13/'ตาราง 4 หน้า 1'!$B13*100</f>
        <v>4.39018378237816</v>
      </c>
      <c r="R23" s="40" t="n">
        <f aca="false">R13/'ตาราง 4 หน้า 1'!$B13*100</f>
        <v>3.53765971887453</v>
      </c>
      <c r="S23" s="40" t="n">
        <f aca="false">S13/'ตาราง 4 หน้า 1'!$B13*100</f>
        <v>0.832853804596751</v>
      </c>
      <c r="T23" s="40" t="n">
        <f aca="false">T13/'ตาราง 4 หน้า 1'!$B13*100</f>
        <v>1.82294901644349</v>
      </c>
      <c r="U23" s="40" t="n">
        <v>0.4</v>
      </c>
      <c r="V23" s="57" t="s">
        <v>42</v>
      </c>
      <c r="W23" s="57" t="s">
        <v>42</v>
      </c>
      <c r="X23" s="63"/>
      <c r="Y23" s="63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s="11" customFormat="true" ht="23.25" hidden="false" customHeight="true" outlineLevel="0" collapsed="false">
      <c r="A24" s="31" t="s">
        <v>41</v>
      </c>
      <c r="B24" s="65" t="n">
        <v>100</v>
      </c>
      <c r="C24" s="65" t="n">
        <v>65.2561678861899</v>
      </c>
      <c r="D24" s="65" t="n">
        <v>0.771155781628268</v>
      </c>
      <c r="E24" s="65" t="n">
        <v>0.0197209150504583</v>
      </c>
      <c r="F24" s="65" t="n">
        <v>3.43483937654707</v>
      </c>
      <c r="G24" s="65" t="n">
        <v>0.145696760329679</v>
      </c>
      <c r="H24" s="65" t="n">
        <v>3.5842763104208</v>
      </c>
      <c r="I24" s="65" t="n">
        <v>10.929127111498</v>
      </c>
      <c r="J24" s="65" t="n">
        <v>2.47531485460925</v>
      </c>
      <c r="K24" s="65" t="n">
        <v>0.659460598971792</v>
      </c>
      <c r="L24" s="31" t="s">
        <v>77</v>
      </c>
      <c r="M24" s="40" t="s">
        <v>43</v>
      </c>
      <c r="N24" s="38" t="n">
        <f aca="false">N14/'ตาราง 4 หน้า 1'!$B14*100</f>
        <v>0.158311282292011</v>
      </c>
      <c r="O24" s="38" t="n">
        <f aca="false">O14/'ตาราง 4 หน้า 1'!$B14*100</f>
        <v>0.119962126472824</v>
      </c>
      <c r="P24" s="38" t="n">
        <f aca="false">P14/'ตาราง 4 หน้า 1'!$B14*100</f>
        <v>5.99201408780365</v>
      </c>
      <c r="Q24" s="38" t="n">
        <f aca="false">Q14/'ตาราง 4 หน้า 1'!$B14*100</f>
        <v>3.53953537927387</v>
      </c>
      <c r="R24" s="38" t="n">
        <f aca="false">R14/'ตาราง 4 หน้า 1'!$B14*100</f>
        <v>2.01814188646121</v>
      </c>
      <c r="S24" s="38" t="n">
        <f aca="false">S14/'ตาราง 4 หน้า 1'!$B14*100</f>
        <v>0.16966302068277</v>
      </c>
      <c r="T24" s="38" t="n">
        <f aca="false">T14/'ตาราง 4 หน้า 1'!$B14*100</f>
        <v>1.09085505845494</v>
      </c>
      <c r="U24" s="38" t="n">
        <f aca="false">U14/'ตาราง 4 หน้า 1'!$B14*100</f>
        <v>0.137153215439927</v>
      </c>
      <c r="V24" s="52" t="s">
        <v>42</v>
      </c>
      <c r="W24" s="52" t="s">
        <v>42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23.25" hidden="false" customHeight="true" outlineLevel="0" collapsed="false">
      <c r="A25" s="23" t="s">
        <v>33</v>
      </c>
      <c r="B25" s="66" t="n">
        <v>100</v>
      </c>
      <c r="C25" s="66" t="n">
        <v>65.0830858988384</v>
      </c>
      <c r="D25" s="66" t="n">
        <v>0.785661975369926</v>
      </c>
      <c r="E25" s="66" t="n">
        <v>0.0355447695565177</v>
      </c>
      <c r="F25" s="66" t="n">
        <v>2.35269604012882</v>
      </c>
      <c r="G25" s="66" t="n">
        <v>0.177417427355377</v>
      </c>
      <c r="H25" s="66" t="n">
        <v>6.14434240644218</v>
      </c>
      <c r="I25" s="66" t="n">
        <v>10.9171469806863</v>
      </c>
      <c r="J25" s="66" t="n">
        <v>1.81615387208173</v>
      </c>
      <c r="K25" s="66" t="n">
        <v>1.04765144063564</v>
      </c>
      <c r="L25" s="23" t="s">
        <v>33</v>
      </c>
      <c r="M25" s="40" t="s">
        <v>43</v>
      </c>
      <c r="N25" s="40" t="s">
        <v>43</v>
      </c>
      <c r="O25" s="40" t="n">
        <f aca="false">O15/'ตาราง 4 หน้า 1'!$B15*100</f>
        <v>0.0782515109703507</v>
      </c>
      <c r="P25" s="40" t="n">
        <f aca="false">P15/'ตาราง 4 หน้า 1'!$B15*100</f>
        <v>6.52326071581036</v>
      </c>
      <c r="Q25" s="40" t="n">
        <f aca="false">Q15/'ตาราง 4 หน้า 1'!$B15*100</f>
        <v>2.38978712642247</v>
      </c>
      <c r="R25" s="40" t="n">
        <f aca="false">R15/'ตาราง 4 หน้า 1'!$B15*100</f>
        <v>0.261866719333416</v>
      </c>
      <c r="S25" s="40" t="n">
        <f aca="false">S15/'ตาราง 4 หน้า 1'!$B15*100</f>
        <v>0.198387201598465</v>
      </c>
      <c r="T25" s="40" t="n">
        <f aca="false">T15/'ตาราง 4 หน้า 1'!$B15*100</f>
        <v>0.80077745124372</v>
      </c>
      <c r="U25" s="67" t="n">
        <v>0.1</v>
      </c>
      <c r="V25" s="52" t="s">
        <v>42</v>
      </c>
      <c r="W25" s="52" t="s">
        <v>42</v>
      </c>
      <c r="X25" s="63"/>
      <c r="Y25" s="63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</row>
    <row r="26" customFormat="false" ht="23.25" hidden="false" customHeight="true" outlineLevel="0" collapsed="false">
      <c r="A26" s="42" t="s">
        <v>34</v>
      </c>
      <c r="B26" s="68" t="n">
        <v>100</v>
      </c>
      <c r="C26" s="68" t="n">
        <v>65.4722579708927</v>
      </c>
      <c r="D26" s="68" t="n">
        <v>0.753077037642395</v>
      </c>
      <c r="E26" s="68" t="n">
        <v>0</v>
      </c>
      <c r="F26" s="68" t="n">
        <v>4.78349035167781</v>
      </c>
      <c r="G26" s="66" t="n">
        <v>0.10578211938486</v>
      </c>
      <c r="H26" s="68" t="n">
        <v>0.393723339659893</v>
      </c>
      <c r="I26" s="68" t="n">
        <v>10.9440576798964</v>
      </c>
      <c r="J26" s="68" t="n">
        <v>3.29681240667688</v>
      </c>
      <c r="K26" s="68" t="n">
        <v>0.175667057462222</v>
      </c>
      <c r="L26" s="42" t="s">
        <v>34</v>
      </c>
      <c r="M26" s="43" t="s">
        <v>43</v>
      </c>
      <c r="N26" s="43" t="n">
        <f aca="false">N16/'ตาราง 4 หน้า 1'!$B16*100</f>
        <v>0.340975799499012</v>
      </c>
      <c r="O26" s="43" t="n">
        <f aca="false">O16/'ตาราง 4 หน้า 1'!$B16*100</f>
        <v>0.168089141382048</v>
      </c>
      <c r="P26" s="43" t="n">
        <f aca="false">P16/'ตาราง 4 หน้า 1'!$B16*100</f>
        <v>5.37905058684303</v>
      </c>
      <c r="Q26" s="43" t="n">
        <f aca="false">Q16/'ตาราง 4 หน้า 1'!$B16*100</f>
        <v>4.86615093361766</v>
      </c>
      <c r="R26" s="43" t="n">
        <f aca="false">R16/'ตาราง 4 หน้า 1'!$B16*100</f>
        <v>4.04459269798147</v>
      </c>
      <c r="S26" s="43" t="n">
        <f aca="false">S16/'ตาราง 4 หน้า 1'!$B16*100</f>
        <v>0.136520160848852</v>
      </c>
      <c r="T26" s="43" t="n">
        <f aca="false">T16/'ตาราง 4 หน้า 1'!$B16*100</f>
        <v>1.42555018769184</v>
      </c>
      <c r="U26" s="43" t="n">
        <f aca="false">U16/'ตาราง 4 หน้า 1'!$B16*100</f>
        <v>0.211376826783788</v>
      </c>
      <c r="V26" s="69" t="s">
        <v>42</v>
      </c>
      <c r="W26" s="69" t="s">
        <v>42</v>
      </c>
      <c r="X26" s="63"/>
      <c r="Y26" s="63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</row>
    <row r="27" customFormat="false" ht="50.25" hidden="false" customHeight="true" outlineLevel="0" collapsed="false">
      <c r="B27" s="70"/>
      <c r="C27" s="71"/>
      <c r="D27" s="71"/>
      <c r="E27" s="70"/>
      <c r="F27" s="72"/>
      <c r="G27" s="73"/>
      <c r="H27" s="49"/>
      <c r="I27" s="49"/>
      <c r="J27" s="49"/>
      <c r="K27" s="49"/>
      <c r="M27" s="70"/>
      <c r="N27" s="71"/>
      <c r="O27" s="71"/>
      <c r="P27" s="71"/>
      <c r="Q27" s="74"/>
      <c r="R27" s="49"/>
      <c r="S27" s="49"/>
      <c r="T27" s="49"/>
      <c r="U27" s="49"/>
      <c r="V27" s="75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</row>
  </sheetData>
  <mergeCells count="2">
    <mergeCell ref="M7:U7"/>
    <mergeCell ref="M17:U17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10Z</dcterms:created>
  <dc:creator>user</dc:creator>
  <dc:description/>
  <dc:language>en-US</dc:language>
  <cp:lastModifiedBy>เปีย ปรีย่า</cp:lastModifiedBy>
  <cp:lastPrinted>2022-11-11T08:20:19Z</cp:lastPrinted>
  <dcterms:modified xsi:type="dcterms:W3CDTF">2022-11-11T08:55:55Z</dcterms:modified>
  <cp:revision>0</cp:revision>
  <dc:subject/>
  <dc:title/>
</cp:coreProperties>
</file>