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หน้า 1" sheetId="1" state="visible" r:id="rId2"/>
    <sheet name="ตาราง 4 หน้า 2" sheetId="2" state="visible" r:id="rId3"/>
  </sheets>
  <definedNames>
    <definedName function="false" hidden="false" localSheetId="0" name="_xlnm.Print_Area" vbProcedure="false">'ตาราง 4 หน้า 1'!$A$1:$M$30</definedName>
    <definedName function="false" hidden="false" localSheetId="1" name="_xlnm.Print_Area" vbProcedure="false">'ตาราง 4 หน้า 2'!$L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-</t>
  </si>
  <si>
    <t xml:space="preserve">อัตราร้อยละ</t>
  </si>
  <si>
    <t xml:space="preserve">  ตะวันออกเฉียงเหนือ            </t>
  </si>
  <si>
    <t xml:space="preserve">--</t>
  </si>
  <si>
    <t xml:space="preserve">  กาฬสินธุ์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___"/>
    <numFmt numFmtId="169" formatCode="0.0"/>
    <numFmt numFmtId="170" formatCode="#,##0.0"/>
    <numFmt numFmtId="171" formatCode="0.0__"/>
    <numFmt numFmtId="172" formatCode="#,##0________"/>
    <numFmt numFmtId="173" formatCode="#,##0.0____"/>
    <numFmt numFmtId="174" formatCode="@"/>
    <numFmt numFmtId="175" formatCode="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5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33640</xdr:colOff>
      <xdr:row>0</xdr:row>
      <xdr:rowOff>105480</xdr:rowOff>
    </xdr:from>
    <xdr:to>
      <xdr:col>12</xdr:col>
      <xdr:colOff>1811160</xdr:colOff>
      <xdr:row>0</xdr:row>
      <xdr:rowOff>439560</xdr:rowOff>
    </xdr:to>
    <xdr:sp>
      <xdr:nvSpPr>
        <xdr:cNvPr id="0" name="สี่เหลี่ยมผืนผ้า 1"/>
        <xdr:cNvSpPr/>
      </xdr:nvSpPr>
      <xdr:spPr>
        <a:xfrm>
          <a:off x="20341080" y="105480"/>
          <a:ext cx="677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0240</xdr:colOff>
      <xdr:row>0</xdr:row>
      <xdr:rowOff>39240</xdr:rowOff>
    </xdr:from>
    <xdr:to>
      <xdr:col>12</xdr:col>
      <xdr:colOff>1761480</xdr:colOff>
      <xdr:row>0</xdr:row>
      <xdr:rowOff>373320</xdr:rowOff>
    </xdr:to>
    <xdr:sp>
      <xdr:nvSpPr>
        <xdr:cNvPr id="1" name="สี่เหลี่ยมผืนผ้า 2"/>
        <xdr:cNvSpPr/>
      </xdr:nvSpPr>
      <xdr:spPr>
        <a:xfrm>
          <a:off x="20137680" y="39240"/>
          <a:ext cx="831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94440</xdr:colOff>
      <xdr:row>26</xdr:row>
      <xdr:rowOff>276480</xdr:rowOff>
    </xdr:from>
    <xdr:to>
      <xdr:col>22</xdr:col>
      <xdr:colOff>1525320</xdr:colOff>
      <xdr:row>26</xdr:row>
      <xdr:rowOff>610560</xdr:rowOff>
    </xdr:to>
    <xdr:sp>
      <xdr:nvSpPr>
        <xdr:cNvPr id="2" name="สี่เหลี่ยมผืนผ้า 1"/>
        <xdr:cNvSpPr/>
      </xdr:nvSpPr>
      <xdr:spPr>
        <a:xfrm>
          <a:off x="20378160" y="7810920"/>
          <a:ext cx="830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16"/>
    <col collapsed="false" customWidth="true" hidden="false" outlineLevel="0" max="10" min="3" style="1" width="15.15"/>
    <col collapsed="false" customWidth="true" hidden="false" outlineLevel="0" max="11" min="11" style="1" width="15.82"/>
    <col collapsed="false" customWidth="true" hidden="false" outlineLevel="0" max="12" min="12" style="1" width="15.99"/>
    <col collapsed="false" customWidth="true" hidden="false" outlineLevel="0" max="13" min="13" style="1" width="17.83"/>
    <col collapsed="false" customWidth="false" hidden="false" outlineLevel="0" max="14" min="14" style="1" width="9.33"/>
    <col collapsed="false" customWidth="true" hidden="false" outlineLevel="0" max="15" min="15" style="1" width="13.49"/>
    <col collapsed="false" customWidth="true" hidden="false" outlineLevel="0" max="16" min="16" style="1" width="10.16"/>
    <col collapsed="false" customWidth="true" hidden="false" outlineLevel="0" max="17" min="17" style="1" width="12.16"/>
    <col collapsed="false" customWidth="false" hidden="false" outlineLevel="0" max="257" min="18" style="1" width="9.33"/>
  </cols>
  <sheetData>
    <row r="1" s="2" customFormat="true" ht="49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</row>
    <row r="6" s="7" customFormat="true" ht="23.25" hidden="false" customHeight="true" outlineLevel="0" collapsed="false">
      <c r="A6" s="9"/>
      <c r="B6" s="9"/>
      <c r="C6" s="10" t="s">
        <v>24</v>
      </c>
      <c r="D6" s="10" t="s">
        <v>25</v>
      </c>
      <c r="E6" s="9"/>
      <c r="F6" s="10" t="s">
        <v>26</v>
      </c>
      <c r="G6" s="10" t="s">
        <v>27</v>
      </c>
      <c r="H6" s="9"/>
      <c r="I6" s="9"/>
      <c r="J6" s="9"/>
      <c r="K6" s="10" t="s">
        <v>28</v>
      </c>
      <c r="L6" s="10" t="s">
        <v>29</v>
      </c>
      <c r="M6" s="10" t="s">
        <v>30</v>
      </c>
    </row>
    <row r="7" s="16" customFormat="true" ht="23.25" hidden="false" customHeight="true" outlineLevel="0" collapsed="false">
      <c r="A7" s="11" t="s">
        <v>31</v>
      </c>
      <c r="B7" s="12" t="n">
        <v>38715602.26</v>
      </c>
      <c r="C7" s="12" t="n">
        <v>11403708.17</v>
      </c>
      <c r="D7" s="12" t="n">
        <v>49478.7</v>
      </c>
      <c r="E7" s="12" t="n">
        <v>6262092.72</v>
      </c>
      <c r="F7" s="12" t="n">
        <v>106753.73</v>
      </c>
      <c r="G7" s="12" t="n">
        <v>74766.5</v>
      </c>
      <c r="H7" s="12" t="n">
        <v>2394916.63</v>
      </c>
      <c r="I7" s="12" t="n">
        <v>6649296.65</v>
      </c>
      <c r="J7" s="12" t="n">
        <v>1533823.98</v>
      </c>
      <c r="K7" s="12" t="n">
        <v>2878571.29</v>
      </c>
      <c r="L7" s="12" t="n">
        <v>261324.94</v>
      </c>
      <c r="M7" s="12" t="n">
        <v>505532.82</v>
      </c>
      <c r="N7" s="13"/>
      <c r="O7" s="14"/>
      <c r="P7" s="13"/>
      <c r="Q7" s="15"/>
    </row>
    <row r="8" s="20" customFormat="true" ht="23.25" hidden="false" customHeight="true" outlineLevel="0" collapsed="false">
      <c r="A8" s="17" t="s">
        <v>32</v>
      </c>
      <c r="B8" s="18" t="n">
        <v>20816296.72</v>
      </c>
      <c r="C8" s="18" t="n">
        <v>6710099.1</v>
      </c>
      <c r="D8" s="18" t="n">
        <v>43014.71</v>
      </c>
      <c r="E8" s="18" t="n">
        <v>3171268.63</v>
      </c>
      <c r="F8" s="18" t="n">
        <v>88511.37</v>
      </c>
      <c r="G8" s="18" t="n">
        <v>53630.81</v>
      </c>
      <c r="H8" s="18" t="n">
        <v>2010949.42</v>
      </c>
      <c r="I8" s="18" t="n">
        <v>3217474.5</v>
      </c>
      <c r="J8" s="18" t="n">
        <v>1271736.53</v>
      </c>
      <c r="K8" s="18" t="n">
        <v>969076.94</v>
      </c>
      <c r="L8" s="18" t="n">
        <v>170697.17</v>
      </c>
      <c r="M8" s="18" t="n">
        <v>199677.05</v>
      </c>
      <c r="N8" s="13"/>
      <c r="O8" s="19"/>
      <c r="P8" s="13"/>
      <c r="Q8" s="15"/>
    </row>
    <row r="9" s="22" customFormat="true" ht="23.25" hidden="false" customHeight="true" outlineLevel="0" collapsed="false">
      <c r="A9" s="17" t="s">
        <v>33</v>
      </c>
      <c r="B9" s="18" t="n">
        <v>17899305.54</v>
      </c>
      <c r="C9" s="18" t="n">
        <v>4693609.07</v>
      </c>
      <c r="D9" s="18" t="n">
        <v>6463.99</v>
      </c>
      <c r="E9" s="18" t="n">
        <v>3090824.09</v>
      </c>
      <c r="F9" s="18" t="n">
        <v>18242.36</v>
      </c>
      <c r="G9" s="18" t="n">
        <v>21135.69</v>
      </c>
      <c r="H9" s="18" t="n">
        <v>383967.21</v>
      </c>
      <c r="I9" s="18" t="n">
        <v>3431822.15</v>
      </c>
      <c r="J9" s="18" t="n">
        <v>262087.45</v>
      </c>
      <c r="K9" s="18" t="n">
        <v>1909494.35</v>
      </c>
      <c r="L9" s="18" t="n">
        <v>90627.76</v>
      </c>
      <c r="M9" s="18" t="n">
        <v>305855.77</v>
      </c>
      <c r="N9" s="13"/>
      <c r="O9" s="21"/>
      <c r="P9" s="13"/>
      <c r="Q9" s="15"/>
    </row>
    <row r="10" s="20" customFormat="true" ht="23.25" hidden="false" customHeight="true" outlineLevel="0" collapsed="false">
      <c r="A10" s="23" t="s">
        <v>34</v>
      </c>
      <c r="B10" s="12" t="n">
        <v>8991270.23</v>
      </c>
      <c r="C10" s="12" t="n">
        <v>4307892.41</v>
      </c>
      <c r="D10" s="12" t="n">
        <v>7052.96</v>
      </c>
      <c r="E10" s="12" t="n">
        <v>668256.72</v>
      </c>
      <c r="F10" s="12" t="n">
        <v>22956.81</v>
      </c>
      <c r="G10" s="12" t="n">
        <v>19489.71</v>
      </c>
      <c r="H10" s="12" t="n">
        <v>615157.18</v>
      </c>
      <c r="I10" s="12" t="n">
        <v>1368670.71</v>
      </c>
      <c r="J10" s="12" t="n">
        <v>112939.75</v>
      </c>
      <c r="K10" s="12" t="n">
        <v>427901.82</v>
      </c>
      <c r="L10" s="12" t="n">
        <v>17971.04</v>
      </c>
      <c r="M10" s="12" t="n">
        <v>54760.37</v>
      </c>
      <c r="N10" s="13"/>
      <c r="O10" s="19"/>
      <c r="P10" s="13"/>
      <c r="Q10" s="15"/>
    </row>
    <row r="11" s="22" customFormat="true" ht="23.25" hidden="false" customHeight="true" outlineLevel="0" collapsed="false">
      <c r="A11" s="24" t="s">
        <v>32</v>
      </c>
      <c r="B11" s="18" t="n">
        <v>4969323.21</v>
      </c>
      <c r="C11" s="18" t="n">
        <v>2502845.87</v>
      </c>
      <c r="D11" s="18" t="n">
        <v>6674.28</v>
      </c>
      <c r="E11" s="18" t="n">
        <v>316668.83</v>
      </c>
      <c r="F11" s="18" t="n">
        <v>19901.23</v>
      </c>
      <c r="G11" s="18" t="n">
        <v>12956.4</v>
      </c>
      <c r="H11" s="18" t="n">
        <v>543772.25</v>
      </c>
      <c r="I11" s="18" t="n">
        <v>669296.92</v>
      </c>
      <c r="J11" s="18" t="n">
        <v>93037.38</v>
      </c>
      <c r="K11" s="18" t="n">
        <v>129819.12</v>
      </c>
      <c r="L11" s="18" t="n">
        <v>9745.02</v>
      </c>
      <c r="M11" s="18" t="n">
        <v>20667.83</v>
      </c>
      <c r="N11" s="13"/>
      <c r="O11" s="21"/>
      <c r="P11" s="13"/>
      <c r="Q11" s="15"/>
    </row>
    <row r="12" s="22" customFormat="true" ht="23.25" hidden="false" customHeight="true" outlineLevel="0" collapsed="false">
      <c r="A12" s="24" t="s">
        <v>33</v>
      </c>
      <c r="B12" s="18" t="n">
        <v>4021947.02</v>
      </c>
      <c r="C12" s="18" t="n">
        <v>1805046.54</v>
      </c>
      <c r="D12" s="18" t="n">
        <v>378.68</v>
      </c>
      <c r="E12" s="18" t="n">
        <v>351587.89</v>
      </c>
      <c r="F12" s="18" t="n">
        <v>3055.58</v>
      </c>
      <c r="G12" s="18" t="n">
        <v>6533.31</v>
      </c>
      <c r="H12" s="18" t="n">
        <v>71384.92</v>
      </c>
      <c r="I12" s="18" t="n">
        <v>699373.8</v>
      </c>
      <c r="J12" s="18" t="n">
        <v>19902.36</v>
      </c>
      <c r="K12" s="18" t="n">
        <v>298082.69</v>
      </c>
      <c r="L12" s="18" t="n">
        <v>8226.01</v>
      </c>
      <c r="M12" s="18" t="n">
        <v>34092.54</v>
      </c>
      <c r="N12" s="13"/>
      <c r="O12" s="21"/>
      <c r="P12" s="13"/>
      <c r="Q12" s="15"/>
    </row>
    <row r="13" s="20" customFormat="true" ht="23.25" hidden="false" customHeight="true" outlineLevel="0" collapsed="false">
      <c r="A13" s="25" t="s">
        <v>35</v>
      </c>
      <c r="B13" s="26" t="n">
        <v>378700.62</v>
      </c>
      <c r="C13" s="26" t="n">
        <v>180832.66</v>
      </c>
      <c r="D13" s="26" t="s">
        <v>36</v>
      </c>
      <c r="E13" s="26" t="n">
        <v>35875.72</v>
      </c>
      <c r="F13" s="26" t="n">
        <v>2222.18</v>
      </c>
      <c r="G13" s="26" t="n">
        <v>1056.43</v>
      </c>
      <c r="H13" s="26" t="n">
        <v>29482.5</v>
      </c>
      <c r="I13" s="26" t="n">
        <v>56309.07</v>
      </c>
      <c r="J13" s="26" t="n">
        <v>5768.33</v>
      </c>
      <c r="K13" s="26" t="n">
        <v>12910.67</v>
      </c>
      <c r="L13" s="26" t="n">
        <v>190.18</v>
      </c>
      <c r="M13" s="26" t="n">
        <v>2690.6</v>
      </c>
      <c r="N13" s="13"/>
      <c r="O13" s="19"/>
      <c r="P13" s="13"/>
      <c r="Q13" s="15"/>
    </row>
    <row r="14" s="22" customFormat="true" ht="23.25" hidden="false" customHeight="true" outlineLevel="0" collapsed="false">
      <c r="A14" s="24" t="s">
        <v>32</v>
      </c>
      <c r="B14" s="27" t="n">
        <v>213879.87</v>
      </c>
      <c r="C14" s="27" t="n">
        <v>113150.31</v>
      </c>
      <c r="D14" s="27" t="s">
        <v>36</v>
      </c>
      <c r="E14" s="27" t="n">
        <v>13356.22</v>
      </c>
      <c r="F14" s="27" t="n">
        <v>1960.17</v>
      </c>
      <c r="G14" s="27" t="n">
        <v>416.1</v>
      </c>
      <c r="H14" s="27" t="n">
        <v>27609.92</v>
      </c>
      <c r="I14" s="27" t="n">
        <v>25868.75</v>
      </c>
      <c r="J14" s="27" t="n">
        <v>5562.13</v>
      </c>
      <c r="K14" s="27" t="n">
        <v>4396.2</v>
      </c>
      <c r="L14" s="27" t="s">
        <v>36</v>
      </c>
      <c r="M14" s="27" t="n">
        <v>668.15</v>
      </c>
      <c r="N14" s="13"/>
      <c r="O14" s="21"/>
      <c r="P14" s="13"/>
      <c r="Q14" s="15"/>
    </row>
    <row r="15" s="22" customFormat="true" ht="23.25" hidden="false" customHeight="true" outlineLevel="0" collapsed="false">
      <c r="A15" s="17" t="s">
        <v>33</v>
      </c>
      <c r="B15" s="27" t="n">
        <v>164820.75</v>
      </c>
      <c r="C15" s="27" t="n">
        <v>67682.35</v>
      </c>
      <c r="D15" s="27" t="s">
        <v>36</v>
      </c>
      <c r="E15" s="27" t="n">
        <v>22519.5</v>
      </c>
      <c r="F15" s="27" t="n">
        <v>262.01</v>
      </c>
      <c r="G15" s="27" t="n">
        <v>640.33</v>
      </c>
      <c r="H15" s="27" t="n">
        <v>1872.58</v>
      </c>
      <c r="I15" s="27" t="n">
        <v>30440.32</v>
      </c>
      <c r="J15" s="27" t="n">
        <v>206.19</v>
      </c>
      <c r="K15" s="27" t="n">
        <v>8514.48</v>
      </c>
      <c r="L15" s="27" t="n">
        <v>190.18</v>
      </c>
      <c r="M15" s="27" t="n">
        <v>2022.45</v>
      </c>
      <c r="N15" s="13"/>
      <c r="O15" s="21"/>
      <c r="P15" s="13"/>
      <c r="Q15" s="15"/>
    </row>
    <row r="16" s="22" customFormat="true" ht="23.25" hidden="false" customHeight="true" outlineLevel="0" collapsed="false">
      <c r="A16" s="28"/>
      <c r="B16" s="29" t="s">
        <v>37</v>
      </c>
      <c r="C16" s="29"/>
      <c r="D16" s="29"/>
      <c r="E16" s="29"/>
      <c r="F16" s="29"/>
      <c r="G16" s="29"/>
      <c r="H16" s="29"/>
      <c r="I16" s="29"/>
      <c r="J16" s="29"/>
      <c r="K16" s="29"/>
      <c r="L16" s="28"/>
      <c r="M16" s="30"/>
      <c r="P16" s="13"/>
      <c r="Q16" s="15"/>
    </row>
    <row r="17" s="20" customFormat="true" ht="23.25" hidden="false" customHeight="true" outlineLevel="0" collapsed="false">
      <c r="A17" s="31" t="s">
        <v>31</v>
      </c>
      <c r="B17" s="32" t="n">
        <v>100</v>
      </c>
      <c r="C17" s="32" t="n">
        <f aca="false">C7/$B7*100</f>
        <v>29.4550710936041</v>
      </c>
      <c r="D17" s="32" t="n">
        <f aca="false">D7/$B7*100</f>
        <v>0.127800414075232</v>
      </c>
      <c r="E17" s="32" t="n">
        <f aca="false">E7/$B7*100</f>
        <v>16.1745972023011</v>
      </c>
      <c r="F17" s="32" t="n">
        <f aca="false">F7/$B7*100</f>
        <v>0.275738265113585</v>
      </c>
      <c r="G17" s="32" t="n">
        <f aca="false">G7/$B7*100</f>
        <v>0.19311723345512</v>
      </c>
      <c r="H17" s="32" t="n">
        <f aca="false">H7/$B7*100</f>
        <v>6.18592115374211</v>
      </c>
      <c r="I17" s="32" t="n">
        <f aca="false">I7/$B7*100</f>
        <v>17.1747209441448</v>
      </c>
      <c r="J17" s="32" t="n">
        <f aca="false">J7/$B7*100</f>
        <v>3.96177223254695</v>
      </c>
      <c r="K17" s="32" t="n">
        <f aca="false">K7/$B7*100</f>
        <v>7.43517115055722</v>
      </c>
      <c r="L17" s="32" t="n">
        <f aca="false">L7/$B7*100</f>
        <v>0.674986116049638</v>
      </c>
      <c r="M17" s="32" t="n">
        <f aca="false">M7/$B7*100</f>
        <v>1.30575992749648</v>
      </c>
      <c r="N17" s="33"/>
      <c r="O17" s="33"/>
      <c r="P17" s="34"/>
      <c r="Q17" s="35"/>
      <c r="R17" s="33"/>
      <c r="S17" s="33"/>
      <c r="T17" s="33"/>
      <c r="U17" s="33"/>
      <c r="V17" s="33"/>
      <c r="W17" s="33"/>
      <c r="X17" s="33"/>
      <c r="Y17" s="33"/>
      <c r="Z17" s="33"/>
    </row>
    <row r="18" s="22" customFormat="true" ht="23.25" hidden="false" customHeight="true" outlineLevel="0" collapsed="false">
      <c r="A18" s="24" t="s">
        <v>32</v>
      </c>
      <c r="B18" s="36" t="n">
        <v>100</v>
      </c>
      <c r="C18" s="36" t="n">
        <f aca="false">C8/$B8*100</f>
        <v>32.234835956931</v>
      </c>
      <c r="D18" s="36" t="n">
        <f aca="false">D8/$B8*100</f>
        <v>0.206639589061353</v>
      </c>
      <c r="E18" s="36" t="n">
        <f aca="false">E8/$B8*100</f>
        <v>15.2345475886356</v>
      </c>
      <c r="F18" s="36" t="n">
        <f aca="false">F8/$B8*100</f>
        <v>0.425202288334791</v>
      </c>
      <c r="G18" s="36" t="n">
        <f aca="false">G8/$B8*100</f>
        <v>0.257638573860605</v>
      </c>
      <c r="H18" s="36" t="n">
        <f aca="false">H8/$B8*100</f>
        <v>9.66045712668915</v>
      </c>
      <c r="I18" s="36" t="n">
        <f aca="false">I8/$B8*100</f>
        <v>15.4565172820038</v>
      </c>
      <c r="J18" s="36" t="n">
        <f aca="false">J8/$B8*100</f>
        <v>6.10933129512001</v>
      </c>
      <c r="K18" s="36" t="n">
        <f aca="false">K8/$B8*100</f>
        <v>4.65537628058945</v>
      </c>
      <c r="L18" s="36" t="n">
        <f aca="false">L8/$B8*100</f>
        <v>0.820016990995313</v>
      </c>
      <c r="M18" s="36" t="n">
        <f aca="false">M8/$B8*100</f>
        <v>0.959234260953598</v>
      </c>
      <c r="N18" s="33"/>
      <c r="O18" s="33"/>
      <c r="P18" s="34"/>
      <c r="Q18" s="35"/>
      <c r="R18" s="37"/>
      <c r="S18" s="37"/>
      <c r="T18" s="37"/>
      <c r="U18" s="37"/>
      <c r="V18" s="37"/>
      <c r="W18" s="37"/>
      <c r="X18" s="37"/>
      <c r="Y18" s="37"/>
      <c r="Z18" s="37"/>
    </row>
    <row r="19" s="22" customFormat="true" ht="23.25" hidden="false" customHeight="true" outlineLevel="0" collapsed="false">
      <c r="A19" s="24" t="s">
        <v>33</v>
      </c>
      <c r="B19" s="36" t="n">
        <v>100</v>
      </c>
      <c r="C19" s="36" t="n">
        <f aca="false">C9/$B9*100</f>
        <v>26.2222970579003</v>
      </c>
      <c r="D19" s="36" t="n">
        <f aca="false">D9/$B9*100</f>
        <v>0.0361130770439935</v>
      </c>
      <c r="E19" s="36" t="n">
        <f aca="false">E9/$B9*100</f>
        <v>17.2678436216023</v>
      </c>
      <c r="F19" s="36" t="n">
        <f aca="false">F9/$B9*100</f>
        <v>0.101916579719997</v>
      </c>
      <c r="G19" s="36" t="n">
        <f aca="false">G9/$B9*100</f>
        <v>0.118081061596315</v>
      </c>
      <c r="H19" s="36" t="n">
        <f aca="false">H9/$B9*100</f>
        <v>2.14515143697581</v>
      </c>
      <c r="I19" s="36" t="n">
        <f aca="false">I9/$B9*100</f>
        <v>19.1729346277196</v>
      </c>
      <c r="J19" s="36" t="n">
        <f aca="false">J9/$B9*100</f>
        <v>1.4642325056372</v>
      </c>
      <c r="K19" s="36" t="n">
        <f aca="false">K9/$B9*100</f>
        <v>10.6679800829859</v>
      </c>
      <c r="L19" s="36" t="n">
        <f aca="false">L9/$B9*100</f>
        <v>0.506319978713543</v>
      </c>
      <c r="M19" s="36" t="n">
        <f aca="false">M9/$B9*100</f>
        <v>1.70875774658685</v>
      </c>
      <c r="N19" s="33"/>
      <c r="O19" s="33"/>
      <c r="P19" s="34"/>
      <c r="Q19" s="35"/>
      <c r="R19" s="37"/>
      <c r="S19" s="37"/>
      <c r="T19" s="37"/>
      <c r="U19" s="37"/>
      <c r="V19" s="37"/>
      <c r="W19" s="37"/>
      <c r="X19" s="37"/>
      <c r="Y19" s="37"/>
      <c r="Z19" s="37"/>
    </row>
    <row r="20" s="20" customFormat="true" ht="23.25" hidden="false" customHeight="true" outlineLevel="0" collapsed="false">
      <c r="A20" s="23" t="s">
        <v>38</v>
      </c>
      <c r="B20" s="32" t="n">
        <v>100</v>
      </c>
      <c r="C20" s="32" t="n">
        <f aca="false">C10/$B10*100</f>
        <v>47.9119445840524</v>
      </c>
      <c r="D20" s="32" t="n">
        <f aca="false">D10/$B10*100</f>
        <v>0.0784423092575653</v>
      </c>
      <c r="E20" s="32" t="n">
        <f aca="false">E10/$B10*100</f>
        <v>7.43228379200877</v>
      </c>
      <c r="F20" s="32" t="n">
        <f aca="false">F10/$B10*100</f>
        <v>0.25532332376579</v>
      </c>
      <c r="G20" s="32" t="n">
        <f aca="false">G10/$B10*100</f>
        <v>0.216762587503724</v>
      </c>
      <c r="H20" s="32" t="n">
        <f aca="false">H10/$B10*100</f>
        <v>6.84171606751942</v>
      </c>
      <c r="I20" s="32" t="n">
        <f aca="false">I10/$B10*100</f>
        <v>15.2222174952915</v>
      </c>
      <c r="J20" s="32" t="n">
        <f aca="false">J10/$B10*100</f>
        <v>1.25610450037603</v>
      </c>
      <c r="K20" s="32" t="n">
        <f aca="false">K10/$B10*100</f>
        <v>4.75908085347358</v>
      </c>
      <c r="L20" s="32" t="n">
        <f aca="false">L10/$B10*100</f>
        <v>0.199872093044633</v>
      </c>
      <c r="M20" s="32" t="n">
        <f aca="false">M10/$B10*100</f>
        <v>0.609039308120094</v>
      </c>
      <c r="N20" s="33"/>
      <c r="O20" s="33"/>
      <c r="P20" s="34"/>
      <c r="Q20" s="35"/>
      <c r="R20" s="33"/>
      <c r="S20" s="33"/>
      <c r="T20" s="33"/>
      <c r="U20" s="33"/>
      <c r="V20" s="33"/>
      <c r="W20" s="33"/>
      <c r="X20" s="33"/>
      <c r="Y20" s="33"/>
      <c r="Z20" s="33"/>
    </row>
    <row r="21" s="22" customFormat="true" ht="23.25" hidden="false" customHeight="true" outlineLevel="0" collapsed="false">
      <c r="A21" s="24" t="s">
        <v>32</v>
      </c>
      <c r="B21" s="36" t="n">
        <v>100</v>
      </c>
      <c r="C21" s="36" t="n">
        <f aca="false">C11/$B11*100</f>
        <v>50.3659304140936</v>
      </c>
      <c r="D21" s="36" t="n">
        <f aca="false">D11/$B11*100</f>
        <v>0.134309637710202</v>
      </c>
      <c r="E21" s="36" t="n">
        <f aca="false">E11/$B11*100</f>
        <v>6.37247400939332</v>
      </c>
      <c r="F21" s="36" t="n">
        <f aca="false">F11/$B11*100</f>
        <v>0.400481698593318</v>
      </c>
      <c r="G21" s="36" t="n">
        <f aca="false">G11/$B11*100</f>
        <v>0.260727657519383</v>
      </c>
      <c r="H21" s="36" t="n">
        <f aca="false">H11/$B11*100</f>
        <v>10.9425816559032</v>
      </c>
      <c r="I21" s="36" t="n">
        <f aca="false">I11/$B11*100</f>
        <v>13.4685729165924</v>
      </c>
      <c r="J21" s="36" t="n">
        <f aca="false">J11/$B11*100</f>
        <v>1.87223442847864</v>
      </c>
      <c r="K21" s="36" t="n">
        <f aca="false">K11/$B11*100</f>
        <v>2.61241047349786</v>
      </c>
      <c r="L21" s="36" t="n">
        <f aca="false">L11/$B11*100</f>
        <v>0.196103565579909</v>
      </c>
      <c r="M21" s="36" t="n">
        <f aca="false">M11/$B11*100</f>
        <v>0.415908346601589</v>
      </c>
      <c r="N21" s="33"/>
      <c r="O21" s="33"/>
      <c r="P21" s="34"/>
      <c r="Q21" s="35"/>
      <c r="R21" s="37"/>
      <c r="S21" s="37"/>
      <c r="T21" s="37"/>
      <c r="U21" s="37"/>
      <c r="V21" s="37"/>
      <c r="W21" s="37"/>
      <c r="X21" s="37"/>
      <c r="Y21" s="37"/>
      <c r="Z21" s="37"/>
    </row>
    <row r="22" s="22" customFormat="true" ht="23.25" hidden="false" customHeight="true" outlineLevel="0" collapsed="false">
      <c r="A22" s="24" t="s">
        <v>33</v>
      </c>
      <c r="B22" s="36" t="n">
        <v>100</v>
      </c>
      <c r="C22" s="36" t="n">
        <f aca="false">C12/$B12*100</f>
        <v>44.8799183834102</v>
      </c>
      <c r="D22" s="36" t="s">
        <v>39</v>
      </c>
      <c r="E22" s="36" t="n">
        <f aca="false">E12/$B12*100</f>
        <v>8.74173350001015</v>
      </c>
      <c r="F22" s="36" t="n">
        <f aca="false">F12/$B12*100</f>
        <v>0.0759726566462827</v>
      </c>
      <c r="G22" s="36" t="n">
        <f aca="false">G12/$B12*100</f>
        <v>0.162441473433432</v>
      </c>
      <c r="H22" s="36" t="n">
        <f aca="false">H12/$B12*100</f>
        <v>1.77488464281163</v>
      </c>
      <c r="I22" s="36" t="n">
        <f aca="false">I12/$B12*100</f>
        <v>17.3889361675381</v>
      </c>
      <c r="J22" s="36" t="n">
        <f aca="false">J12/$B12*100</f>
        <v>0.49484391268784</v>
      </c>
      <c r="K22" s="36" t="n">
        <f aca="false">K12/$B12*100</f>
        <v>7.41140269918324</v>
      </c>
      <c r="L22" s="36" t="n">
        <f aca="false">L12/$B12*100</f>
        <v>0.204528054673381</v>
      </c>
      <c r="M22" s="36" t="n">
        <f aca="false">M12/$B12*100</f>
        <v>0.847662583083951</v>
      </c>
      <c r="N22" s="33"/>
      <c r="O22" s="33"/>
      <c r="P22" s="34"/>
      <c r="Q22" s="35"/>
      <c r="R22" s="37"/>
      <c r="S22" s="37"/>
      <c r="T22" s="37"/>
      <c r="U22" s="37"/>
      <c r="V22" s="37"/>
      <c r="W22" s="37"/>
      <c r="X22" s="37"/>
      <c r="Y22" s="37"/>
      <c r="Z22" s="37"/>
    </row>
    <row r="23" s="20" customFormat="true" ht="23.25" hidden="false" customHeight="true" outlineLevel="0" collapsed="false">
      <c r="A23" s="31" t="s">
        <v>40</v>
      </c>
      <c r="B23" s="38" t="n">
        <v>100</v>
      </c>
      <c r="C23" s="32" t="n">
        <f aca="false">C13/$B13*100</f>
        <v>47.7508222722213</v>
      </c>
      <c r="D23" s="26" t="s">
        <v>36</v>
      </c>
      <c r="E23" s="32" t="n">
        <f aca="false">E13/$B13*100</f>
        <v>9.47337239638002</v>
      </c>
      <c r="F23" s="32" t="n">
        <f aca="false">F13/$B13*100</f>
        <v>0.586790694982226</v>
      </c>
      <c r="G23" s="32" t="n">
        <f aca="false">G13/$B13*100</f>
        <v>0.278961782528901</v>
      </c>
      <c r="H23" s="32" t="n">
        <f aca="false">H13/$B13*100</f>
        <v>7.785173417461</v>
      </c>
      <c r="I23" s="32" t="n">
        <f aca="false">I13/$B13*100</f>
        <v>14.8690197549716</v>
      </c>
      <c r="J23" s="32" t="n">
        <f aca="false">J13/$B13*100</f>
        <v>1.5231900069242</v>
      </c>
      <c r="K23" s="32" t="n">
        <f aca="false">K13/$B13*100</f>
        <v>3.40920223473624</v>
      </c>
      <c r="L23" s="32" t="n">
        <f aca="false">L13/$B13*100</f>
        <v>0.0502190886299579</v>
      </c>
      <c r="M23" s="32" t="n">
        <f aca="false">M13/$B13*100</f>
        <v>0.71048206892294</v>
      </c>
      <c r="N23" s="33"/>
      <c r="O23" s="33"/>
      <c r="P23" s="34"/>
      <c r="Q23" s="35"/>
      <c r="R23" s="33"/>
      <c r="S23" s="33"/>
      <c r="T23" s="33"/>
      <c r="U23" s="33"/>
      <c r="V23" s="33"/>
      <c r="W23" s="33"/>
      <c r="X23" s="33"/>
      <c r="Y23" s="33"/>
      <c r="Z23" s="33"/>
    </row>
    <row r="24" s="22" customFormat="true" ht="23.25" hidden="false" customHeight="true" outlineLevel="0" collapsed="false">
      <c r="A24" s="24" t="s">
        <v>32</v>
      </c>
      <c r="B24" s="39" t="n">
        <v>100</v>
      </c>
      <c r="C24" s="36" t="n">
        <f aca="false">C14/$B14*100</f>
        <v>52.9036743850648</v>
      </c>
      <c r="D24" s="27" t="s">
        <v>36</v>
      </c>
      <c r="E24" s="36" t="n">
        <f aca="false">E14/$B14*100</f>
        <v>6.24472981024348</v>
      </c>
      <c r="F24" s="36" t="n">
        <f aca="false">F14/$B14*100</f>
        <v>0.916481761467313</v>
      </c>
      <c r="G24" s="36" t="n">
        <f aca="false">G14/$B14*100</f>
        <v>0.194548463116234</v>
      </c>
      <c r="H24" s="36" t="n">
        <f aca="false">H14/$B14*100</f>
        <v>12.9090783531896</v>
      </c>
      <c r="I24" s="36" t="n">
        <f aca="false">I14/$B14*100</f>
        <v>12.0949905196782</v>
      </c>
      <c r="J24" s="36" t="n">
        <f aca="false">J14/$B14*100</f>
        <v>2.60058602055444</v>
      </c>
      <c r="K24" s="36" t="n">
        <f aca="false">K14/$B14*100</f>
        <v>2.0554529044739</v>
      </c>
      <c r="L24" s="27" t="s">
        <v>36</v>
      </c>
      <c r="M24" s="36" t="n">
        <f aca="false">M14/$B14*100</f>
        <v>0.312394990702024</v>
      </c>
      <c r="N24" s="33"/>
      <c r="O24" s="33"/>
      <c r="P24" s="34"/>
      <c r="Q24" s="35"/>
      <c r="R24" s="37"/>
      <c r="S24" s="37"/>
      <c r="T24" s="37"/>
      <c r="U24" s="37"/>
      <c r="V24" s="37"/>
      <c r="W24" s="37"/>
      <c r="X24" s="37"/>
      <c r="Y24" s="37"/>
      <c r="Z24" s="37"/>
    </row>
    <row r="25" s="22" customFormat="true" ht="23.25" hidden="false" customHeight="true" outlineLevel="0" collapsed="false">
      <c r="A25" s="40" t="s">
        <v>33</v>
      </c>
      <c r="B25" s="41" t="n">
        <v>100</v>
      </c>
      <c r="C25" s="42" t="n">
        <f aca="false">C15/$B15*100</f>
        <v>41.0642167324199</v>
      </c>
      <c r="D25" s="43" t="s">
        <v>36</v>
      </c>
      <c r="E25" s="42" t="n">
        <f aca="false">E15/$B15*100</f>
        <v>13.6630248315215</v>
      </c>
      <c r="F25" s="42" t="n">
        <f aca="false">F15/$B15*100</f>
        <v>0.158966634965561</v>
      </c>
      <c r="G25" s="42" t="n">
        <f aca="false">G15/$B15*100</f>
        <v>0.388500841065218</v>
      </c>
      <c r="H25" s="42" t="n">
        <f aca="false">H15/$B15*100</f>
        <v>1.13613122134197</v>
      </c>
      <c r="I25" s="42" t="n">
        <f aca="false">I15/$B15*100</f>
        <v>18.4687425582034</v>
      </c>
      <c r="J25" s="42" t="n">
        <f aca="false">J15/$B15*100</f>
        <v>0.125099539954769</v>
      </c>
      <c r="K25" s="42" t="n">
        <f aca="false">K15/$B15*100</f>
        <v>5.1659029582137</v>
      </c>
      <c r="L25" s="42" t="n">
        <f aca="false">L15/$B15*100</f>
        <v>0.115385957168621</v>
      </c>
      <c r="M25" s="42" t="n">
        <f aca="false">M15/$B15*100</f>
        <v>1.2270603064238</v>
      </c>
      <c r="N25" s="33"/>
      <c r="O25" s="33"/>
      <c r="P25" s="34"/>
      <c r="Q25" s="35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23.25" hidden="false" customHeight="true" outlineLevel="0" collapsed="false">
      <c r="A26" s="2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23.25" hidden="false" customHeight="true" outlineLevel="0" collapsed="false">
      <c r="A27" s="2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6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</sheetData>
  <mergeCells count="1">
    <mergeCell ref="B16:K16"/>
  </mergeCells>
  <printOptions headings="false" gridLines="false" gridLinesSet="true" horizontalCentered="false" verticalCentered="false"/>
  <pageMargins left="0.39375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L16" colorId="64" zoomScale="100" zoomScaleNormal="100" zoomScalePageLayoutView="100" workbookViewId="0">
      <selection pane="topLeft" activeCell="X18" activeCellId="0" sqref="X18:X26"/>
    </sheetView>
  </sheetViews>
  <sheetFormatPr defaultColWidth="9.328125" defaultRowHeight="19.5" zeroHeight="false" outlineLevelRow="0" outlineLevelCol="0"/>
  <cols>
    <col collapsed="false" customWidth="true" hidden="true" outlineLevel="0" max="1" min="1" style="1" width="29.99"/>
    <col collapsed="false" customWidth="true" hidden="true" outlineLevel="0" max="3" min="2" style="1" width="14.66"/>
    <col collapsed="false" customWidth="true" hidden="true" outlineLevel="0" max="4" min="4" style="1" width="13.66"/>
    <col collapsed="false" customWidth="true" hidden="true" outlineLevel="0" max="5" min="5" style="1" width="13.33"/>
    <col collapsed="false" customWidth="true" hidden="true" outlineLevel="0" max="6" min="6" style="1" width="13.83"/>
    <col collapsed="false" customWidth="true" hidden="true" outlineLevel="0" max="7" min="7" style="1" width="11.32"/>
    <col collapsed="false" customWidth="true" hidden="true" outlineLevel="0" max="8" min="8" style="1" width="12.16"/>
    <col collapsed="false" customWidth="true" hidden="true" outlineLevel="0" max="9" min="9" style="1" width="12.83"/>
    <col collapsed="false" customWidth="true" hidden="true" outlineLevel="0" max="10" min="10" style="1" width="12.32"/>
    <col collapsed="false" customWidth="true" hidden="true" outlineLevel="0" max="11" min="11" style="1" width="11.49"/>
    <col collapsed="false" customWidth="true" hidden="false" outlineLevel="0" max="12" min="12" style="1" width="30.16"/>
    <col collapsed="false" customWidth="true" hidden="false" outlineLevel="0" max="13" min="13" style="1" width="14.83"/>
    <col collapsed="false" customWidth="true" hidden="false" outlineLevel="0" max="17" min="14" style="1" width="18.33"/>
    <col collapsed="false" customWidth="true" hidden="false" outlineLevel="0" max="18" min="18" style="1" width="15.15"/>
    <col collapsed="false" customWidth="true" hidden="false" outlineLevel="0" max="19" min="19" style="1" width="15.66"/>
    <col collapsed="false" customWidth="true" hidden="false" outlineLevel="0" max="20" min="20" style="1" width="16.49"/>
    <col collapsed="false" customWidth="true" hidden="false" outlineLevel="0" max="21" min="21" style="1" width="13.66"/>
    <col collapsed="false" customWidth="true" hidden="false" outlineLevel="0" max="22" min="22" style="1" width="14.49"/>
    <col collapsed="false" customWidth="true" hidden="false" outlineLevel="0" max="23" min="23" style="1" width="15.66"/>
    <col collapsed="false" customWidth="true" hidden="false" outlineLevel="0" max="24" min="24" style="1" width="12.83"/>
    <col collapsed="false" customWidth="true" hidden="false" outlineLevel="0" max="25" min="25" style="1" width="9.99"/>
    <col collapsed="false" customWidth="false" hidden="false" outlineLevel="0" max="257" min="26" style="1" width="9.33"/>
  </cols>
  <sheetData>
    <row r="1" s="4" customFormat="true" ht="28.5" hidden="false" customHeight="true" outlineLevel="0" collapsed="false">
      <c r="A1" s="3" t="s">
        <v>41</v>
      </c>
      <c r="L1" s="3" t="s">
        <v>42</v>
      </c>
    </row>
    <row r="2" s="4" customFormat="true" ht="15" hidden="false" customHeight="true" outlineLevel="0" collapsed="false">
      <c r="A2" s="3"/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43</v>
      </c>
      <c r="E4" s="6" t="s">
        <v>2</v>
      </c>
      <c r="F4" s="6" t="s">
        <v>3</v>
      </c>
      <c r="G4" s="6" t="s">
        <v>4</v>
      </c>
      <c r="H4" s="6" t="s">
        <v>44</v>
      </c>
      <c r="I4" s="6" t="s">
        <v>7</v>
      </c>
      <c r="J4" s="6" t="s">
        <v>45</v>
      </c>
      <c r="K4" s="6" t="s">
        <v>8</v>
      </c>
      <c r="L4" s="5"/>
      <c r="M4" s="6" t="s">
        <v>9</v>
      </c>
      <c r="N4" s="6" t="s">
        <v>9</v>
      </c>
      <c r="O4" s="6" t="s">
        <v>46</v>
      </c>
      <c r="P4" s="6" t="s">
        <v>46</v>
      </c>
      <c r="Q4" s="6" t="s">
        <v>47</v>
      </c>
      <c r="R4" s="6" t="s">
        <v>48</v>
      </c>
      <c r="S4" s="6" t="s">
        <v>49</v>
      </c>
      <c r="T4" s="6" t="s">
        <v>9</v>
      </c>
      <c r="U4" s="6" t="s">
        <v>50</v>
      </c>
      <c r="V4" s="6" t="s">
        <v>51</v>
      </c>
      <c r="W4" s="6" t="s">
        <v>52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/>
      <c r="E5" s="8" t="s">
        <v>15</v>
      </c>
      <c r="F5" s="8"/>
      <c r="G5" s="8" t="s">
        <v>16</v>
      </c>
      <c r="H5" s="8"/>
      <c r="I5" s="8" t="s">
        <v>19</v>
      </c>
      <c r="J5" s="8" t="s">
        <v>53</v>
      </c>
      <c r="K5" s="8" t="s">
        <v>20</v>
      </c>
      <c r="L5" s="8" t="s">
        <v>12</v>
      </c>
      <c r="M5" s="8" t="s">
        <v>54</v>
      </c>
      <c r="N5" s="8" t="s">
        <v>55</v>
      </c>
      <c r="O5" s="8" t="s">
        <v>22</v>
      </c>
      <c r="P5" s="8" t="s">
        <v>56</v>
      </c>
      <c r="Q5" s="8"/>
      <c r="R5" s="8" t="s">
        <v>57</v>
      </c>
      <c r="S5" s="8" t="s">
        <v>58</v>
      </c>
      <c r="T5" s="8" t="s">
        <v>59</v>
      </c>
      <c r="U5" s="8" t="s">
        <v>60</v>
      </c>
      <c r="V5" s="8" t="s">
        <v>61</v>
      </c>
      <c r="W5" s="8"/>
    </row>
    <row r="6" s="7" customFormat="true" ht="23.25" hidden="false" customHeight="true" outlineLevel="0" collapsed="false">
      <c r="A6" s="9"/>
      <c r="B6" s="9"/>
      <c r="C6" s="10" t="s">
        <v>24</v>
      </c>
      <c r="D6" s="9"/>
      <c r="E6" s="10" t="s">
        <v>25</v>
      </c>
      <c r="F6" s="9"/>
      <c r="G6" s="10" t="s">
        <v>62</v>
      </c>
      <c r="H6" s="9"/>
      <c r="I6" s="9"/>
      <c r="J6" s="9"/>
      <c r="K6" s="10" t="s">
        <v>63</v>
      </c>
      <c r="L6" s="9"/>
      <c r="M6" s="10" t="s">
        <v>64</v>
      </c>
      <c r="N6" s="10" t="s">
        <v>65</v>
      </c>
      <c r="O6" s="10" t="s">
        <v>66</v>
      </c>
      <c r="P6" s="10" t="s">
        <v>67</v>
      </c>
      <c r="Q6" s="9"/>
      <c r="R6" s="9"/>
      <c r="S6" s="10" t="s">
        <v>68</v>
      </c>
      <c r="T6" s="10" t="s">
        <v>69</v>
      </c>
      <c r="U6" s="10" t="s">
        <v>70</v>
      </c>
      <c r="V6" s="10" t="s">
        <v>71</v>
      </c>
      <c r="W6" s="9"/>
    </row>
    <row r="7" s="7" customFormat="true" ht="23.25" hidden="false" customHeight="true" outlineLevel="0" collapsed="false">
      <c r="A7" s="8"/>
      <c r="B7" s="8"/>
      <c r="C7" s="8"/>
      <c r="D7" s="8"/>
      <c r="E7" s="8"/>
      <c r="F7" s="8" t="s">
        <v>72</v>
      </c>
      <c r="G7" s="8"/>
      <c r="H7" s="8"/>
      <c r="I7" s="8"/>
      <c r="J7" s="8"/>
      <c r="K7" s="8"/>
      <c r="L7" s="8"/>
      <c r="M7" s="6" t="s">
        <v>72</v>
      </c>
      <c r="N7" s="6"/>
      <c r="O7" s="6"/>
      <c r="P7" s="6"/>
      <c r="Q7" s="6"/>
      <c r="R7" s="6"/>
      <c r="S7" s="6"/>
      <c r="T7" s="6"/>
      <c r="U7" s="6"/>
    </row>
    <row r="8" s="11" customFormat="true" ht="23.25" hidden="false" customHeight="true" outlineLevel="0" collapsed="false">
      <c r="A8" s="31" t="s">
        <v>31</v>
      </c>
      <c r="B8" s="47" t="n">
        <v>38508495</v>
      </c>
      <c r="C8" s="47" t="n">
        <v>15458902</v>
      </c>
      <c r="D8" s="47" t="n">
        <v>434376</v>
      </c>
      <c r="E8" s="47" t="n">
        <v>34922</v>
      </c>
      <c r="F8" s="47" t="n">
        <v>5163473</v>
      </c>
      <c r="G8" s="47" t="n">
        <v>115115</v>
      </c>
      <c r="H8" s="47" t="n">
        <v>2010264</v>
      </c>
      <c r="I8" s="47" t="n">
        <v>6110646</v>
      </c>
      <c r="J8" s="47" t="n">
        <v>2536730</v>
      </c>
      <c r="K8" s="47" t="n">
        <v>1067676</v>
      </c>
      <c r="L8" s="11" t="s">
        <v>31</v>
      </c>
      <c r="M8" s="12" t="n">
        <v>380396.16</v>
      </c>
      <c r="N8" s="12" t="n">
        <v>410963.88</v>
      </c>
      <c r="O8" s="12" t="n">
        <v>548361.14</v>
      </c>
      <c r="P8" s="12" t="n">
        <v>1788390.4</v>
      </c>
      <c r="Q8" s="12" t="n">
        <v>1110960.16</v>
      </c>
      <c r="R8" s="12" t="n">
        <v>806503.37</v>
      </c>
      <c r="S8" s="12" t="n">
        <v>263040.69</v>
      </c>
      <c r="T8" s="12" t="n">
        <v>1010745.92</v>
      </c>
      <c r="U8" s="12" t="n">
        <v>243403.81</v>
      </c>
      <c r="V8" s="12" t="n">
        <v>2121.61</v>
      </c>
      <c r="W8" s="12" t="n">
        <v>30449</v>
      </c>
      <c r="X8" s="48"/>
    </row>
    <row r="9" customFormat="false" ht="23.25" hidden="false" customHeight="true" outlineLevel="0" collapsed="false">
      <c r="A9" s="24" t="s">
        <v>32</v>
      </c>
      <c r="B9" s="49" t="n">
        <v>20811127</v>
      </c>
      <c r="C9" s="49" t="n">
        <v>8652594</v>
      </c>
      <c r="D9" s="49" t="n">
        <v>341765</v>
      </c>
      <c r="E9" s="49" t="n">
        <v>29757</v>
      </c>
      <c r="F9" s="49" t="n">
        <v>2536936</v>
      </c>
      <c r="G9" s="49" t="n">
        <v>94686</v>
      </c>
      <c r="H9" s="49" t="n">
        <v>1702211</v>
      </c>
      <c r="I9" s="49" t="n">
        <v>3121558</v>
      </c>
      <c r="J9" s="49" t="n">
        <v>893857</v>
      </c>
      <c r="K9" s="49" t="n">
        <v>890304</v>
      </c>
      <c r="L9" s="17" t="s">
        <v>32</v>
      </c>
      <c r="M9" s="18" t="n">
        <v>171467.9</v>
      </c>
      <c r="N9" s="18" t="n">
        <v>189178.61</v>
      </c>
      <c r="O9" s="18" t="n">
        <v>289676.07</v>
      </c>
      <c r="P9" s="18" t="n">
        <v>1057989.93</v>
      </c>
      <c r="Q9" s="18" t="n">
        <v>342863.06</v>
      </c>
      <c r="R9" s="18" t="n">
        <v>166333.45</v>
      </c>
      <c r="S9" s="18" t="n">
        <v>133101.87</v>
      </c>
      <c r="T9" s="18" t="n">
        <v>499453.89</v>
      </c>
      <c r="U9" s="18" t="n">
        <v>49775.64</v>
      </c>
      <c r="V9" s="18" t="n">
        <v>633.22</v>
      </c>
      <c r="W9" s="18" t="n">
        <v>9686.85</v>
      </c>
      <c r="X9" s="48"/>
    </row>
    <row r="10" customFormat="false" ht="23.25" hidden="false" customHeight="true" outlineLevel="0" collapsed="false">
      <c r="A10" s="24" t="s">
        <v>33</v>
      </c>
      <c r="B10" s="49" t="n">
        <v>17697368</v>
      </c>
      <c r="C10" s="49" t="n">
        <v>6806308</v>
      </c>
      <c r="D10" s="49" t="n">
        <v>92612</v>
      </c>
      <c r="E10" s="49" t="n">
        <v>5165</v>
      </c>
      <c r="F10" s="49" t="n">
        <v>2626537</v>
      </c>
      <c r="G10" s="49" t="n">
        <v>20429</v>
      </c>
      <c r="H10" s="49" t="n">
        <v>308053</v>
      </c>
      <c r="I10" s="49" t="n">
        <v>2989088</v>
      </c>
      <c r="J10" s="49" t="n">
        <v>1642872</v>
      </c>
      <c r="K10" s="49" t="n">
        <v>177373</v>
      </c>
      <c r="L10" s="17" t="s">
        <v>33</v>
      </c>
      <c r="M10" s="18" t="n">
        <v>208928.26</v>
      </c>
      <c r="N10" s="18" t="n">
        <v>221785.27</v>
      </c>
      <c r="O10" s="18" t="n">
        <v>258685.07</v>
      </c>
      <c r="P10" s="18" t="n">
        <v>730400.47</v>
      </c>
      <c r="Q10" s="18" t="n">
        <v>768097.09</v>
      </c>
      <c r="R10" s="18" t="n">
        <v>640169.92</v>
      </c>
      <c r="S10" s="18" t="n">
        <v>129938.82</v>
      </c>
      <c r="T10" s="18" t="n">
        <v>511292.03</v>
      </c>
      <c r="U10" s="18" t="n">
        <v>193628.17</v>
      </c>
      <c r="V10" s="18" t="n">
        <v>1488.39</v>
      </c>
      <c r="W10" s="18" t="n">
        <v>20762.15</v>
      </c>
      <c r="X10" s="48"/>
    </row>
    <row r="11" s="11" customFormat="true" ht="23.25" hidden="false" customHeight="true" outlineLevel="0" collapsed="false">
      <c r="A11" s="23" t="s">
        <v>34</v>
      </c>
      <c r="B11" s="50" t="n">
        <v>12912695</v>
      </c>
      <c r="C11" s="50" t="n">
        <v>7476564</v>
      </c>
      <c r="D11" s="50" t="n">
        <v>60877</v>
      </c>
      <c r="E11" s="50" t="n">
        <v>4301</v>
      </c>
      <c r="F11" s="50" t="n">
        <v>950167</v>
      </c>
      <c r="G11" s="50" t="n">
        <v>27876</v>
      </c>
      <c r="H11" s="50" t="n">
        <v>575775</v>
      </c>
      <c r="I11" s="50" t="n">
        <v>1581967</v>
      </c>
      <c r="J11" s="50" t="n">
        <v>509688</v>
      </c>
      <c r="K11" s="50" t="n">
        <v>144597</v>
      </c>
      <c r="L11" s="23" t="s">
        <v>34</v>
      </c>
      <c r="M11" s="12" t="n">
        <v>10550.91</v>
      </c>
      <c r="N11" s="12" t="n">
        <v>29713.83</v>
      </c>
      <c r="O11" s="12" t="n">
        <v>34095.08</v>
      </c>
      <c r="P11" s="12" t="n">
        <v>418118.24</v>
      </c>
      <c r="Q11" s="12" t="n">
        <v>287291.44</v>
      </c>
      <c r="R11" s="12" t="n">
        <v>199013.81</v>
      </c>
      <c r="S11" s="12" t="n">
        <v>71173.2</v>
      </c>
      <c r="T11" s="12" t="n">
        <v>278827.17</v>
      </c>
      <c r="U11" s="12" t="n">
        <v>39437.09</v>
      </c>
      <c r="V11" s="12" t="s">
        <v>36</v>
      </c>
      <c r="W11" s="12" t="s">
        <v>36</v>
      </c>
      <c r="X11" s="48"/>
    </row>
    <row r="12" customFormat="false" ht="23.25" hidden="false" customHeight="true" outlineLevel="0" collapsed="false">
      <c r="A12" s="24" t="s">
        <v>32</v>
      </c>
      <c r="B12" s="51" t="n">
        <v>7113004</v>
      </c>
      <c r="C12" s="51" t="n">
        <v>4135870</v>
      </c>
      <c r="D12" s="51" t="n">
        <v>50630</v>
      </c>
      <c r="E12" s="51" t="n">
        <v>3558</v>
      </c>
      <c r="F12" s="51" t="n">
        <v>452890</v>
      </c>
      <c r="G12" s="51" t="n">
        <v>23860</v>
      </c>
      <c r="H12" s="51" t="n">
        <v>513317</v>
      </c>
      <c r="I12" s="51" t="n">
        <v>843565</v>
      </c>
      <c r="J12" s="51" t="n">
        <v>174164</v>
      </c>
      <c r="K12" s="51" t="n">
        <v>129471</v>
      </c>
      <c r="L12" s="17" t="s">
        <v>32</v>
      </c>
      <c r="M12" s="18" t="n">
        <v>5658.6</v>
      </c>
      <c r="N12" s="18" t="n">
        <v>17470.32</v>
      </c>
      <c r="O12" s="18" t="n">
        <v>16639.68</v>
      </c>
      <c r="P12" s="18" t="n">
        <v>257086.44</v>
      </c>
      <c r="Q12" s="18" t="n">
        <v>96852.06</v>
      </c>
      <c r="R12" s="18" t="n">
        <v>43123.54</v>
      </c>
      <c r="S12" s="18" t="n">
        <v>31793.74</v>
      </c>
      <c r="T12" s="18" t="n">
        <v>165717.99</v>
      </c>
      <c r="U12" s="18" t="n">
        <v>9595.69</v>
      </c>
      <c r="V12" s="18" t="s">
        <v>36</v>
      </c>
      <c r="W12" s="18" t="s">
        <v>36</v>
      </c>
      <c r="X12" s="48"/>
    </row>
    <row r="13" customFormat="false" ht="23.25" hidden="false" customHeight="true" outlineLevel="0" collapsed="false">
      <c r="A13" s="24" t="s">
        <v>33</v>
      </c>
      <c r="B13" s="51" t="n">
        <v>5799691</v>
      </c>
      <c r="C13" s="51" t="n">
        <v>3340694</v>
      </c>
      <c r="D13" s="51" t="n">
        <v>10247</v>
      </c>
      <c r="E13" s="51" t="n">
        <v>743</v>
      </c>
      <c r="F13" s="51" t="n">
        <v>497277</v>
      </c>
      <c r="G13" s="51" t="n">
        <v>4016</v>
      </c>
      <c r="H13" s="51" t="n">
        <v>62458</v>
      </c>
      <c r="I13" s="51" t="n">
        <v>738402</v>
      </c>
      <c r="J13" s="51" t="n">
        <v>335524</v>
      </c>
      <c r="K13" s="51" t="n">
        <v>15126</v>
      </c>
      <c r="L13" s="17" t="s">
        <v>33</v>
      </c>
      <c r="M13" s="18" t="n">
        <v>4892.32</v>
      </c>
      <c r="N13" s="18" t="n">
        <v>12243.51</v>
      </c>
      <c r="O13" s="18" t="n">
        <v>17455.39</v>
      </c>
      <c r="P13" s="18" t="n">
        <v>161031.8</v>
      </c>
      <c r="Q13" s="18" t="n">
        <v>190439.38</v>
      </c>
      <c r="R13" s="18" t="n">
        <v>155890.27</v>
      </c>
      <c r="S13" s="18" t="n">
        <v>39379.46</v>
      </c>
      <c r="T13" s="18" t="n">
        <v>113109.18</v>
      </c>
      <c r="U13" s="18" t="n">
        <v>29841.39</v>
      </c>
      <c r="V13" s="18" t="s">
        <v>36</v>
      </c>
      <c r="W13" s="18" t="s">
        <v>36</v>
      </c>
      <c r="X13" s="48"/>
    </row>
    <row r="14" s="11" customFormat="true" ht="23.25" hidden="false" customHeight="true" outlineLevel="0" collapsed="false">
      <c r="A14" s="31" t="s">
        <v>35</v>
      </c>
      <c r="B14" s="50" t="n">
        <v>588208</v>
      </c>
      <c r="C14" s="50" t="n">
        <v>383842</v>
      </c>
      <c r="D14" s="50" t="n">
        <v>4536</v>
      </c>
      <c r="E14" s="50" t="n">
        <v>116</v>
      </c>
      <c r="F14" s="50" t="n">
        <v>20204</v>
      </c>
      <c r="G14" s="50" t="n">
        <v>857</v>
      </c>
      <c r="H14" s="50" t="n">
        <v>21083</v>
      </c>
      <c r="I14" s="50" t="n">
        <v>64286</v>
      </c>
      <c r="J14" s="50" t="n">
        <v>14560</v>
      </c>
      <c r="K14" s="50" t="n">
        <v>3879</v>
      </c>
      <c r="L14" s="11" t="s">
        <v>35</v>
      </c>
      <c r="M14" s="26" t="n">
        <v>154.43</v>
      </c>
      <c r="N14" s="26" t="n">
        <v>1101.32</v>
      </c>
      <c r="O14" s="26" t="n">
        <v>1340.24</v>
      </c>
      <c r="P14" s="26" t="n">
        <v>24988.06</v>
      </c>
      <c r="Q14" s="26" t="n">
        <v>8372.63</v>
      </c>
      <c r="R14" s="26" t="n">
        <v>10534.99</v>
      </c>
      <c r="S14" s="26" t="n">
        <v>931.43</v>
      </c>
      <c r="T14" s="26" t="n">
        <v>2746.43</v>
      </c>
      <c r="U14" s="26" t="n">
        <v>1192.76</v>
      </c>
      <c r="V14" s="26" t="s">
        <v>36</v>
      </c>
      <c r="W14" s="26" t="s">
        <v>36</v>
      </c>
      <c r="X14" s="48"/>
    </row>
    <row r="15" customFormat="false" ht="23.25" hidden="false" customHeight="true" outlineLevel="0" collapsed="false">
      <c r="A15" s="24" t="s">
        <v>32</v>
      </c>
      <c r="B15" s="51" t="n">
        <v>326349</v>
      </c>
      <c r="C15" s="51" t="n">
        <v>212398</v>
      </c>
      <c r="D15" s="51" t="n">
        <v>2564</v>
      </c>
      <c r="E15" s="51" t="n">
        <v>116</v>
      </c>
      <c r="F15" s="51" t="n">
        <v>7678</v>
      </c>
      <c r="G15" s="51" t="n">
        <v>579</v>
      </c>
      <c r="H15" s="51" t="n">
        <v>20052</v>
      </c>
      <c r="I15" s="51" t="n">
        <v>35628</v>
      </c>
      <c r="J15" s="51" t="n">
        <v>5927</v>
      </c>
      <c r="K15" s="51" t="n">
        <v>3419</v>
      </c>
      <c r="L15" s="17" t="s">
        <v>32</v>
      </c>
      <c r="M15" s="27" t="n">
        <v>154.43</v>
      </c>
      <c r="N15" s="27" t="n">
        <v>617.96</v>
      </c>
      <c r="O15" s="27" t="n">
        <v>1027.79</v>
      </c>
      <c r="P15" s="27" t="n">
        <v>12705.07</v>
      </c>
      <c r="Q15" s="27" t="n">
        <v>2402.73</v>
      </c>
      <c r="R15" s="27" t="n">
        <v>1574.29</v>
      </c>
      <c r="S15" s="27" t="n">
        <v>525.32</v>
      </c>
      <c r="T15" s="27" t="n">
        <v>1681.95</v>
      </c>
      <c r="U15" s="27" t="n">
        <v>202.39</v>
      </c>
      <c r="V15" s="27" t="s">
        <v>36</v>
      </c>
      <c r="W15" s="27" t="s">
        <v>36</v>
      </c>
      <c r="X15" s="48"/>
    </row>
    <row r="16" customFormat="false" ht="23.25" hidden="false" customHeight="true" outlineLevel="0" collapsed="false">
      <c r="A16" s="17" t="s">
        <v>33</v>
      </c>
      <c r="B16" s="51" t="n">
        <v>261859</v>
      </c>
      <c r="C16" s="51" t="n">
        <v>171445</v>
      </c>
      <c r="D16" s="51" t="n">
        <v>1972</v>
      </c>
      <c r="E16" s="51" t="n">
        <v>0</v>
      </c>
      <c r="F16" s="51" t="n">
        <v>12526</v>
      </c>
      <c r="G16" s="51" t="n">
        <v>277</v>
      </c>
      <c r="H16" s="51" t="n">
        <v>1031</v>
      </c>
      <c r="I16" s="51" t="n">
        <v>28658</v>
      </c>
      <c r="J16" s="51" t="n">
        <v>8633</v>
      </c>
      <c r="K16" s="51" t="n">
        <v>460</v>
      </c>
      <c r="L16" s="17" t="s">
        <v>33</v>
      </c>
      <c r="M16" s="27" t="s">
        <v>36</v>
      </c>
      <c r="N16" s="27" t="n">
        <v>483.36</v>
      </c>
      <c r="O16" s="27" t="n">
        <v>312.45</v>
      </c>
      <c r="P16" s="27" t="n">
        <v>12282.99</v>
      </c>
      <c r="Q16" s="27" t="n">
        <v>5969.9</v>
      </c>
      <c r="R16" s="27" t="n">
        <v>8960.7</v>
      </c>
      <c r="S16" s="27" t="n">
        <v>406.11</v>
      </c>
      <c r="T16" s="27" t="n">
        <v>1064.48</v>
      </c>
      <c r="U16" s="27" t="n">
        <v>990.37</v>
      </c>
      <c r="V16" s="43" t="s">
        <v>36</v>
      </c>
      <c r="W16" s="43" t="s">
        <v>36</v>
      </c>
      <c r="X16" s="48"/>
    </row>
    <row r="17" customFormat="false" ht="23.25" hidden="false" customHeight="true" outlineLevel="0" collapsed="false">
      <c r="A17" s="28"/>
      <c r="B17" s="52" t="s">
        <v>37</v>
      </c>
      <c r="C17" s="30"/>
      <c r="D17" s="30"/>
      <c r="E17" s="53"/>
      <c r="F17" s="54"/>
      <c r="G17" s="53"/>
      <c r="H17" s="30"/>
      <c r="I17" s="30"/>
      <c r="J17" s="30"/>
      <c r="K17" s="30"/>
      <c r="L17" s="28"/>
      <c r="M17" s="55" t="s">
        <v>37</v>
      </c>
      <c r="N17" s="55"/>
      <c r="O17" s="55"/>
      <c r="P17" s="55"/>
      <c r="Q17" s="55"/>
      <c r="R17" s="55"/>
      <c r="S17" s="55"/>
      <c r="T17" s="55"/>
      <c r="U17" s="55"/>
    </row>
    <row r="18" s="11" customFormat="true" ht="23.25" hidden="false" customHeight="true" outlineLevel="0" collapsed="false">
      <c r="A18" s="31" t="s">
        <v>31</v>
      </c>
      <c r="B18" s="56" t="n">
        <v>100</v>
      </c>
      <c r="C18" s="56" t="n">
        <v>40.1441344305977</v>
      </c>
      <c r="D18" s="56" t="n">
        <v>1.12800045808074</v>
      </c>
      <c r="E18" s="56" t="n">
        <v>0.0906864835927761</v>
      </c>
      <c r="F18" s="56" t="n">
        <v>13.408659569791</v>
      </c>
      <c r="G18" s="56" t="n">
        <v>0.298934040398099</v>
      </c>
      <c r="H18" s="56" t="n">
        <v>5.22031307637445</v>
      </c>
      <c r="I18" s="56" t="n">
        <v>15.8683064606913</v>
      </c>
      <c r="J18" s="56" t="n">
        <v>6.58745557311445</v>
      </c>
      <c r="K18" s="56" t="n">
        <v>2.77257264922973</v>
      </c>
      <c r="L18" s="11" t="s">
        <v>31</v>
      </c>
      <c r="M18" s="38" t="n">
        <f aca="false">M8/'ตาราง 4 หน้า 1'!$B7*100</f>
        <v>0.982539694062866</v>
      </c>
      <c r="N18" s="38" t="n">
        <f aca="false">N8/'ตาราง 4 หน้า 1'!$B7*100</f>
        <v>1.06149421941086</v>
      </c>
      <c r="O18" s="38" t="n">
        <f aca="false">O8/'ตาราง 4 หน้า 1'!$B7*100</f>
        <v>1.41638282240169</v>
      </c>
      <c r="P18" s="38" t="n">
        <f aca="false">P8/'ตาราง 4 หน้า 1'!$B7*100</f>
        <v>4.61930151051201</v>
      </c>
      <c r="Q18" s="38" t="n">
        <f aca="false">Q8/'ตาราง 4 หน้า 1'!$B7*100</f>
        <v>2.86954120599544</v>
      </c>
      <c r="R18" s="38" t="n">
        <f aca="false">R8/'ตาราง 4 หน้า 1'!$B7*100</f>
        <v>2.08314819587156</v>
      </c>
      <c r="S18" s="38" t="n">
        <f aca="false">S8/'ตาราง 4 หน้า 1'!$B7*100</f>
        <v>0.679417791911162</v>
      </c>
      <c r="T18" s="38" t="n">
        <f aca="false">T8/'ตาราง 4 หน้า 1'!$B7*100</f>
        <v>2.61069403805782</v>
      </c>
      <c r="U18" s="38" t="n">
        <f aca="false">U8/'ตาราง 4 หน้า 1'!$B7*100</f>
        <v>0.62869694849479</v>
      </c>
      <c r="V18" s="38" t="s">
        <v>39</v>
      </c>
      <c r="W18" s="38" t="n">
        <f aca="false">W8/'ตาราง 4 หน้า 1'!$B7*100</f>
        <v>0.0786478789494621</v>
      </c>
      <c r="X18" s="57" t="n">
        <f aca="false">SUM(M18:W18)</f>
        <v>17.0298643056677</v>
      </c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</row>
    <row r="19" customFormat="false" ht="23.25" hidden="false" customHeight="true" outlineLevel="0" collapsed="false">
      <c r="A19" s="24" t="s">
        <v>32</v>
      </c>
      <c r="B19" s="58" t="n">
        <v>100</v>
      </c>
      <c r="C19" s="58" t="n">
        <v>41.5767680433645</v>
      </c>
      <c r="D19" s="58" t="n">
        <v>1.64222245147992</v>
      </c>
      <c r="E19" s="58" t="n">
        <v>0.14298600935932</v>
      </c>
      <c r="F19" s="58" t="n">
        <v>12.190286475115</v>
      </c>
      <c r="G19" s="58" t="n">
        <v>0.454977762617085</v>
      </c>
      <c r="H19" s="58" t="n">
        <v>8.17933118182403</v>
      </c>
      <c r="I19" s="58" t="n">
        <v>14.9994663912243</v>
      </c>
      <c r="J19" s="58" t="n">
        <v>4.29509175548254</v>
      </c>
      <c r="K19" s="58" t="n">
        <v>4.2780191577323</v>
      </c>
      <c r="L19" s="17" t="s">
        <v>32</v>
      </c>
      <c r="M19" s="39" t="n">
        <f aca="false">M9/'ตาราง 4 หน้า 1'!$B8*100</f>
        <v>0.823719522768217</v>
      </c>
      <c r="N19" s="39" t="n">
        <f aca="false">N9/'ตาราง 4 หน้า 1'!$B8*100</f>
        <v>0.908800506375564</v>
      </c>
      <c r="O19" s="39" t="n">
        <f aca="false">O9/'ตาราง 4 หน้า 1'!$B8*100</f>
        <v>1.3915831134444</v>
      </c>
      <c r="P19" s="39" t="n">
        <f aca="false">P9/'ตาราง 4 หน้า 1'!$B8*100</f>
        <v>5.08250792266762</v>
      </c>
      <c r="Q19" s="39" t="n">
        <f aca="false">Q9/'ตาราง 4 หน้า 1'!$B8*100</f>
        <v>1.64708960778111</v>
      </c>
      <c r="R19" s="39" t="n">
        <f aca="false">R9/'ตาราง 4 หน้า 1'!$B8*100</f>
        <v>0.799053992347204</v>
      </c>
      <c r="S19" s="39" t="n">
        <f aca="false">S9/'ตาราง 4 หน้า 1'!$B8*100</f>
        <v>0.63941185980558</v>
      </c>
      <c r="T19" s="39" t="n">
        <f aca="false">T9/'ตาราง 4 หน้า 1'!$B8*100</f>
        <v>2.39934075075002</v>
      </c>
      <c r="U19" s="39" t="n">
        <f aca="false">U9/'ตาราง 4 หน้า 1'!$B8*100</f>
        <v>0.239118613024844</v>
      </c>
      <c r="V19" s="39" t="s">
        <v>39</v>
      </c>
      <c r="W19" s="39" t="s">
        <v>39</v>
      </c>
      <c r="X19" s="57" t="n">
        <f aca="false">SUM(M19:W19)</f>
        <v>13.9306258889646</v>
      </c>
      <c r="Y19" s="57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</row>
    <row r="20" customFormat="false" ht="23.25" hidden="false" customHeight="true" outlineLevel="0" collapsed="false">
      <c r="A20" s="24" t="s">
        <v>33</v>
      </c>
      <c r="B20" s="58" t="n">
        <v>100</v>
      </c>
      <c r="C20" s="58" t="n">
        <v>38.4594364540535</v>
      </c>
      <c r="D20" s="58" t="n">
        <v>0.523309454829667</v>
      </c>
      <c r="E20" s="58" t="n">
        <v>0.0291851308058916</v>
      </c>
      <c r="F20" s="58" t="n">
        <v>14.841399014814</v>
      </c>
      <c r="G20" s="58" t="n">
        <v>0.115435244382102</v>
      </c>
      <c r="H20" s="58" t="n">
        <v>1.74067126817954</v>
      </c>
      <c r="I20" s="58" t="n">
        <v>16.8900143795394</v>
      </c>
      <c r="J20" s="58" t="n">
        <v>9.28314312049114</v>
      </c>
      <c r="K20" s="58" t="n">
        <v>1.00225638072283</v>
      </c>
      <c r="L20" s="17" t="s">
        <v>33</v>
      </c>
      <c r="M20" s="39" t="n">
        <f aca="false">M10/'ตาราง 4 หน้า 1'!$B9*100</f>
        <v>1.16724226832769</v>
      </c>
      <c r="N20" s="39" t="n">
        <f aca="false">N10/'ตาราง 4 หน้า 1'!$B9*100</f>
        <v>1.23907192658604</v>
      </c>
      <c r="O20" s="39" t="n">
        <f aca="false">O10/'ตาราง 4 หน้า 1'!$B9*100</f>
        <v>1.44522405867597</v>
      </c>
      <c r="P20" s="39" t="n">
        <f aca="false">P10/'ตาราง 4 หน้า 1'!$B9*100</f>
        <v>4.08060786697985</v>
      </c>
      <c r="Q20" s="39" t="n">
        <f aca="false">Q10/'ตาราง 4 หน้า 1'!$B9*100</f>
        <v>4.29121168015997</v>
      </c>
      <c r="R20" s="39" t="n">
        <f aca="false">R10/'ตาราง 4 หน้า 1'!$B9*100</f>
        <v>3.57650702464069</v>
      </c>
      <c r="S20" s="39" t="n">
        <f aca="false">S10/'ตาราง 4 หน้า 1'!$B9*100</f>
        <v>0.725943359699753</v>
      </c>
      <c r="T20" s="39" t="n">
        <f aca="false">T10/'ตาราง 4 หน้า 1'!$B9*100</f>
        <v>2.85649087813716</v>
      </c>
      <c r="U20" s="39" t="n">
        <f aca="false">U10/'ตาราง 4 หน้า 1'!$B9*100</f>
        <v>1.08176358891296</v>
      </c>
      <c r="V20" s="39" t="s">
        <v>39</v>
      </c>
      <c r="W20" s="39" t="n">
        <f aca="false">W10/'ตาราง 4 หน้า 1'!$B9*100</f>
        <v>0.115994164989264</v>
      </c>
      <c r="X20" s="57" t="n">
        <f aca="false">SUM(M20:W20)</f>
        <v>20.5800568171093</v>
      </c>
      <c r="Y20" s="57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</row>
    <row r="21" s="11" customFormat="true" ht="23.25" hidden="false" customHeight="true" outlineLevel="0" collapsed="false">
      <c r="A21" s="23" t="s">
        <v>38</v>
      </c>
      <c r="B21" s="59" t="n">
        <v>100</v>
      </c>
      <c r="C21" s="59" t="n">
        <v>57.9008797156597</v>
      </c>
      <c r="D21" s="59" t="n">
        <v>0.471450769959331</v>
      </c>
      <c r="E21" s="59" t="n">
        <v>0.0333083062830803</v>
      </c>
      <c r="F21" s="59" t="n">
        <v>7.35839420043608</v>
      </c>
      <c r="G21" s="59" t="n">
        <v>0.215880573342745</v>
      </c>
      <c r="H21" s="59" t="n">
        <v>4.45898396887714</v>
      </c>
      <c r="I21" s="59" t="n">
        <v>12.2512535144677</v>
      </c>
      <c r="J21" s="59" t="n">
        <v>3.94718530872138</v>
      </c>
      <c r="K21" s="59" t="n">
        <v>1.11980496712731</v>
      </c>
      <c r="L21" s="23" t="s">
        <v>73</v>
      </c>
      <c r="M21" s="38" t="n">
        <f aca="false">M11/'ตาราง 4 หน้า 1'!$B10*100</f>
        <v>0.11734615610591</v>
      </c>
      <c r="N21" s="38" t="n">
        <f aca="false">N11/'ตาราง 4 หน้า 1'!$B10*100</f>
        <v>0.330474218212881</v>
      </c>
      <c r="O21" s="38" t="n">
        <f aca="false">O11/'ตาราง 4 หน้า 1'!$B10*100</f>
        <v>0.379202038508857</v>
      </c>
      <c r="P21" s="38" t="n">
        <f aca="false">P11/'ตาราง 4 หน้า 1'!$B10*100</f>
        <v>4.65026886418027</v>
      </c>
      <c r="Q21" s="38" t="n">
        <f aca="false">Q11/'ตาราง 4 หน้า 1'!$B10*100</f>
        <v>3.19522639906242</v>
      </c>
      <c r="R21" s="38" t="n">
        <f aca="false">R11/'ตาราง 4 หน้า 1'!$B10*100</f>
        <v>2.2134115081535</v>
      </c>
      <c r="S21" s="38" t="n">
        <f aca="false">S11/'ตาราง 4 หน้า 1'!$B10*100</f>
        <v>0.791581146816449</v>
      </c>
      <c r="T21" s="38" t="n">
        <f aca="false">T11/'ตาราง 4 หน้า 1'!$B10*100</f>
        <v>3.10108764242981</v>
      </c>
      <c r="U21" s="38" t="n">
        <f aca="false">U11/'ตาราง 4 หน้า 1'!$B10*100</f>
        <v>0.438615334554348</v>
      </c>
      <c r="V21" s="12" t="s">
        <v>36</v>
      </c>
      <c r="W21" s="12" t="s">
        <v>36</v>
      </c>
      <c r="X21" s="57" t="n">
        <f aca="false">SUM(M21:W21)</f>
        <v>15.2172133080244</v>
      </c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</row>
    <row r="22" customFormat="false" ht="23.25" hidden="false" customHeight="true" outlineLevel="0" collapsed="false">
      <c r="A22" s="24" t="s">
        <v>32</v>
      </c>
      <c r="B22" s="60" t="n">
        <v>100</v>
      </c>
      <c r="C22" s="60" t="n">
        <v>58.1451943510787</v>
      </c>
      <c r="D22" s="60" t="n">
        <v>0.711794904093967</v>
      </c>
      <c r="E22" s="60" t="n">
        <v>0.0500210600190862</v>
      </c>
      <c r="F22" s="60" t="n">
        <v>6.367070790344</v>
      </c>
      <c r="G22" s="60" t="n">
        <v>0.335441959543394</v>
      </c>
      <c r="H22" s="60" t="n">
        <v>7.21659934396213</v>
      </c>
      <c r="I22" s="60" t="n">
        <v>11.8594759682407</v>
      </c>
      <c r="J22" s="60" t="n">
        <v>2.44852948205849</v>
      </c>
      <c r="K22" s="60" t="n">
        <v>1.82020142263381</v>
      </c>
      <c r="L22" s="24" t="s">
        <v>32</v>
      </c>
      <c r="M22" s="39" t="n">
        <f aca="false">M12/'ตาราง 4 หน้า 1'!$B11*100</f>
        <v>0.113870637124447</v>
      </c>
      <c r="N22" s="39" t="n">
        <f aca="false">N12/'ตาราง 4 หน้า 1'!$B11*100</f>
        <v>0.351563367116948</v>
      </c>
      <c r="O22" s="39" t="n">
        <f aca="false">O12/'ตาราง 4 หน้า 1'!$B11*100</f>
        <v>0.334848012431858</v>
      </c>
      <c r="P22" s="39" t="n">
        <f aca="false">P12/'ตาราง 4 หน้า 1'!$B11*100</f>
        <v>5.17346988987661</v>
      </c>
      <c r="Q22" s="39" t="n">
        <f aca="false">Q12/'ตาราง 4 หน้า 1'!$B11*100</f>
        <v>1.94899900664743</v>
      </c>
      <c r="R22" s="39" t="n">
        <f aca="false">R12/'ตาราง 4 หน้า 1'!$B11*100</f>
        <v>0.8677950331993</v>
      </c>
      <c r="S22" s="39" t="n">
        <f aca="false">S12/'ตาราง 4 หน้า 1'!$B11*100</f>
        <v>0.639800203295692</v>
      </c>
      <c r="T22" s="39" t="n">
        <f aca="false">T12/'ตาราง 4 หน้า 1'!$B11*100</f>
        <v>3.3348201152728</v>
      </c>
      <c r="U22" s="39" t="n">
        <f aca="false">U12/'ตาราง 4 หน้า 1'!$B11*100</f>
        <v>0.193098528602248</v>
      </c>
      <c r="V22" s="18" t="s">
        <v>36</v>
      </c>
      <c r="W22" s="18" t="s">
        <v>36</v>
      </c>
      <c r="X22" s="57" t="n">
        <f aca="false">SUM(M22:W22)</f>
        <v>12.9582647935673</v>
      </c>
      <c r="Y22" s="57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</row>
    <row r="23" customFormat="false" ht="23.25" hidden="false" customHeight="true" outlineLevel="0" collapsed="false">
      <c r="A23" s="24" t="s">
        <v>33</v>
      </c>
      <c r="B23" s="60" t="n">
        <v>100</v>
      </c>
      <c r="C23" s="60" t="n">
        <v>57.6012411695727</v>
      </c>
      <c r="D23" s="60" t="n">
        <v>0.176681826669731</v>
      </c>
      <c r="E23" s="60" t="n">
        <v>0.0128110273461121</v>
      </c>
      <c r="F23" s="60" t="n">
        <v>8.57419817710978</v>
      </c>
      <c r="G23" s="60" t="n">
        <v>0.0692450684010579</v>
      </c>
      <c r="H23" s="60" t="n">
        <v>1.07691944277721</v>
      </c>
      <c r="I23" s="60" t="n">
        <v>12.7317472603282</v>
      </c>
      <c r="J23" s="60" t="n">
        <v>5.78520476349516</v>
      </c>
      <c r="K23" s="60" t="n">
        <v>0.260806998165937</v>
      </c>
      <c r="L23" s="24" t="s">
        <v>33</v>
      </c>
      <c r="M23" s="39" t="n">
        <f aca="false">M13/'ตาราง 4 หน้า 1'!$B12*100</f>
        <v>0.121640587896158</v>
      </c>
      <c r="N23" s="39" t="n">
        <f aca="false">N13/'ตาราง 4 หน้า 1'!$B12*100</f>
        <v>0.304417485837494</v>
      </c>
      <c r="O23" s="39" t="n">
        <f aca="false">O13/'ตาราง 4 หน้า 1'!$B12*100</f>
        <v>0.434003479240261</v>
      </c>
      <c r="P23" s="39" t="n">
        <f aca="false">P13/'ตาราง 4 หน้า 1'!$B12*100</f>
        <v>4.00382698228581</v>
      </c>
      <c r="Q23" s="39" t="n">
        <f aca="false">Q13/'ตาราง 4 หน้า 1'!$B12*100</f>
        <v>4.73500468934571</v>
      </c>
      <c r="R23" s="39" t="n">
        <f aca="false">R13/'ตาราง 4 หน้า 1'!$B12*100</f>
        <v>3.87599014171002</v>
      </c>
      <c r="S23" s="39" t="n">
        <f aca="false">S13/'ตาราง 4 หน้า 1'!$B12*100</f>
        <v>0.979114339502165</v>
      </c>
      <c r="T23" s="39" t="n">
        <f aca="false">T13/'ตาราง 4 หน้า 1'!$B12*100</f>
        <v>2.81229910383056</v>
      </c>
      <c r="U23" s="39" t="n">
        <f aca="false">U13/'ตาราง 4 หน้า 1'!$B12*100</f>
        <v>0.741963776539254</v>
      </c>
      <c r="V23" s="18" t="s">
        <v>36</v>
      </c>
      <c r="W23" s="18" t="s">
        <v>36</v>
      </c>
      <c r="X23" s="57" t="n">
        <f aca="false">SUM(M23:W23)</f>
        <v>18.0082605861874</v>
      </c>
      <c r="Y23" s="57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</row>
    <row r="24" s="11" customFormat="true" ht="23.25" hidden="false" customHeight="true" outlineLevel="0" collapsed="false">
      <c r="A24" s="31" t="s">
        <v>40</v>
      </c>
      <c r="B24" s="59" t="n">
        <v>100</v>
      </c>
      <c r="C24" s="59" t="n">
        <v>65.2561678861899</v>
      </c>
      <c r="D24" s="59" t="n">
        <v>0.771155781628268</v>
      </c>
      <c r="E24" s="59" t="n">
        <v>0.0197209150504583</v>
      </c>
      <c r="F24" s="59" t="n">
        <v>3.43483937654707</v>
      </c>
      <c r="G24" s="59" t="n">
        <v>0.145696760329679</v>
      </c>
      <c r="H24" s="59" t="n">
        <v>3.5842763104208</v>
      </c>
      <c r="I24" s="59" t="n">
        <v>10.929127111498</v>
      </c>
      <c r="J24" s="59" t="n">
        <v>2.47531485460925</v>
      </c>
      <c r="K24" s="59" t="n">
        <v>0.659460598971792</v>
      </c>
      <c r="L24" s="31" t="s">
        <v>74</v>
      </c>
      <c r="M24" s="38" t="s">
        <v>39</v>
      </c>
      <c r="N24" s="38" t="n">
        <f aca="false">N14/'ตาราง 4 หน้า 1'!$B13*100</f>
        <v>0.290815473183012</v>
      </c>
      <c r="O24" s="38" t="n">
        <f aca="false">O14/'ตาราง 4 หน้า 1'!$B13*100</f>
        <v>0.353904886662187</v>
      </c>
      <c r="P24" s="38" t="n">
        <f aca="false">P14/'ตาราง 4 หน้า 1'!$B13*100</f>
        <v>6.59836786113527</v>
      </c>
      <c r="Q24" s="38" t="n">
        <f aca="false">Q14/'ตาราง 4 หน้า 1'!$B13*100</f>
        <v>2.21088362622697</v>
      </c>
      <c r="R24" s="38" t="n">
        <f aca="false">R14/'ตาราง 4 หน้า 1'!$B13*100</f>
        <v>2.78187820236471</v>
      </c>
      <c r="S24" s="38" t="n">
        <f aca="false">S14/'ตาราง 4 หน้า 1'!$B13*100</f>
        <v>0.24595417879168</v>
      </c>
      <c r="T24" s="38" t="n">
        <f aca="false">T14/'ตาราง 4 หน้า 1'!$B13*100</f>
        <v>0.725224585056132</v>
      </c>
      <c r="U24" s="38" t="n">
        <f aca="false">U14/'ตาราง 4 หน้า 1'!$B13*100</f>
        <v>0.314961195468864</v>
      </c>
      <c r="V24" s="26" t="s">
        <v>36</v>
      </c>
      <c r="W24" s="26" t="s">
        <v>36</v>
      </c>
      <c r="X24" s="57" t="n">
        <f aca="false">SUM(M24:W24)</f>
        <v>13.5219900088888</v>
      </c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</row>
    <row r="25" customFormat="false" ht="23.25" hidden="false" customHeight="true" outlineLevel="0" collapsed="false">
      <c r="A25" s="24" t="s">
        <v>32</v>
      </c>
      <c r="B25" s="60" t="n">
        <v>100</v>
      </c>
      <c r="C25" s="60" t="n">
        <v>65.0830858988384</v>
      </c>
      <c r="D25" s="60" t="n">
        <v>0.785661975369926</v>
      </c>
      <c r="E25" s="60" t="n">
        <v>0.0355447695565177</v>
      </c>
      <c r="F25" s="60" t="n">
        <v>2.35269604012882</v>
      </c>
      <c r="G25" s="60" t="n">
        <v>0.177417427355377</v>
      </c>
      <c r="H25" s="60" t="n">
        <v>6.14434240644218</v>
      </c>
      <c r="I25" s="60" t="n">
        <v>10.9171469806863</v>
      </c>
      <c r="J25" s="60" t="n">
        <v>1.81615387208173</v>
      </c>
      <c r="K25" s="60" t="n">
        <v>1.04765144063564</v>
      </c>
      <c r="L25" s="24" t="s">
        <v>32</v>
      </c>
      <c r="M25" s="39" t="n">
        <f aca="false">M15/'ตาราง 4 หน้า 1'!$B14*100</f>
        <v>0.0722040835353042</v>
      </c>
      <c r="N25" s="39" t="n">
        <f aca="false">N15/'ตาราง 4 หน้า 1'!$B14*100</f>
        <v>0.288928546665004</v>
      </c>
      <c r="O25" s="39" t="n">
        <f aca="false">O15/'ตาราง 4 หน้า 1'!$B14*100</f>
        <v>0.480545457597295</v>
      </c>
      <c r="P25" s="39" t="n">
        <f aca="false">P15/'ตาราง 4 หน้า 1'!$B14*100</f>
        <v>5.94028320664306</v>
      </c>
      <c r="Q25" s="39" t="n">
        <f aca="false">Q15/'ตาราง 4 หน้า 1'!$B14*100</f>
        <v>1.1234016553311</v>
      </c>
      <c r="R25" s="39" t="n">
        <f aca="false">R15/'ตาราง 4 หน้า 1'!$B14*100</f>
        <v>0.73606272530463</v>
      </c>
      <c r="S25" s="39" t="n">
        <f aca="false">S15/'ตาราง 4 หน้า 1'!$B14*100</f>
        <v>0.245614512483106</v>
      </c>
      <c r="T25" s="39" t="n">
        <f aca="false">T15/'ตาราง 4 หน้า 1'!$B14*100</f>
        <v>0.786399393266884</v>
      </c>
      <c r="U25" s="39" t="n">
        <f aca="false">U15/'ตาราง 4 หน้า 1'!$B14*100</f>
        <v>0.0946278862054666</v>
      </c>
      <c r="V25" s="27" t="s">
        <v>36</v>
      </c>
      <c r="W25" s="27" t="s">
        <v>36</v>
      </c>
      <c r="X25" s="57" t="n">
        <f aca="false">SUM(M25:W25)</f>
        <v>9.76806746703185</v>
      </c>
      <c r="Y25" s="57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</row>
    <row r="26" customFormat="false" ht="23.25" hidden="false" customHeight="true" outlineLevel="0" collapsed="false">
      <c r="A26" s="40" t="s">
        <v>33</v>
      </c>
      <c r="B26" s="61" t="n">
        <v>100</v>
      </c>
      <c r="C26" s="61" t="n">
        <v>65.4722579708927</v>
      </c>
      <c r="D26" s="61" t="n">
        <v>0.753077037642395</v>
      </c>
      <c r="E26" s="61" t="n">
        <v>0</v>
      </c>
      <c r="F26" s="61" t="n">
        <v>4.78349035167781</v>
      </c>
      <c r="G26" s="60" t="n">
        <v>0.10578211938486</v>
      </c>
      <c r="H26" s="61" t="n">
        <v>0.393723339659893</v>
      </c>
      <c r="I26" s="61" t="n">
        <v>10.9440576798964</v>
      </c>
      <c r="J26" s="61" t="n">
        <v>3.29681240667688</v>
      </c>
      <c r="K26" s="61" t="n">
        <v>0.175667057462222</v>
      </c>
      <c r="L26" s="40" t="s">
        <v>33</v>
      </c>
      <c r="M26" s="43" t="s">
        <v>36</v>
      </c>
      <c r="N26" s="41" t="n">
        <f aca="false">N16/'ตาราง 4 หน้า 1'!$B15*100</f>
        <v>0.293264045940818</v>
      </c>
      <c r="O26" s="41" t="n">
        <f aca="false">O16/'ตาราง 4 หน้า 1'!$B15*100</f>
        <v>0.189569577859584</v>
      </c>
      <c r="P26" s="41" t="n">
        <f aca="false">P16/'ตาราง 4 หน้า 1'!$B15*100</f>
        <v>7.4523323064602</v>
      </c>
      <c r="Q26" s="41" t="n">
        <f aca="false">Q16/'ตาราง 4 หน้า 1'!$B15*100</f>
        <v>3.62205608213772</v>
      </c>
      <c r="R26" s="41" t="n">
        <f aca="false">R16/'ตาราง 4 หน้า 1'!$B15*100</f>
        <v>5.43663343359377</v>
      </c>
      <c r="S26" s="41" t="n">
        <f aca="false">S16/'ตาราง 4 หน้า 1'!$B15*100</f>
        <v>0.246394947238136</v>
      </c>
      <c r="T26" s="41" t="n">
        <f aca="false">T16/'ตาราง 4 หน้า 1'!$B15*100</f>
        <v>0.645841012129844</v>
      </c>
      <c r="U26" s="41" t="n">
        <f aca="false">U16/'ตาราง 4 หน้า 1'!$B15*100</f>
        <v>0.600877013361485</v>
      </c>
      <c r="V26" s="43" t="s">
        <v>36</v>
      </c>
      <c r="W26" s="43" t="s">
        <v>36</v>
      </c>
      <c r="X26" s="57" t="n">
        <f aca="false">SUM(M26:W26)</f>
        <v>18.4869684187216</v>
      </c>
      <c r="Y26" s="57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</row>
    <row r="27" customFormat="false" ht="50.25" hidden="false" customHeight="true" outlineLevel="0" collapsed="false">
      <c r="B27" s="62"/>
      <c r="C27" s="63"/>
      <c r="D27" s="63"/>
      <c r="E27" s="62"/>
      <c r="F27" s="64"/>
      <c r="G27" s="65"/>
      <c r="H27" s="45"/>
      <c r="I27" s="45"/>
      <c r="J27" s="45"/>
      <c r="K27" s="45"/>
      <c r="M27" s="62"/>
      <c r="N27" s="63"/>
      <c r="O27" s="63"/>
      <c r="P27" s="63"/>
      <c r="Q27" s="66"/>
      <c r="R27" s="45"/>
      <c r="S27" s="45"/>
      <c r="T27" s="45"/>
      <c r="U27" s="45"/>
      <c r="V27" s="67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</row>
  </sheetData>
  <mergeCells count="2">
    <mergeCell ref="M7:U7"/>
    <mergeCell ref="M17:U17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2:10Z</dcterms:created>
  <dc:creator>user</dc:creator>
  <dc:description/>
  <dc:language>en-US</dc:language>
  <cp:lastModifiedBy>nso</cp:lastModifiedBy>
  <cp:lastPrinted>2021-10-08T04:21:10Z</cp:lastPrinted>
  <dcterms:modified xsi:type="dcterms:W3CDTF">2022-06-23T09:54:11Z</dcterms:modified>
  <cp:revision>0</cp:revision>
  <dc:subject/>
  <dc:title/>
</cp:coreProperties>
</file>