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7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                      </t>
  </si>
  <si>
    <t xml:space="preserve">อุตสาหกรรม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 … </t>
  </si>
  <si>
    <r>
      <rPr>
        <sz val="12"/>
        <rFont val="TH SarabunPSK"/>
        <family val="2"/>
      </rPr>
      <t xml:space="preserve"> 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 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 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 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 7. </t>
    </r>
    <r>
      <rPr>
        <sz val="12"/>
        <rFont val="Noto Sans Devanagari"/>
        <family val="2"/>
      </rPr>
      <t xml:space="preserve">การขายส่ง การขายปลีก  </t>
    </r>
  </si>
  <si>
    <r>
      <rPr>
        <sz val="12"/>
        <rFont val="TH SarabunPSK"/>
        <family val="2"/>
      </rPr>
      <t xml:space="preserve"> 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 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...</t>
  </si>
  <si>
    <t xml:space="preserve">หญิง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"…" </t>
    </r>
    <r>
      <rPr>
        <sz val="13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0"/>
      <name val="TH SarabunPSK"/>
      <family val="2"/>
    </font>
    <font>
      <b val="true"/>
      <sz val="15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72" activeCellId="0" sqref="B72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85"/>
    <col collapsed="false" customWidth="true" hidden="false" outlineLevel="0" max="7" min="3" style="1" width="10.71"/>
    <col collapsed="false" customWidth="true" hidden="false" outlineLevel="0" max="8" min="8" style="1" width="5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6" hidden="false" customHeight="true" outlineLevel="0" collapsed="false">
      <c r="A2" s="6" t="s">
        <v>1</v>
      </c>
      <c r="B2" s="4"/>
      <c r="C2" s="5"/>
      <c r="D2" s="4"/>
      <c r="E2" s="4"/>
      <c r="F2" s="4"/>
    </row>
    <row r="3" customFormat="false" ht="15" hidden="false" customHeight="true" outlineLevel="0" collapsed="false">
      <c r="B3" s="7" t="s">
        <v>2</v>
      </c>
      <c r="C3" s="8" t="n">
        <v>2565</v>
      </c>
      <c r="D3" s="8"/>
      <c r="E3" s="8"/>
      <c r="F3" s="8"/>
      <c r="G3" s="8"/>
    </row>
    <row r="4" customFormat="false" ht="15.75" hidden="false" customHeight="true" outlineLevel="0" collapsed="false">
      <c r="B4" s="7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</row>
    <row r="6" s="12" customFormat="true" ht="12" hidden="false" customHeight="true" outlineLevel="0" collapsed="false">
      <c r="B6" s="13" t="s">
        <v>8</v>
      </c>
      <c r="C6" s="14" t="n">
        <f aca="false">SUM(D6:G6)/4</f>
        <v>206386.2075</v>
      </c>
      <c r="D6" s="15" t="n">
        <v>203281.37</v>
      </c>
      <c r="E6" s="16" t="n">
        <v>200443.14</v>
      </c>
      <c r="F6" s="15" t="n">
        <v>211042.32</v>
      </c>
      <c r="G6" s="15" t="n">
        <v>210778</v>
      </c>
    </row>
    <row r="7" customFormat="false" ht="12" hidden="false" customHeight="true" outlineLevel="0" collapsed="false">
      <c r="B7" s="17" t="s">
        <v>9</v>
      </c>
      <c r="C7" s="18" t="n">
        <f aca="false">SUM(D7:G7)/4</f>
        <v>89142.3825</v>
      </c>
      <c r="D7" s="18" t="n">
        <v>87336.39</v>
      </c>
      <c r="E7" s="18" t="n">
        <v>87606.75</v>
      </c>
      <c r="F7" s="18" t="n">
        <v>92092.39</v>
      </c>
      <c r="G7" s="18" t="n">
        <v>89534</v>
      </c>
      <c r="H7" s="19"/>
    </row>
    <row r="8" customFormat="false" ht="12" hidden="false" customHeight="true" outlineLevel="0" collapsed="false">
      <c r="B8" s="17" t="s">
        <v>10</v>
      </c>
      <c r="C8" s="18" t="n">
        <f aca="false">SUM(D8:G8)/4</f>
        <v>61.225</v>
      </c>
      <c r="D8" s="18" t="s">
        <v>11</v>
      </c>
      <c r="E8" s="18" t="n">
        <v>91.42</v>
      </c>
      <c r="F8" s="18" t="n">
        <v>77.48</v>
      </c>
      <c r="G8" s="18" t="n">
        <v>76</v>
      </c>
    </row>
    <row r="9" customFormat="false" ht="12" hidden="false" customHeight="true" outlineLevel="0" collapsed="false">
      <c r="B9" s="17" t="s">
        <v>12</v>
      </c>
      <c r="C9" s="18" t="n">
        <f aca="false">SUM(D9:G9)/4</f>
        <v>14247.3625</v>
      </c>
      <c r="D9" s="18" t="n">
        <v>14945.51</v>
      </c>
      <c r="E9" s="18" t="n">
        <v>13096.12</v>
      </c>
      <c r="F9" s="18" t="n">
        <v>12458.82</v>
      </c>
      <c r="G9" s="18" t="n">
        <v>16489</v>
      </c>
    </row>
    <row r="10" customFormat="false" ht="12" hidden="false" customHeight="true" outlineLevel="0" collapsed="false">
      <c r="B10" s="17" t="s">
        <v>13</v>
      </c>
      <c r="C10" s="18" t="n">
        <f aca="false">SUM(D10:G10)/4</f>
        <v>715.34</v>
      </c>
      <c r="D10" s="18" t="n">
        <v>814.38</v>
      </c>
      <c r="E10" s="18" t="n">
        <v>531.62</v>
      </c>
      <c r="F10" s="18" t="n">
        <v>740.36</v>
      </c>
      <c r="G10" s="18" t="n">
        <v>775</v>
      </c>
    </row>
    <row r="11" customFormat="false" ht="12" hidden="false" customHeight="true" outlineLevel="0" collapsed="false">
      <c r="B11" s="17" t="s">
        <v>14</v>
      </c>
      <c r="C11" s="18" t="n">
        <f aca="false">SUM(D11:G11)/4</f>
        <v>182.18</v>
      </c>
      <c r="D11" s="18" t="n">
        <v>143.14</v>
      </c>
      <c r="E11" s="18" t="s">
        <v>11</v>
      </c>
      <c r="F11" s="18" t="n">
        <v>309.58</v>
      </c>
      <c r="G11" s="18" t="n">
        <v>276</v>
      </c>
    </row>
    <row r="12" customFormat="false" ht="12" hidden="false" customHeight="true" outlineLevel="0" collapsed="false">
      <c r="B12" s="17" t="s">
        <v>15</v>
      </c>
      <c r="C12" s="18" t="n">
        <f aca="false">SUM(D12:G12)/4</f>
        <v>10880.94</v>
      </c>
      <c r="D12" s="18" t="n">
        <v>11151.43</v>
      </c>
      <c r="E12" s="18" t="n">
        <v>13087.56</v>
      </c>
      <c r="F12" s="18" t="n">
        <v>11655.77</v>
      </c>
      <c r="G12" s="18" t="n">
        <v>7629</v>
      </c>
    </row>
    <row r="13" customFormat="false" ht="12" hidden="false" customHeight="true" outlineLevel="0" collapsed="false">
      <c r="B13" s="17" t="s">
        <v>16</v>
      </c>
      <c r="C13" s="18" t="n">
        <f aca="false">SUM(D13:G13)/4</f>
        <v>32361.495</v>
      </c>
      <c r="D13" s="20" t="n">
        <v>29291.02</v>
      </c>
      <c r="E13" s="20" t="n">
        <v>28603.98</v>
      </c>
      <c r="F13" s="20" t="n">
        <v>34815.98</v>
      </c>
      <c r="G13" s="18" t="n">
        <v>36735</v>
      </c>
    </row>
    <row r="14" customFormat="false" ht="12" hidden="false" customHeight="true" outlineLevel="0" collapsed="false">
      <c r="B14" s="17" t="s">
        <v>17</v>
      </c>
      <c r="C14" s="18" t="n">
        <f aca="false">SUM(D14:G14)/4</f>
        <v>3315.9375</v>
      </c>
      <c r="D14" s="18" t="n">
        <v>3710.4</v>
      </c>
      <c r="E14" s="18" t="n">
        <v>2851.53</v>
      </c>
      <c r="F14" s="18" t="n">
        <v>3335.82</v>
      </c>
      <c r="G14" s="18" t="n">
        <v>3366</v>
      </c>
    </row>
    <row r="15" customFormat="false" ht="12" hidden="false" customHeight="true" outlineLevel="0" collapsed="false">
      <c r="B15" s="17" t="s">
        <v>18</v>
      </c>
      <c r="C15" s="18" t="n">
        <f aca="false">SUM(D15:G15)/4</f>
        <v>13098.775</v>
      </c>
      <c r="D15" s="18" t="n">
        <v>13901.25</v>
      </c>
      <c r="E15" s="18" t="n">
        <v>12302.2</v>
      </c>
      <c r="F15" s="18" t="n">
        <v>12669.65</v>
      </c>
      <c r="G15" s="18" t="n">
        <v>13522</v>
      </c>
    </row>
    <row r="16" customFormat="false" ht="12" hidden="false" customHeight="true" outlineLevel="0" collapsed="false">
      <c r="B16" s="17" t="s">
        <v>19</v>
      </c>
      <c r="C16" s="18" t="n">
        <f aca="false">SUM(D16:G16)/4</f>
        <v>1090.8225</v>
      </c>
      <c r="D16" s="18" t="n">
        <v>838.64</v>
      </c>
      <c r="E16" s="18" t="n">
        <v>1463.36</v>
      </c>
      <c r="F16" s="18" t="n">
        <v>1435.29</v>
      </c>
      <c r="G16" s="18" t="n">
        <v>626</v>
      </c>
    </row>
    <row r="17" customFormat="false" ht="12" hidden="false" customHeight="true" outlineLevel="0" collapsed="false">
      <c r="B17" s="17" t="s">
        <v>20</v>
      </c>
      <c r="C17" s="18" t="n">
        <f aca="false">SUM(D17:G17)/4</f>
        <v>3875.1925</v>
      </c>
      <c r="D17" s="18" t="n">
        <v>3762.72</v>
      </c>
      <c r="E17" s="18" t="n">
        <v>3920.3</v>
      </c>
      <c r="F17" s="18" t="n">
        <v>4154.75</v>
      </c>
      <c r="G17" s="18" t="n">
        <v>3663</v>
      </c>
    </row>
    <row r="18" customFormat="false" ht="12" hidden="false" customHeight="true" outlineLevel="0" collapsed="false">
      <c r="B18" s="17" t="s">
        <v>21</v>
      </c>
      <c r="C18" s="18" t="n">
        <f aca="false">SUM(D18:G18)/4</f>
        <v>179.6725</v>
      </c>
      <c r="D18" s="18" t="n">
        <v>107.04</v>
      </c>
      <c r="E18" s="18" t="n">
        <v>287.95</v>
      </c>
      <c r="F18" s="18" t="n">
        <v>254.7</v>
      </c>
      <c r="G18" s="18" t="n">
        <v>69</v>
      </c>
    </row>
    <row r="19" customFormat="false" ht="12" hidden="false" customHeight="true" outlineLevel="0" collapsed="false">
      <c r="B19" s="17" t="s">
        <v>22</v>
      </c>
      <c r="C19" s="18" t="n">
        <f aca="false">SUM(D19:G19)/4</f>
        <v>939.3025</v>
      </c>
      <c r="D19" s="18" t="n">
        <v>1252.35</v>
      </c>
      <c r="E19" s="18" t="n">
        <v>1203.99</v>
      </c>
      <c r="F19" s="18" t="n">
        <v>673.87</v>
      </c>
      <c r="G19" s="18" t="n">
        <v>627</v>
      </c>
    </row>
    <row r="20" customFormat="false" ht="12" hidden="false" customHeight="true" outlineLevel="0" collapsed="false">
      <c r="B20" s="17" t="s">
        <v>23</v>
      </c>
      <c r="C20" s="18" t="n">
        <f aca="false">SUM(D20:G20)/4</f>
        <v>527.195</v>
      </c>
      <c r="D20" s="18" t="n">
        <v>615.3</v>
      </c>
      <c r="E20" s="18" t="n">
        <v>996.88</v>
      </c>
      <c r="F20" s="18" t="n">
        <v>216.6</v>
      </c>
      <c r="G20" s="18" t="n">
        <v>280</v>
      </c>
    </row>
    <row r="21" customFormat="false" ht="12" hidden="false" customHeight="true" outlineLevel="0" collapsed="false">
      <c r="B21" s="17" t="s">
        <v>24</v>
      </c>
      <c r="C21" s="18" t="n">
        <f aca="false">SUM(D21:G21)/4</f>
        <v>15433.51</v>
      </c>
      <c r="D21" s="18" t="n">
        <v>15597.65</v>
      </c>
      <c r="E21" s="18" t="n">
        <v>14703.36</v>
      </c>
      <c r="F21" s="18" t="n">
        <v>15787.03</v>
      </c>
      <c r="G21" s="18" t="n">
        <v>15646</v>
      </c>
    </row>
    <row r="22" customFormat="false" ht="12" hidden="false" customHeight="true" outlineLevel="0" collapsed="false">
      <c r="B22" s="17" t="s">
        <v>25</v>
      </c>
      <c r="C22" s="18" t="n">
        <f aca="false">SUM(D22:G22)/4</f>
        <v>6840.3525</v>
      </c>
      <c r="D22" s="18" t="n">
        <v>7413.04</v>
      </c>
      <c r="E22" s="18" t="n">
        <v>6725.42</v>
      </c>
      <c r="F22" s="18" t="n">
        <v>5953.95</v>
      </c>
      <c r="G22" s="18" t="n">
        <v>7269</v>
      </c>
    </row>
    <row r="23" customFormat="false" ht="12" hidden="false" customHeight="true" outlineLevel="0" collapsed="false">
      <c r="B23" s="17" t="s">
        <v>26</v>
      </c>
      <c r="C23" s="18" t="n">
        <f aca="false">SUM(D23:G23)/4</f>
        <v>7814.375</v>
      </c>
      <c r="D23" s="18" t="n">
        <v>8304.2</v>
      </c>
      <c r="E23" s="18" t="n">
        <v>7173.16</v>
      </c>
      <c r="F23" s="18" t="n">
        <v>7478.14</v>
      </c>
      <c r="G23" s="18" t="n">
        <v>8302</v>
      </c>
    </row>
    <row r="24" customFormat="false" ht="12" hidden="false" customHeight="true" outlineLevel="0" collapsed="false">
      <c r="B24" s="17" t="s">
        <v>27</v>
      </c>
      <c r="C24" s="18" t="n">
        <f aca="false">SUM(D24:G24)/4</f>
        <v>1067.9625</v>
      </c>
      <c r="D24" s="18" t="n">
        <v>1177.68</v>
      </c>
      <c r="E24" s="18" t="n">
        <v>1565.85</v>
      </c>
      <c r="F24" s="18" t="n">
        <v>935.32</v>
      </c>
      <c r="G24" s="18" t="n">
        <v>593</v>
      </c>
    </row>
    <row r="25" customFormat="false" ht="12" hidden="false" customHeight="true" outlineLevel="0" collapsed="false">
      <c r="B25" s="17" t="s">
        <v>28</v>
      </c>
      <c r="C25" s="18" t="n">
        <f aca="false">SUM(D25:G25)/4</f>
        <v>3679.125</v>
      </c>
      <c r="D25" s="18" t="n">
        <v>2546.29</v>
      </c>
      <c r="E25" s="18" t="n">
        <v>3579.16</v>
      </c>
      <c r="F25" s="18" t="n">
        <v>4458.05</v>
      </c>
      <c r="G25" s="18" t="n">
        <v>4133</v>
      </c>
    </row>
    <row r="26" s="12" customFormat="true" ht="12" hidden="false" customHeight="true" outlineLevel="0" collapsed="false">
      <c r="B26" s="17" t="s">
        <v>29</v>
      </c>
      <c r="C26" s="18" t="n">
        <f aca="false">SUM(D26:G26)/4</f>
        <v>932.81</v>
      </c>
      <c r="D26" s="18" t="n">
        <v>372.93</v>
      </c>
      <c r="E26" s="18" t="n">
        <v>652.54</v>
      </c>
      <c r="F26" s="18" t="n">
        <v>1538.77</v>
      </c>
      <c r="G26" s="18" t="n">
        <v>1167</v>
      </c>
    </row>
    <row r="27" customFormat="false" ht="12" hidden="false" customHeight="true" outlineLevel="0" collapsed="false">
      <c r="B27" s="17"/>
      <c r="C27" s="15"/>
      <c r="D27" s="21"/>
      <c r="E27" s="21"/>
      <c r="F27" s="21"/>
      <c r="G27" s="21"/>
    </row>
    <row r="28" customFormat="false" ht="12" hidden="false" customHeight="true" outlineLevel="0" collapsed="false">
      <c r="B28" s="13" t="s">
        <v>30</v>
      </c>
      <c r="C28" s="14" t="n">
        <f aca="false">SUM(D28:G28)/4</f>
        <v>114973.4575</v>
      </c>
      <c r="D28" s="15" t="n">
        <v>111573.81</v>
      </c>
      <c r="E28" s="16" t="n">
        <v>113075.83</v>
      </c>
      <c r="F28" s="15" t="n">
        <v>117251.19</v>
      </c>
      <c r="G28" s="15" t="n">
        <v>117993</v>
      </c>
    </row>
    <row r="29" customFormat="false" ht="12" hidden="false" customHeight="true" outlineLevel="0" collapsed="false">
      <c r="B29" s="17" t="s">
        <v>9</v>
      </c>
      <c r="C29" s="18" t="n">
        <f aca="false">SUM(D29:G29)/4</f>
        <v>58371.18</v>
      </c>
      <c r="D29" s="18" t="n">
        <v>57659.75</v>
      </c>
      <c r="E29" s="18" t="n">
        <v>58304.91</v>
      </c>
      <c r="F29" s="18" t="n">
        <v>59013.06</v>
      </c>
      <c r="G29" s="18" t="n">
        <v>58507</v>
      </c>
    </row>
    <row r="30" customFormat="false" ht="12" hidden="false" customHeight="true" outlineLevel="0" collapsed="false">
      <c r="B30" s="17" t="s">
        <v>10</v>
      </c>
      <c r="C30" s="18" t="n">
        <f aca="false">SUM(D30:G30)/4</f>
        <v>22.855</v>
      </c>
      <c r="D30" s="18" t="s">
        <v>11</v>
      </c>
      <c r="E30" s="18" t="n">
        <v>91.42</v>
      </c>
      <c r="F30" s="18" t="s">
        <v>31</v>
      </c>
      <c r="G30" s="18" t="s">
        <v>11</v>
      </c>
    </row>
    <row r="31" customFormat="false" ht="12" hidden="false" customHeight="true" outlineLevel="0" collapsed="false">
      <c r="B31" s="17" t="s">
        <v>12</v>
      </c>
      <c r="C31" s="18" t="n">
        <f aca="false">SUM(D31:G31)/4</f>
        <v>6331.1425</v>
      </c>
      <c r="D31" s="18" t="n">
        <v>6550.22</v>
      </c>
      <c r="E31" s="18" t="n">
        <v>5714.44</v>
      </c>
      <c r="F31" s="18" t="n">
        <v>5057.91</v>
      </c>
      <c r="G31" s="18" t="n">
        <v>8002</v>
      </c>
    </row>
    <row r="32" customFormat="false" ht="12" hidden="false" customHeight="true" outlineLevel="0" collapsed="false">
      <c r="B32" s="17" t="s">
        <v>13</v>
      </c>
      <c r="C32" s="18" t="n">
        <f aca="false">SUM(D32:G32)/4</f>
        <v>576.27</v>
      </c>
      <c r="D32" s="18" t="n">
        <v>642.71</v>
      </c>
      <c r="E32" s="18" t="n">
        <v>328.63</v>
      </c>
      <c r="F32" s="18" t="n">
        <v>652.74</v>
      </c>
      <c r="G32" s="18" t="n">
        <v>681</v>
      </c>
    </row>
    <row r="33" customFormat="false" ht="12" hidden="false" customHeight="true" outlineLevel="0" collapsed="false">
      <c r="B33" s="17" t="s">
        <v>14</v>
      </c>
      <c r="C33" s="18" t="n">
        <f aca="false">SUM(D33:G33)/4</f>
        <v>94.86</v>
      </c>
      <c r="D33" s="18" t="n">
        <v>143.14</v>
      </c>
      <c r="E33" s="18" t="s">
        <v>11</v>
      </c>
      <c r="F33" s="18" t="n">
        <v>128.3</v>
      </c>
      <c r="G33" s="18" t="n">
        <v>108</v>
      </c>
    </row>
    <row r="34" customFormat="false" ht="12" hidden="false" customHeight="true" outlineLevel="0" collapsed="false">
      <c r="B34" s="17" t="s">
        <v>15</v>
      </c>
      <c r="C34" s="18" t="n">
        <f aca="false">SUM(D34:G34)/4</f>
        <v>9285.9875</v>
      </c>
      <c r="D34" s="18" t="n">
        <v>9720.65</v>
      </c>
      <c r="E34" s="18" t="n">
        <v>10825.57</v>
      </c>
      <c r="F34" s="18" t="n">
        <v>9877.73</v>
      </c>
      <c r="G34" s="18" t="n">
        <v>6720</v>
      </c>
    </row>
    <row r="35" customFormat="false" ht="12" hidden="false" customHeight="true" outlineLevel="0" collapsed="false">
      <c r="B35" s="17" t="s">
        <v>16</v>
      </c>
      <c r="C35" s="18" t="n">
        <f aca="false">SUM(D35:G35)/4</f>
        <v>15166.4625</v>
      </c>
      <c r="D35" s="22" t="n">
        <v>12327.67</v>
      </c>
      <c r="E35" s="22" t="n">
        <v>13122.29</v>
      </c>
      <c r="F35" s="22" t="n">
        <v>17080.89</v>
      </c>
      <c r="G35" s="18" t="n">
        <v>18135</v>
      </c>
    </row>
    <row r="36" customFormat="false" ht="12" hidden="false" customHeight="true" outlineLevel="0" collapsed="false">
      <c r="B36" s="17" t="s">
        <v>17</v>
      </c>
      <c r="C36" s="18" t="n">
        <f aca="false">SUM(D36:G36)/4</f>
        <v>2771.55</v>
      </c>
      <c r="D36" s="18" t="n">
        <v>2828.1</v>
      </c>
      <c r="E36" s="18" t="n">
        <v>2103.72</v>
      </c>
      <c r="F36" s="18" t="n">
        <v>3064.38</v>
      </c>
      <c r="G36" s="18" t="n">
        <v>3090</v>
      </c>
    </row>
    <row r="37" customFormat="false" ht="12" hidden="false" customHeight="true" outlineLevel="0" collapsed="false">
      <c r="B37" s="17" t="s">
        <v>18</v>
      </c>
      <c r="C37" s="18" t="n">
        <f aca="false">SUM(D37:G37)/4</f>
        <v>3986.8325</v>
      </c>
      <c r="D37" s="18" t="n">
        <v>3973.77</v>
      </c>
      <c r="E37" s="18" t="n">
        <v>4196.42</v>
      </c>
      <c r="F37" s="18" t="n">
        <v>4013.14</v>
      </c>
      <c r="G37" s="18" t="n">
        <v>3764</v>
      </c>
    </row>
    <row r="38" customFormat="false" ht="12" hidden="false" customHeight="true" outlineLevel="0" collapsed="false">
      <c r="B38" s="17" t="s">
        <v>19</v>
      </c>
      <c r="C38" s="18" t="n">
        <f aca="false">SUM(D38:G38)/4</f>
        <v>975.745</v>
      </c>
      <c r="D38" s="18" t="n">
        <v>663.02</v>
      </c>
      <c r="E38" s="18" t="n">
        <v>1389.52</v>
      </c>
      <c r="F38" s="18" t="n">
        <v>1276.44</v>
      </c>
      <c r="G38" s="18" t="n">
        <v>574</v>
      </c>
    </row>
    <row r="39" customFormat="false" ht="12" hidden="false" customHeight="true" outlineLevel="0" collapsed="false">
      <c r="B39" s="17" t="s">
        <v>20</v>
      </c>
      <c r="C39" s="18" t="n">
        <f aca="false">SUM(D39:G39)/4</f>
        <v>1710.2125</v>
      </c>
      <c r="D39" s="18" t="n">
        <v>1649.75</v>
      </c>
      <c r="E39" s="18" t="n">
        <v>1757.5</v>
      </c>
      <c r="F39" s="18" t="n">
        <v>1805.6</v>
      </c>
      <c r="G39" s="18" t="n">
        <v>1628</v>
      </c>
    </row>
    <row r="40" customFormat="false" ht="12" hidden="false" customHeight="true" outlineLevel="0" collapsed="false">
      <c r="B40" s="17" t="s">
        <v>21</v>
      </c>
      <c r="C40" s="18" t="n">
        <f aca="false">SUM(D40:G40)/4</f>
        <v>145.7775</v>
      </c>
      <c r="D40" s="18" t="n">
        <v>107.04</v>
      </c>
      <c r="E40" s="18" t="n">
        <v>218.79</v>
      </c>
      <c r="F40" s="18" t="n">
        <v>188.28</v>
      </c>
      <c r="G40" s="18" t="n">
        <v>69</v>
      </c>
    </row>
    <row r="41" customFormat="false" ht="12" hidden="false" customHeight="true" outlineLevel="0" collapsed="false">
      <c r="B41" s="17" t="s">
        <v>22</v>
      </c>
      <c r="C41" s="18" t="n">
        <f aca="false">SUM(D41:G41)/4</f>
        <v>370.3825</v>
      </c>
      <c r="D41" s="18" t="n">
        <v>286.69</v>
      </c>
      <c r="E41" s="18" t="n">
        <v>359.65</v>
      </c>
      <c r="F41" s="18" t="n">
        <v>399.19</v>
      </c>
      <c r="G41" s="18" t="n">
        <v>436</v>
      </c>
    </row>
    <row r="42" customFormat="false" ht="12" hidden="false" customHeight="true" outlineLevel="0" collapsed="false">
      <c r="B42" s="17" t="s">
        <v>23</v>
      </c>
      <c r="C42" s="18" t="n">
        <f aca="false">SUM(D42:G42)/4</f>
        <v>260.74</v>
      </c>
      <c r="D42" s="18" t="n">
        <v>261.89</v>
      </c>
      <c r="E42" s="18" t="n">
        <v>550.9</v>
      </c>
      <c r="F42" s="18" t="n">
        <v>150.17</v>
      </c>
      <c r="G42" s="18" t="n">
        <v>80</v>
      </c>
    </row>
    <row r="43" customFormat="false" ht="12" hidden="false" customHeight="true" outlineLevel="0" collapsed="false">
      <c r="B43" s="17" t="s">
        <v>24</v>
      </c>
      <c r="C43" s="18" t="n">
        <f aca="false">SUM(D43:G43)/4</f>
        <v>9194.0175</v>
      </c>
      <c r="D43" s="18" t="n">
        <v>9021.74</v>
      </c>
      <c r="E43" s="18" t="n">
        <v>8832.84</v>
      </c>
      <c r="F43" s="18" t="n">
        <v>9470.49</v>
      </c>
      <c r="G43" s="18" t="n">
        <v>9451</v>
      </c>
    </row>
    <row r="44" s="12" customFormat="true" ht="12" hidden="false" customHeight="true" outlineLevel="0" collapsed="false">
      <c r="B44" s="17" t="s">
        <v>25</v>
      </c>
      <c r="C44" s="18" t="n">
        <f aca="false">SUM(D44:G44)/4</f>
        <v>1823.4825</v>
      </c>
      <c r="D44" s="18" t="n">
        <v>1904.56</v>
      </c>
      <c r="E44" s="18" t="n">
        <v>1981.67</v>
      </c>
      <c r="F44" s="18" t="n">
        <v>1404.7</v>
      </c>
      <c r="G44" s="18" t="n">
        <v>2003</v>
      </c>
    </row>
    <row r="45" customFormat="false" ht="12" hidden="false" customHeight="true" outlineLevel="0" collapsed="false">
      <c r="B45" s="17" t="s">
        <v>26</v>
      </c>
      <c r="C45" s="18" t="n">
        <f aca="false">SUM(D45:G45)/4</f>
        <v>1771.6925</v>
      </c>
      <c r="D45" s="18" t="n">
        <v>2671.53</v>
      </c>
      <c r="E45" s="18" t="n">
        <v>979.9</v>
      </c>
      <c r="F45" s="18" t="n">
        <v>1010.34</v>
      </c>
      <c r="G45" s="18" t="n">
        <v>2425</v>
      </c>
    </row>
    <row r="46" customFormat="false" ht="12" hidden="false" customHeight="true" outlineLevel="0" collapsed="false">
      <c r="B46" s="17" t="s">
        <v>27</v>
      </c>
      <c r="C46" s="18" t="n">
        <f aca="false">SUM(D46:G46)/4</f>
        <v>514.66</v>
      </c>
      <c r="D46" s="18" t="n">
        <v>293.44</v>
      </c>
      <c r="E46" s="18" t="n">
        <v>631.43</v>
      </c>
      <c r="F46" s="18" t="n">
        <v>611.77</v>
      </c>
      <c r="G46" s="18" t="n">
        <v>522</v>
      </c>
    </row>
    <row r="47" customFormat="false" ht="12" hidden="false" customHeight="true" outlineLevel="0" collapsed="false">
      <c r="B47" s="17" t="s">
        <v>28</v>
      </c>
      <c r="C47" s="18" t="n">
        <f aca="false">SUM(D47:G47)/4</f>
        <v>1445.32</v>
      </c>
      <c r="D47" s="18" t="n">
        <v>868.13</v>
      </c>
      <c r="E47" s="18" t="n">
        <v>1587.54</v>
      </c>
      <c r="F47" s="18" t="n">
        <v>1782.61</v>
      </c>
      <c r="G47" s="18" t="n">
        <v>1543</v>
      </c>
    </row>
    <row r="48" customFormat="false" ht="12" hidden="false" customHeight="true" outlineLevel="0" collapsed="false">
      <c r="B48" s="17" t="s">
        <v>29</v>
      </c>
      <c r="C48" s="18" t="n">
        <f aca="false">SUM(D48:G48)/4</f>
        <v>154.0375</v>
      </c>
      <c r="D48" s="18" t="s">
        <v>11</v>
      </c>
      <c r="E48" s="18" t="n">
        <v>98.7</v>
      </c>
      <c r="F48" s="18" t="n">
        <v>263.45</v>
      </c>
      <c r="G48" s="18" t="n">
        <v>254</v>
      </c>
    </row>
    <row r="49" customFormat="false" ht="12" hidden="false" customHeight="true" outlineLevel="0" collapsed="false">
      <c r="B49" s="17"/>
      <c r="C49" s="15"/>
      <c r="D49" s="21"/>
      <c r="E49" s="21"/>
      <c r="F49" s="21"/>
      <c r="G49" s="21"/>
    </row>
    <row r="50" customFormat="false" ht="12" hidden="false" customHeight="true" outlineLevel="0" collapsed="false">
      <c r="B50" s="13" t="s">
        <v>32</v>
      </c>
      <c r="C50" s="14" t="n">
        <f aca="false">SUM(D50:G50)/4</f>
        <v>91412.75</v>
      </c>
      <c r="D50" s="15" t="n">
        <v>91707.56</v>
      </c>
      <c r="E50" s="16" t="n">
        <v>87367.31</v>
      </c>
      <c r="F50" s="15" t="n">
        <v>93791.13</v>
      </c>
      <c r="G50" s="15" t="n">
        <v>92785</v>
      </c>
    </row>
    <row r="51" customFormat="false" ht="12" hidden="false" customHeight="true" outlineLevel="0" collapsed="false">
      <c r="B51" s="17" t="s">
        <v>9</v>
      </c>
      <c r="C51" s="18" t="n">
        <f aca="false">SUM(D51:G51)/4</f>
        <v>30771.2</v>
      </c>
      <c r="D51" s="18" t="n">
        <v>29676.63</v>
      </c>
      <c r="E51" s="18" t="n">
        <v>29301.84</v>
      </c>
      <c r="F51" s="18" t="n">
        <v>33079.33</v>
      </c>
      <c r="G51" s="18" t="n">
        <v>31027</v>
      </c>
    </row>
    <row r="52" customFormat="false" ht="12" hidden="false" customHeight="true" outlineLevel="0" collapsed="false">
      <c r="B52" s="17" t="s">
        <v>10</v>
      </c>
      <c r="C52" s="18" t="n">
        <f aca="false">SUM(D52:G52)/4</f>
        <v>38.37</v>
      </c>
      <c r="D52" s="18" t="s">
        <v>11</v>
      </c>
      <c r="E52" s="18" t="s">
        <v>11</v>
      </c>
      <c r="F52" s="18" t="n">
        <v>77.48</v>
      </c>
      <c r="G52" s="18" t="n">
        <v>76</v>
      </c>
    </row>
    <row r="53" customFormat="false" ht="12" hidden="false" customHeight="true" outlineLevel="0" collapsed="false">
      <c r="B53" s="17" t="s">
        <v>12</v>
      </c>
      <c r="C53" s="18" t="n">
        <f aca="false">SUM(D53:G53)/4</f>
        <v>7916.22</v>
      </c>
      <c r="D53" s="18" t="n">
        <v>8395.29</v>
      </c>
      <c r="E53" s="18" t="n">
        <v>7381.68</v>
      </c>
      <c r="F53" s="18" t="n">
        <v>7400.91</v>
      </c>
      <c r="G53" s="18" t="n">
        <v>8487</v>
      </c>
    </row>
    <row r="54" customFormat="false" ht="12" hidden="false" customHeight="true" outlineLevel="0" collapsed="false">
      <c r="B54" s="17" t="s">
        <v>13</v>
      </c>
      <c r="C54" s="18" t="s">
        <v>11</v>
      </c>
      <c r="D54" s="18" t="n">
        <v>171.67</v>
      </c>
      <c r="E54" s="18" t="n">
        <v>203</v>
      </c>
      <c r="F54" s="18" t="n">
        <v>87.62</v>
      </c>
      <c r="G54" s="18" t="n">
        <v>94</v>
      </c>
    </row>
    <row r="55" customFormat="false" ht="12" hidden="false" customHeight="true" outlineLevel="0" collapsed="false">
      <c r="B55" s="17" t="s">
        <v>14</v>
      </c>
      <c r="C55" s="18" t="n">
        <f aca="false">SUM(D55:G55)/4</f>
        <v>87.3225</v>
      </c>
      <c r="D55" s="18" t="s">
        <v>11</v>
      </c>
      <c r="E55" s="18" t="s">
        <v>11</v>
      </c>
      <c r="F55" s="18" t="n">
        <v>181.29</v>
      </c>
      <c r="G55" s="18" t="n">
        <v>168</v>
      </c>
    </row>
    <row r="56" customFormat="false" ht="12" hidden="false" customHeight="true" outlineLevel="0" collapsed="false">
      <c r="B56" s="17" t="s">
        <v>15</v>
      </c>
      <c r="C56" s="18" t="n">
        <f aca="false">SUM(D56:G56)/4</f>
        <v>1594.9525</v>
      </c>
      <c r="D56" s="18" t="n">
        <v>1430.78</v>
      </c>
      <c r="E56" s="18" t="n">
        <v>2261.99</v>
      </c>
      <c r="F56" s="18" t="n">
        <v>1778.04</v>
      </c>
      <c r="G56" s="18" t="n">
        <v>909</v>
      </c>
    </row>
    <row r="57" customFormat="false" ht="12" hidden="false" customHeight="true" outlineLevel="0" collapsed="false">
      <c r="B57" s="17" t="s">
        <v>16</v>
      </c>
      <c r="C57" s="18" t="n">
        <f aca="false">SUM(D57:G57)/4</f>
        <v>17195.035</v>
      </c>
      <c r="D57" s="21" t="n">
        <v>16963.35</v>
      </c>
      <c r="E57" s="21" t="n">
        <v>15481.7</v>
      </c>
      <c r="F57" s="21" t="n">
        <v>17735.09</v>
      </c>
      <c r="G57" s="18" t="n">
        <v>18600</v>
      </c>
    </row>
    <row r="58" customFormat="false" ht="12" hidden="false" customHeight="true" outlineLevel="0" collapsed="false">
      <c r="B58" s="17" t="s">
        <v>17</v>
      </c>
      <c r="C58" s="18" t="n">
        <f aca="false">SUM(D58:G58)/4</f>
        <v>544.3875</v>
      </c>
      <c r="D58" s="18" t="n">
        <v>882.3</v>
      </c>
      <c r="E58" s="18" t="n">
        <v>747.81</v>
      </c>
      <c r="F58" s="18" t="n">
        <v>271.44</v>
      </c>
      <c r="G58" s="18" t="n">
        <v>276</v>
      </c>
    </row>
    <row r="59" customFormat="false" ht="12" hidden="false" customHeight="true" outlineLevel="0" collapsed="false">
      <c r="B59" s="17" t="s">
        <v>18</v>
      </c>
      <c r="C59" s="18" t="n">
        <f aca="false">SUM(D59:G59)/4</f>
        <v>9112.195</v>
      </c>
      <c r="D59" s="18" t="n">
        <v>9927.49</v>
      </c>
      <c r="E59" s="18" t="n">
        <v>8105.78</v>
      </c>
      <c r="F59" s="18" t="n">
        <v>8656.51</v>
      </c>
      <c r="G59" s="18" t="n">
        <v>9759</v>
      </c>
    </row>
    <row r="60" customFormat="false" ht="12" hidden="false" customHeight="true" outlineLevel="0" collapsed="false">
      <c r="B60" s="17" t="s">
        <v>19</v>
      </c>
      <c r="C60" s="18" t="n">
        <f aca="false">SUM(D60:G60)/4</f>
        <v>115.075</v>
      </c>
      <c r="D60" s="18" t="n">
        <v>175.62</v>
      </c>
      <c r="E60" s="18" t="n">
        <v>73.84</v>
      </c>
      <c r="F60" s="18" t="n">
        <v>158.84</v>
      </c>
      <c r="G60" s="18" t="n">
        <v>52</v>
      </c>
    </row>
    <row r="61" customFormat="false" ht="12" hidden="false" customHeight="true" outlineLevel="0" collapsed="false">
      <c r="B61" s="17" t="s">
        <v>20</v>
      </c>
      <c r="C61" s="18" t="n">
        <f aca="false">SUM(D61:G61)/4</f>
        <v>2165.2275</v>
      </c>
      <c r="D61" s="18" t="n">
        <v>2112.96</v>
      </c>
      <c r="E61" s="18" t="n">
        <v>2162.8</v>
      </c>
      <c r="F61" s="18" t="n">
        <v>2349.15</v>
      </c>
      <c r="G61" s="18" t="n">
        <v>2036</v>
      </c>
    </row>
    <row r="62" customFormat="false" ht="12" hidden="false" customHeight="true" outlineLevel="0" collapsed="false">
      <c r="B62" s="17" t="s">
        <v>21</v>
      </c>
      <c r="C62" s="18" t="n">
        <f aca="false">SUM(D62:G62)/4</f>
        <v>33.895</v>
      </c>
      <c r="D62" s="18" t="s">
        <v>11</v>
      </c>
      <c r="E62" s="18" t="n">
        <v>69.16</v>
      </c>
      <c r="F62" s="18" t="n">
        <v>66.42</v>
      </c>
      <c r="G62" s="18" t="s">
        <v>11</v>
      </c>
    </row>
    <row r="63" customFormat="false" ht="12" hidden="false" customHeight="true" outlineLevel="0" collapsed="false">
      <c r="B63" s="17" t="s">
        <v>22</v>
      </c>
      <c r="C63" s="18" t="n">
        <f aca="false">SUM(D63:G63)/4</f>
        <v>568.92</v>
      </c>
      <c r="D63" s="18" t="n">
        <v>965.66</v>
      </c>
      <c r="E63" s="18" t="n">
        <v>844.34</v>
      </c>
      <c r="F63" s="18" t="n">
        <v>274.68</v>
      </c>
      <c r="G63" s="18" t="n">
        <v>191</v>
      </c>
    </row>
    <row r="64" customFormat="false" ht="12" hidden="false" customHeight="true" outlineLevel="0" collapsed="false">
      <c r="A64" s="23"/>
      <c r="B64" s="17" t="s">
        <v>23</v>
      </c>
      <c r="C64" s="18" t="n">
        <f aca="false">SUM(D64:G64)/4</f>
        <v>266.2</v>
      </c>
      <c r="D64" s="18" t="n">
        <v>353.41</v>
      </c>
      <c r="E64" s="18" t="n">
        <v>445.97</v>
      </c>
      <c r="F64" s="18" t="n">
        <v>66.42</v>
      </c>
      <c r="G64" s="18" t="n">
        <v>199</v>
      </c>
      <c r="J64" s="19"/>
    </row>
    <row r="65" customFormat="false" ht="12" hidden="false" customHeight="true" outlineLevel="0" collapsed="false">
      <c r="A65" s="23"/>
      <c r="B65" s="17" t="s">
        <v>24</v>
      </c>
      <c r="C65" s="18" t="n">
        <f aca="false">SUM(D65:G65)/4</f>
        <v>6239.49</v>
      </c>
      <c r="D65" s="18" t="n">
        <v>6575.91</v>
      </c>
      <c r="E65" s="18" t="n">
        <v>5870.52</v>
      </c>
      <c r="F65" s="18" t="n">
        <v>6316.53</v>
      </c>
      <c r="G65" s="18" t="n">
        <v>6195</v>
      </c>
    </row>
    <row r="66" customFormat="false" ht="12" hidden="false" customHeight="true" outlineLevel="0" collapsed="false">
      <c r="A66" s="23"/>
      <c r="B66" s="17" t="s">
        <v>25</v>
      </c>
      <c r="C66" s="18" t="n">
        <f aca="false">SUM(D66:G66)/4</f>
        <v>5016.87</v>
      </c>
      <c r="D66" s="18" t="n">
        <v>5508.48</v>
      </c>
      <c r="E66" s="18" t="n">
        <v>4743.75</v>
      </c>
      <c r="F66" s="18" t="n">
        <v>4549.25</v>
      </c>
      <c r="G66" s="18" t="n">
        <v>5266</v>
      </c>
    </row>
    <row r="67" customFormat="false" ht="12" hidden="false" customHeight="true" outlineLevel="0" collapsed="false">
      <c r="A67" s="23"/>
      <c r="B67" s="17" t="s">
        <v>26</v>
      </c>
      <c r="C67" s="18" t="n">
        <f aca="false">SUM(D67:G67)/4</f>
        <v>6042.43</v>
      </c>
      <c r="D67" s="18" t="n">
        <v>5632.67</v>
      </c>
      <c r="E67" s="18" t="n">
        <v>6193.25</v>
      </c>
      <c r="F67" s="18" t="n">
        <v>6467.8</v>
      </c>
      <c r="G67" s="18" t="n">
        <v>5876</v>
      </c>
    </row>
    <row r="68" customFormat="false" ht="12" hidden="false" customHeight="true" outlineLevel="0" collapsed="false">
      <c r="A68" s="23"/>
      <c r="B68" s="17" t="s">
        <v>27</v>
      </c>
      <c r="C68" s="18" t="n">
        <f aca="false">SUM(D68:G68)/4</f>
        <v>553.305</v>
      </c>
      <c r="D68" s="18" t="n">
        <v>884.24</v>
      </c>
      <c r="E68" s="18" t="n">
        <v>934.42</v>
      </c>
      <c r="F68" s="18" t="n">
        <v>323.56</v>
      </c>
      <c r="G68" s="18" t="n">
        <v>71</v>
      </c>
    </row>
    <row r="69" customFormat="false" ht="12" hidden="false" customHeight="true" outlineLevel="0" collapsed="false">
      <c r="A69" s="23"/>
      <c r="B69" s="17" t="s">
        <v>28</v>
      </c>
      <c r="C69" s="18" t="n">
        <f aca="false">SUM(D69:G69)/4</f>
        <v>2233.805</v>
      </c>
      <c r="D69" s="18" t="n">
        <v>1678.16</v>
      </c>
      <c r="E69" s="18" t="n">
        <v>1991.62</v>
      </c>
      <c r="F69" s="18" t="n">
        <v>2675.44</v>
      </c>
      <c r="G69" s="18" t="n">
        <v>2590</v>
      </c>
    </row>
    <row r="70" customFormat="false" ht="12.75" hidden="false" customHeight="true" outlineLevel="0" collapsed="false">
      <c r="A70" s="23"/>
      <c r="B70" s="24" t="s">
        <v>29</v>
      </c>
      <c r="C70" s="25" t="n">
        <f aca="false">SUM(D70:G70)/4</f>
        <v>778.7725</v>
      </c>
      <c r="D70" s="25" t="n">
        <v>372.93</v>
      </c>
      <c r="E70" s="25" t="n">
        <v>553.84</v>
      </c>
      <c r="F70" s="25" t="n">
        <v>1275.32</v>
      </c>
      <c r="G70" s="25" t="n">
        <v>913</v>
      </c>
    </row>
    <row r="71" customFormat="false" ht="17.25" hidden="false" customHeight="true" outlineLevel="0" collapsed="false">
      <c r="B71" s="26" t="s">
        <v>33</v>
      </c>
      <c r="D71" s="27"/>
    </row>
    <row r="72" customFormat="false" ht="15.6" hidden="false" customHeight="true" outlineLevel="0" collapsed="false">
      <c r="B72" s="28" t="s">
        <v>34</v>
      </c>
    </row>
    <row r="73" customFormat="false" ht="13.5" hidden="false" customHeight="true" outlineLevel="0" collapsed="false">
      <c r="B73" s="28" t="s">
        <v>35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433333333333333" right="0.275694444444444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08:02Z</cp:lastPrinted>
  <dcterms:modified xsi:type="dcterms:W3CDTF">2023-02-10T08:59:52Z</dcterms:modified>
  <cp:revision>0</cp:revision>
  <dc:subject/>
  <dc:title/>
</cp:coreProperties>
</file>