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หน้า 1" sheetId="1" state="visible" r:id="rId2"/>
    <sheet name="ตาราง 4 หน้า 2" sheetId="2" state="visible" r:id="rId3"/>
  </sheets>
  <definedNames>
    <definedName function="false" hidden="false" localSheetId="0" name="_xlnm.Print_Area" vbProcedure="false">'ตาราง 4 หน้า 1'!$A$1:$M$31</definedName>
    <definedName function="false" hidden="false" localSheetId="1" name="_xlnm.Print_Area" vbProcedure="false">'ตาราง 4 หน้า 2'!$L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--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ปี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"/>
    <numFmt numFmtId="170" formatCode="#,##0.0"/>
    <numFmt numFmtId="171" formatCode="_-* #,##0.0_-;\-* #,##0.0_-;_-* \-??_-;_-@_-"/>
    <numFmt numFmtId="172" formatCode="0.0__"/>
    <numFmt numFmtId="173" formatCode="#,##0________"/>
    <numFmt numFmtId="174" formatCode="#,##0.0____"/>
    <numFmt numFmtId="175" formatCode="@"/>
    <numFmt numFmtId="176" formatCode="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33640</xdr:colOff>
      <xdr:row>0</xdr:row>
      <xdr:rowOff>105480</xdr:rowOff>
    </xdr:from>
    <xdr:to>
      <xdr:col>12</xdr:col>
      <xdr:colOff>1811160</xdr:colOff>
      <xdr:row>0</xdr:row>
      <xdr:rowOff>439560</xdr:rowOff>
    </xdr:to>
    <xdr:sp>
      <xdr:nvSpPr>
        <xdr:cNvPr id="0" name="สี่เหลี่ยมผืนผ้า 1"/>
        <xdr:cNvSpPr/>
      </xdr:nvSpPr>
      <xdr:spPr>
        <a:xfrm>
          <a:off x="20341080" y="105480"/>
          <a:ext cx="677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0240</xdr:colOff>
      <xdr:row>0</xdr:row>
      <xdr:rowOff>39240</xdr:rowOff>
    </xdr:from>
    <xdr:to>
      <xdr:col>12</xdr:col>
      <xdr:colOff>1761480</xdr:colOff>
      <xdr:row>0</xdr:row>
      <xdr:rowOff>373320</xdr:rowOff>
    </xdr:to>
    <xdr:sp>
      <xdr:nvSpPr>
        <xdr:cNvPr id="1" name="สี่เหลี่ยมผืนผ้า 2"/>
        <xdr:cNvSpPr/>
      </xdr:nvSpPr>
      <xdr:spPr>
        <a:xfrm>
          <a:off x="20137680" y="39240"/>
          <a:ext cx="83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16"/>
    <col collapsed="false" customWidth="true" hidden="false" outlineLevel="0" max="10" min="3" style="1" width="15.15"/>
    <col collapsed="false" customWidth="true" hidden="false" outlineLevel="0" max="11" min="11" style="1" width="15.82"/>
    <col collapsed="false" customWidth="true" hidden="false" outlineLevel="0" max="12" min="12" style="1" width="15.99"/>
    <col collapsed="false" customWidth="true" hidden="false" outlineLevel="0" max="13" min="13" style="1" width="17.83"/>
    <col collapsed="false" customWidth="false" hidden="false" outlineLevel="0" max="14" min="14" style="1" width="9.33"/>
    <col collapsed="false" customWidth="true" hidden="false" outlineLevel="0" max="15" min="15" style="1" width="13.49"/>
    <col collapsed="false" customWidth="true" hidden="false" outlineLevel="0" max="16" min="16" style="1" width="10.16"/>
    <col collapsed="false" customWidth="true" hidden="false" outlineLevel="0" max="17" min="17" style="1" width="12.16"/>
    <col collapsed="false" customWidth="false" hidden="false" outlineLevel="0" max="257" min="18" style="1" width="9.33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6" t="s">
        <v>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6" customFormat="true" ht="23.25" hidden="false" customHeight="true" outlineLevel="0" collapsed="false">
      <c r="A8" s="11" t="s">
        <v>32</v>
      </c>
      <c r="B8" s="12" t="n">
        <v>39221052.015</v>
      </c>
      <c r="C8" s="12" t="n">
        <v>11918878.475</v>
      </c>
      <c r="D8" s="12" t="n">
        <v>48134.9025</v>
      </c>
      <c r="E8" s="12" t="n">
        <v>6276325.1575</v>
      </c>
      <c r="F8" s="12" t="n">
        <v>102659.18</v>
      </c>
      <c r="G8" s="12" t="n">
        <v>79064.7475</v>
      </c>
      <c r="H8" s="12" t="n">
        <v>2204901.62</v>
      </c>
      <c r="I8" s="12" t="n">
        <v>6749474.285</v>
      </c>
      <c r="J8" s="12" t="n">
        <v>1462860.89</v>
      </c>
      <c r="K8" s="12" t="n">
        <v>2907862.3575</v>
      </c>
      <c r="L8" s="12" t="n">
        <v>238419.405</v>
      </c>
      <c r="M8" s="12" t="n">
        <v>514323.5175</v>
      </c>
      <c r="N8" s="13"/>
      <c r="O8" s="14"/>
      <c r="P8" s="13"/>
      <c r="Q8" s="15"/>
    </row>
    <row r="9" s="19" customFormat="true" ht="23.25" hidden="false" customHeight="true" outlineLevel="0" collapsed="false">
      <c r="A9" s="17" t="s">
        <v>33</v>
      </c>
      <c r="B9" s="12" t="n">
        <v>21058124.77</v>
      </c>
      <c r="C9" s="12" t="n">
        <v>7013941.8525</v>
      </c>
      <c r="D9" s="12" t="n">
        <v>39360.5575</v>
      </c>
      <c r="E9" s="12" t="n">
        <v>3209847.72</v>
      </c>
      <c r="F9" s="12" t="n">
        <v>82214.3825</v>
      </c>
      <c r="G9" s="12" t="n">
        <v>53423.6075</v>
      </c>
      <c r="H9" s="12" t="n">
        <v>1869212.495</v>
      </c>
      <c r="I9" s="12" t="n">
        <v>3267522.27</v>
      </c>
      <c r="J9" s="12" t="n">
        <v>1202849.735</v>
      </c>
      <c r="K9" s="12" t="n">
        <v>980968.3125</v>
      </c>
      <c r="L9" s="12" t="n">
        <v>151065.08</v>
      </c>
      <c r="M9" s="12" t="n">
        <v>207039.3025</v>
      </c>
      <c r="N9" s="13"/>
      <c r="O9" s="18"/>
      <c r="P9" s="13"/>
      <c r="Q9" s="15"/>
    </row>
    <row r="10" s="21" customFormat="true" ht="23.25" hidden="false" customHeight="true" outlineLevel="0" collapsed="false">
      <c r="A10" s="17" t="s">
        <v>34</v>
      </c>
      <c r="B10" s="12" t="n">
        <v>18162927.25</v>
      </c>
      <c r="C10" s="12" t="n">
        <v>4904936.62</v>
      </c>
      <c r="D10" s="12" t="n">
        <v>8774.345</v>
      </c>
      <c r="E10" s="12" t="n">
        <v>3066477.4375</v>
      </c>
      <c r="F10" s="12" t="n">
        <v>20444.7975</v>
      </c>
      <c r="G10" s="12" t="n">
        <v>25641.14</v>
      </c>
      <c r="H10" s="12" t="n">
        <v>335689.1225</v>
      </c>
      <c r="I10" s="12" t="n">
        <v>3481952.0175</v>
      </c>
      <c r="J10" s="12" t="n">
        <v>260011.1525</v>
      </c>
      <c r="K10" s="12" t="n">
        <v>1926894.045</v>
      </c>
      <c r="L10" s="12" t="n">
        <v>87354.32</v>
      </c>
      <c r="M10" s="12" t="n">
        <v>307284.215</v>
      </c>
      <c r="N10" s="13"/>
      <c r="O10" s="20"/>
      <c r="P10" s="13"/>
      <c r="Q10" s="15"/>
    </row>
    <row r="11" s="19" customFormat="true" ht="23.25" hidden="false" customHeight="true" outlineLevel="0" collapsed="false">
      <c r="A11" s="22" t="s">
        <v>35</v>
      </c>
      <c r="B11" s="12" t="n">
        <v>9351415.2525</v>
      </c>
      <c r="C11" s="12" t="n">
        <v>4855972.235</v>
      </c>
      <c r="D11" s="12" t="n">
        <v>5199.37</v>
      </c>
      <c r="E11" s="12" t="n">
        <v>633495.255</v>
      </c>
      <c r="F11" s="12" t="n">
        <v>18877.4675</v>
      </c>
      <c r="G11" s="12" t="n">
        <v>19827.565</v>
      </c>
      <c r="H11" s="12" t="n">
        <v>515790.285</v>
      </c>
      <c r="I11" s="12" t="n">
        <v>1369671.4725</v>
      </c>
      <c r="J11" s="12" t="n">
        <v>99082.3475</v>
      </c>
      <c r="K11" s="12" t="n">
        <v>447312.6425</v>
      </c>
      <c r="L11" s="12" t="n">
        <v>12923.06</v>
      </c>
      <c r="M11" s="12" t="n">
        <v>57146.425</v>
      </c>
      <c r="N11" s="13"/>
      <c r="O11" s="18"/>
      <c r="P11" s="13"/>
      <c r="Q11" s="15"/>
    </row>
    <row r="12" s="21" customFormat="true" ht="23.25" hidden="false" customHeight="true" outlineLevel="0" collapsed="false">
      <c r="A12" s="23" t="s">
        <v>33</v>
      </c>
      <c r="B12" s="24" t="n">
        <v>5109580.5175</v>
      </c>
      <c r="C12" s="24" t="n">
        <v>2810603.81</v>
      </c>
      <c r="D12" s="24" t="n">
        <v>4737.55</v>
      </c>
      <c r="E12" s="24" t="n">
        <v>297018.0325</v>
      </c>
      <c r="F12" s="24" t="n">
        <v>15024.805</v>
      </c>
      <c r="G12" s="24" t="n">
        <v>12908.44</v>
      </c>
      <c r="H12" s="24" t="n">
        <v>456654.5325</v>
      </c>
      <c r="I12" s="24" t="n">
        <v>647622.1175</v>
      </c>
      <c r="J12" s="24" t="n">
        <v>83881.81</v>
      </c>
      <c r="K12" s="24" t="n">
        <v>141077.9175</v>
      </c>
      <c r="L12" s="24" t="n">
        <v>7792.82</v>
      </c>
      <c r="M12" s="24" t="n">
        <v>20465.8425</v>
      </c>
      <c r="N12" s="13"/>
      <c r="O12" s="20"/>
      <c r="P12" s="13"/>
      <c r="Q12" s="15"/>
    </row>
    <row r="13" s="21" customFormat="true" ht="23.25" hidden="false" customHeight="true" outlineLevel="0" collapsed="false">
      <c r="A13" s="23" t="s">
        <v>34</v>
      </c>
      <c r="B13" s="24" t="n">
        <v>4241834.7375</v>
      </c>
      <c r="C13" s="24" t="n">
        <v>2045368.425</v>
      </c>
      <c r="D13" s="24" t="n">
        <v>461.8225</v>
      </c>
      <c r="E13" s="24" t="n">
        <v>336477.2225</v>
      </c>
      <c r="F13" s="24" t="n">
        <v>3852.6625</v>
      </c>
      <c r="G13" s="24" t="n">
        <v>6919.1225</v>
      </c>
      <c r="H13" s="24" t="n">
        <v>59135.755</v>
      </c>
      <c r="I13" s="24" t="n">
        <v>722049.3575</v>
      </c>
      <c r="J13" s="24" t="n">
        <v>15200.535</v>
      </c>
      <c r="K13" s="24" t="n">
        <v>306234.7225</v>
      </c>
      <c r="L13" s="24" t="n">
        <v>5130.2425</v>
      </c>
      <c r="M13" s="24" t="n">
        <v>36680.585</v>
      </c>
      <c r="N13" s="13"/>
      <c r="O13" s="20"/>
      <c r="P13" s="13"/>
      <c r="Q13" s="15"/>
    </row>
    <row r="14" s="19" customFormat="true" ht="23.25" hidden="false" customHeight="true" outlineLevel="0" collapsed="false">
      <c r="A14" s="25" t="s">
        <v>36</v>
      </c>
      <c r="B14" s="26" t="n">
        <v>386538.235</v>
      </c>
      <c r="C14" s="26" t="n">
        <v>203556.3725</v>
      </c>
      <c r="D14" s="26" t="s">
        <v>37</v>
      </c>
      <c r="E14" s="26" t="n">
        <v>35830.83</v>
      </c>
      <c r="F14" s="26" t="n">
        <v>1780.67</v>
      </c>
      <c r="G14" s="26" t="n">
        <v>1529.645</v>
      </c>
      <c r="H14" s="26" t="n">
        <v>23256.0575</v>
      </c>
      <c r="I14" s="26" t="n">
        <v>48614.36</v>
      </c>
      <c r="J14" s="26" t="n">
        <v>3542.61</v>
      </c>
      <c r="K14" s="26" t="n">
        <v>14180.9275</v>
      </c>
      <c r="L14" s="26" t="n">
        <v>297.7075</v>
      </c>
      <c r="M14" s="26" t="n">
        <v>2561.8025</v>
      </c>
      <c r="N14" s="13"/>
      <c r="O14" s="18"/>
      <c r="P14" s="13"/>
      <c r="Q14" s="15"/>
    </row>
    <row r="15" s="21" customFormat="true" ht="23.25" hidden="false" customHeight="true" outlineLevel="0" collapsed="false">
      <c r="A15" s="23" t="s">
        <v>33</v>
      </c>
      <c r="B15" s="27" t="n">
        <v>213952.36</v>
      </c>
      <c r="C15" s="27" t="n">
        <v>126760.1425</v>
      </c>
      <c r="D15" s="27" t="s">
        <v>37</v>
      </c>
      <c r="E15" s="27" t="n">
        <v>13036.225</v>
      </c>
      <c r="F15" s="27" t="n">
        <v>1463.6225</v>
      </c>
      <c r="G15" s="27" t="n">
        <v>583.8775</v>
      </c>
      <c r="H15" s="27" t="n">
        <v>21509.58</v>
      </c>
      <c r="I15" s="27" t="n">
        <v>21874.8925</v>
      </c>
      <c r="J15" s="27" t="n">
        <v>3432.5725</v>
      </c>
      <c r="K15" s="27" t="n">
        <v>3638.3375</v>
      </c>
      <c r="L15" s="27" t="n">
        <v>195.715</v>
      </c>
      <c r="M15" s="27" t="n">
        <v>588.925</v>
      </c>
      <c r="N15" s="13"/>
      <c r="O15" s="20"/>
      <c r="P15" s="13"/>
      <c r="Q15" s="15"/>
    </row>
    <row r="16" s="21" customFormat="true" ht="23.25" hidden="false" customHeight="true" outlineLevel="0" collapsed="false">
      <c r="A16" s="17" t="s">
        <v>34</v>
      </c>
      <c r="B16" s="27" t="n">
        <v>172585.8725</v>
      </c>
      <c r="C16" s="27" t="n">
        <v>76796.235</v>
      </c>
      <c r="D16" s="27" t="s">
        <v>37</v>
      </c>
      <c r="E16" s="27" t="n">
        <v>22794.605</v>
      </c>
      <c r="F16" s="27" t="n">
        <v>317.045</v>
      </c>
      <c r="G16" s="27" t="n">
        <v>945.7625</v>
      </c>
      <c r="H16" s="27" t="n">
        <v>1746.4775</v>
      </c>
      <c r="I16" s="27" t="n">
        <v>26739.465</v>
      </c>
      <c r="J16" s="27" t="n">
        <v>110.035</v>
      </c>
      <c r="K16" s="27" t="n">
        <v>10542.5925</v>
      </c>
      <c r="L16" s="27" t="n">
        <v>101.99</v>
      </c>
      <c r="M16" s="27" t="n">
        <v>1972.875</v>
      </c>
      <c r="N16" s="13"/>
      <c r="O16" s="20"/>
      <c r="P16" s="13"/>
      <c r="Q16" s="15"/>
    </row>
    <row r="17" s="21" customFormat="true" ht="23.25" hidden="false" customHeight="true" outlineLevel="0" collapsed="false">
      <c r="A17" s="28"/>
      <c r="B17" s="29" t="s">
        <v>38</v>
      </c>
      <c r="C17" s="29"/>
      <c r="D17" s="29"/>
      <c r="E17" s="29"/>
      <c r="F17" s="29"/>
      <c r="G17" s="29"/>
      <c r="H17" s="29"/>
      <c r="I17" s="29"/>
      <c r="J17" s="29"/>
      <c r="K17" s="29"/>
      <c r="L17" s="28"/>
      <c r="M17" s="30"/>
      <c r="P17" s="13"/>
      <c r="Q17" s="15"/>
    </row>
    <row r="18" s="19" customFormat="true" ht="23.25" hidden="false" customHeight="true" outlineLevel="0" collapsed="false">
      <c r="A18" s="31" t="s">
        <v>32</v>
      </c>
      <c r="B18" s="32" t="n">
        <v>100</v>
      </c>
      <c r="C18" s="32" t="n">
        <f aca="false">C8/$B8*100</f>
        <v>30.3889820967618</v>
      </c>
      <c r="D18" s="32" t="n">
        <f aca="false">D8/$B8*100</f>
        <v>0.122727209054951</v>
      </c>
      <c r="E18" s="32" t="n">
        <f aca="false">E8/$B8*100</f>
        <v>16.0024395957039</v>
      </c>
      <c r="F18" s="32" t="n">
        <f aca="false">F8/$B8*100</f>
        <v>0.261745095365464</v>
      </c>
      <c r="G18" s="32" t="n">
        <f aca="false">G8/$B8*100</f>
        <v>0.201587523633384</v>
      </c>
      <c r="H18" s="32" t="n">
        <f aca="false">H8/$B8*100</f>
        <v>5.62172993003028</v>
      </c>
      <c r="I18" s="32" t="n">
        <f aca="false">I8/$B8*100</f>
        <v>17.2088048082409</v>
      </c>
      <c r="J18" s="32" t="n">
        <f aca="false">J8/$B8*100</f>
        <v>3.72978493651963</v>
      </c>
      <c r="K18" s="32" t="n">
        <f aca="false">K8/$B8*100</f>
        <v>7.41403457609422</v>
      </c>
      <c r="L18" s="32" t="n">
        <f aca="false">L8/$B8*100</f>
        <v>0.607886307865523</v>
      </c>
      <c r="M18" s="32" t="n">
        <f aca="false">M8/$B8*100</f>
        <v>1.31134554295815</v>
      </c>
      <c r="N18" s="33"/>
      <c r="O18" s="33"/>
      <c r="P18" s="34"/>
      <c r="Q18" s="35" t="n">
        <f aca="false">SUM(C18:O18)</f>
        <v>82.8710676222283</v>
      </c>
      <c r="R18" s="33"/>
      <c r="S18" s="33"/>
      <c r="T18" s="33"/>
      <c r="U18" s="33"/>
      <c r="V18" s="33"/>
      <c r="W18" s="33"/>
      <c r="X18" s="33"/>
      <c r="Y18" s="33"/>
      <c r="Z18" s="33"/>
    </row>
    <row r="19" s="21" customFormat="true" ht="23.25" hidden="false" customHeight="true" outlineLevel="0" collapsed="false">
      <c r="A19" s="23" t="s">
        <v>33</v>
      </c>
      <c r="B19" s="36" t="n">
        <v>100</v>
      </c>
      <c r="C19" s="36" t="n">
        <f aca="false">C9/$B9*100</f>
        <v>33.3075329788731</v>
      </c>
      <c r="D19" s="36" t="n">
        <f aca="false">D9/$B9*100</f>
        <v>0.186913877327169</v>
      </c>
      <c r="E19" s="36" t="n">
        <f aca="false">E9/$B9*100</f>
        <v>15.2427994185543</v>
      </c>
      <c r="F19" s="36" t="n">
        <f aca="false">F9/$B9*100</f>
        <v>0.3904164468487</v>
      </c>
      <c r="G19" s="36" t="n">
        <f aca="false">G9/$B9*100</f>
        <v>0.253695939612386</v>
      </c>
      <c r="H19" s="36" t="n">
        <f aca="false">H9/$B9*100</f>
        <v>8.87644325131425</v>
      </c>
      <c r="I19" s="36" t="n">
        <f aca="false">I9/$B9*100</f>
        <v>15.5166820677927</v>
      </c>
      <c r="J19" s="36" t="n">
        <f aca="false">J9/$B9*100</f>
        <v>5.71204581669881</v>
      </c>
      <c r="K19" s="36" t="n">
        <f aca="false">K9/$B9*100</f>
        <v>4.65838398819593</v>
      </c>
      <c r="L19" s="36" t="n">
        <f aca="false">L9/$B9*100</f>
        <v>0.717371948594452</v>
      </c>
      <c r="M19" s="36" t="n">
        <f aca="false">M9/$B9*100</f>
        <v>0.983180149046101</v>
      </c>
      <c r="N19" s="33"/>
      <c r="O19" s="33"/>
      <c r="P19" s="34"/>
      <c r="Q19" s="35" t="n">
        <f aca="false">SUM(C19:O19)</f>
        <v>85.8454658828579</v>
      </c>
      <c r="R19" s="37"/>
      <c r="S19" s="37"/>
      <c r="T19" s="37"/>
      <c r="U19" s="37"/>
      <c r="V19" s="37"/>
      <c r="W19" s="37"/>
      <c r="X19" s="37"/>
      <c r="Y19" s="37"/>
      <c r="Z19" s="37"/>
    </row>
    <row r="20" s="21" customFormat="true" ht="23.25" hidden="false" customHeight="true" outlineLevel="0" collapsed="false">
      <c r="A20" s="23" t="s">
        <v>34</v>
      </c>
      <c r="B20" s="36" t="n">
        <v>100</v>
      </c>
      <c r="C20" s="36" t="n">
        <v>30.5</v>
      </c>
      <c r="D20" s="36" t="s">
        <v>39</v>
      </c>
      <c r="E20" s="36" t="n">
        <f aca="false">E10/$B10*100</f>
        <v>16.8831675384264</v>
      </c>
      <c r="F20" s="36" t="n">
        <f aca="false">F10/$B10*100</f>
        <v>0.112563339700653</v>
      </c>
      <c r="G20" s="36" t="n">
        <f aca="false">G10/$B10*100</f>
        <v>0.141172948870342</v>
      </c>
      <c r="H20" s="36" t="n">
        <f aca="false">H10/$B10*100</f>
        <v>1.8482104667352</v>
      </c>
      <c r="I20" s="36" t="n">
        <f aca="false">I10/$B10*100</f>
        <v>19.1706544301663</v>
      </c>
      <c r="J20" s="36" t="n">
        <f aca="false">J10/$B10*100</f>
        <v>1.43154871965916</v>
      </c>
      <c r="K20" s="36" t="n">
        <f aca="false">K10/$B10*100</f>
        <v>10.6089399493686</v>
      </c>
      <c r="L20" s="36" t="n">
        <f aca="false">L10/$B10*100</f>
        <v>0.480948466057419</v>
      </c>
      <c r="M20" s="36" t="n">
        <f aca="false">M10/$B10*100</f>
        <v>1.69182098661987</v>
      </c>
      <c r="N20" s="33"/>
      <c r="O20" s="33"/>
      <c r="P20" s="34"/>
      <c r="Q20" s="35" t="n">
        <f aca="false">SUM(C20:O20)</f>
        <v>82.8690268456039</v>
      </c>
      <c r="R20" s="37"/>
      <c r="S20" s="37"/>
      <c r="T20" s="37"/>
      <c r="U20" s="37"/>
      <c r="V20" s="37"/>
      <c r="W20" s="37"/>
      <c r="X20" s="37"/>
      <c r="Y20" s="37"/>
      <c r="Z20" s="37"/>
    </row>
    <row r="21" s="19" customFormat="true" ht="23.25" hidden="false" customHeight="true" outlineLevel="0" collapsed="false">
      <c r="A21" s="22" t="s">
        <v>40</v>
      </c>
      <c r="B21" s="32" t="n">
        <v>100</v>
      </c>
      <c r="C21" s="32" t="n">
        <f aca="false">C11/$B11*100</f>
        <v>51.927671949995</v>
      </c>
      <c r="D21" s="32" t="n">
        <f aca="false">D11/$B11*100</f>
        <v>0.0555998194883925</v>
      </c>
      <c r="E21" s="32" t="n">
        <f aca="false">E11/$B11*100</f>
        <v>6.77432493258859</v>
      </c>
      <c r="F21" s="32" t="n">
        <f aca="false">F11/$B11*100</f>
        <v>0.201867492676612</v>
      </c>
      <c r="G21" s="32" t="n">
        <f aca="false">G11/$B11*100</f>
        <v>0.212027425417766</v>
      </c>
      <c r="H21" s="32" t="n">
        <f aca="false">H11/$B11*100</f>
        <v>5.51563876774811</v>
      </c>
      <c r="I21" s="32" t="n">
        <f aca="false">I11/$B11*100</f>
        <v>14.6466757759884</v>
      </c>
      <c r="J21" s="32" t="n">
        <f aca="false">J11/$B11*100</f>
        <v>1.05954387463985</v>
      </c>
      <c r="K21" s="32" t="n">
        <f aca="false">K11/$B11*100</f>
        <v>4.78336840384043</v>
      </c>
      <c r="L21" s="32" t="n">
        <f aca="false">L11/$B11*100</f>
        <v>0.13819362792755</v>
      </c>
      <c r="M21" s="32" t="n">
        <f aca="false">M11/$B11*100</f>
        <v>0.611099212867513</v>
      </c>
      <c r="N21" s="33"/>
      <c r="O21" s="33"/>
      <c r="P21" s="34"/>
      <c r="Q21" s="35" t="n">
        <f aca="false">SUM(C21:O21)</f>
        <v>85.9260112831782</v>
      </c>
      <c r="R21" s="33"/>
      <c r="S21" s="33"/>
      <c r="T21" s="33"/>
      <c r="U21" s="33"/>
      <c r="V21" s="33"/>
      <c r="W21" s="33"/>
      <c r="X21" s="33"/>
      <c r="Y21" s="33"/>
      <c r="Z21" s="33"/>
    </row>
    <row r="22" s="21" customFormat="true" ht="23.25" hidden="false" customHeight="true" outlineLevel="0" collapsed="false">
      <c r="A22" s="23" t="s">
        <v>33</v>
      </c>
      <c r="B22" s="36" t="n">
        <v>100</v>
      </c>
      <c r="C22" s="36" t="n">
        <f aca="false">C12/$B12*100</f>
        <v>55.006547022282</v>
      </c>
      <c r="D22" s="36" t="n">
        <f aca="false">D12/$B12*100</f>
        <v>0.0927189616402791</v>
      </c>
      <c r="E22" s="36" t="n">
        <f aca="false">E12/$B12*100</f>
        <v>5.8129631480066</v>
      </c>
      <c r="F22" s="36" t="n">
        <f aca="false">F12/$B12*100</f>
        <v>0.294051633955879</v>
      </c>
      <c r="G22" s="36" t="n">
        <f aca="false">G12/$B12*100</f>
        <v>0.252632088990268</v>
      </c>
      <c r="H22" s="36" t="n">
        <f aca="false">H12/$B12*100</f>
        <v>8.93722157691784</v>
      </c>
      <c r="I22" s="36" t="n">
        <f aca="false">I12/$B12*100</f>
        <v>12.674663121208</v>
      </c>
      <c r="J22" s="36" t="n">
        <v>1.3</v>
      </c>
      <c r="K22" s="36" t="n">
        <v>2.3</v>
      </c>
      <c r="L22" s="36" t="n">
        <f aca="false">L12/$B12*100</f>
        <v>0.152513889805828</v>
      </c>
      <c r="M22" s="36" t="n">
        <f aca="false">M12/$B12*100</f>
        <v>0.400538604488289</v>
      </c>
      <c r="N22" s="33"/>
      <c r="O22" s="33"/>
      <c r="P22" s="34"/>
      <c r="Q22" s="35" t="n">
        <f aca="false">SUM(C22:O22)</f>
        <v>87.223850047295</v>
      </c>
      <c r="R22" s="37"/>
      <c r="S22" s="37"/>
      <c r="T22" s="37"/>
      <c r="U22" s="37"/>
      <c r="V22" s="37"/>
      <c r="W22" s="37"/>
      <c r="X22" s="37"/>
      <c r="Y22" s="37"/>
      <c r="Z22" s="37"/>
    </row>
    <row r="23" s="21" customFormat="true" ht="23.25" hidden="false" customHeight="true" outlineLevel="0" collapsed="false">
      <c r="A23" s="23" t="s">
        <v>34</v>
      </c>
      <c r="B23" s="36" t="n">
        <v>100</v>
      </c>
      <c r="C23" s="36" t="n">
        <f aca="false">C13/$B13*100</f>
        <v>48.2189559842559</v>
      </c>
      <c r="D23" s="36" t="s">
        <v>39</v>
      </c>
      <c r="E23" s="36" t="n">
        <f aca="false">E13/$B13*100</f>
        <v>7.93235105378737</v>
      </c>
      <c r="F23" s="36" t="n">
        <f aca="false">F13/$B13*100</f>
        <v>0.0908253795448579</v>
      </c>
      <c r="G23" s="36" t="n">
        <f aca="false">G13/$B13*100</f>
        <v>0.163116267562982</v>
      </c>
      <c r="H23" s="36" t="n">
        <f aca="false">H13/$B13*100</f>
        <v>1.39410794289578</v>
      </c>
      <c r="I23" s="36" t="n">
        <f aca="false">I13/$B13*100</f>
        <v>17.0221001567249</v>
      </c>
      <c r="J23" s="36" t="n">
        <f aca="false">J13/$B13*100</f>
        <v>0.358348119166913</v>
      </c>
      <c r="K23" s="36" t="n">
        <f aca="false">K13/$B13*100</f>
        <v>7.21939305632838</v>
      </c>
      <c r="L23" s="36" t="n">
        <f aca="false">L13/$B13*100</f>
        <v>0.120943950377086</v>
      </c>
      <c r="M23" s="36" t="n">
        <f aca="false">M13/$B13*100</f>
        <v>0.864733948159856</v>
      </c>
      <c r="N23" s="33"/>
      <c r="O23" s="33"/>
      <c r="P23" s="34"/>
      <c r="Q23" s="35" t="n">
        <f aca="false">SUM(C23:O23)</f>
        <v>83.384875858804</v>
      </c>
      <c r="R23" s="37"/>
      <c r="S23" s="37"/>
      <c r="T23" s="37"/>
      <c r="U23" s="37"/>
      <c r="V23" s="37"/>
      <c r="W23" s="37"/>
      <c r="X23" s="37"/>
      <c r="Y23" s="37"/>
      <c r="Z23" s="37"/>
    </row>
    <row r="24" s="19" customFormat="true" ht="23.25" hidden="false" customHeight="true" outlineLevel="0" collapsed="false">
      <c r="A24" s="31" t="s">
        <v>41</v>
      </c>
      <c r="B24" s="38" t="n">
        <v>100</v>
      </c>
      <c r="C24" s="32" t="n">
        <f aca="false">C14/$B14*100</f>
        <v>52.6613809627397</v>
      </c>
      <c r="D24" s="39" t="s">
        <v>37</v>
      </c>
      <c r="E24" s="32" t="n">
        <f aca="false">E14/$B14*100</f>
        <v>9.26967289536053</v>
      </c>
      <c r="F24" s="32" t="n">
        <v>0.6</v>
      </c>
      <c r="G24" s="32" t="n">
        <f aca="false">G14/$B14*100</f>
        <v>0.395729286651293</v>
      </c>
      <c r="H24" s="32" t="n">
        <f aca="false">H14/$B14*100</f>
        <v>6.01649601364791</v>
      </c>
      <c r="I24" s="32" t="n">
        <f aca="false">I14/$B14*100</f>
        <v>12.5768567241479</v>
      </c>
      <c r="J24" s="32" t="n">
        <f aca="false">J14/$B14*100</f>
        <v>0.916496656533862</v>
      </c>
      <c r="K24" s="32" t="n">
        <f aca="false">K14/$B14*100</f>
        <v>3.66869981180516</v>
      </c>
      <c r="L24" s="32" t="n">
        <f aca="false">L14/$B14*100</f>
        <v>0.0770189008598335</v>
      </c>
      <c r="M24" s="32" t="n">
        <f aca="false">M14/$B14*100</f>
        <v>0.662755264042637</v>
      </c>
      <c r="N24" s="33"/>
      <c r="O24" s="33"/>
      <c r="P24" s="34"/>
      <c r="Q24" s="35" t="n">
        <f aca="false">SUM(C24:O24)</f>
        <v>86.8451065157888</v>
      </c>
      <c r="R24" s="33"/>
      <c r="S24" s="33"/>
      <c r="T24" s="33"/>
      <c r="U24" s="33"/>
      <c r="V24" s="33"/>
      <c r="W24" s="33"/>
      <c r="X24" s="33"/>
      <c r="Y24" s="33"/>
      <c r="Z24" s="33"/>
    </row>
    <row r="25" s="21" customFormat="true" ht="23.25" hidden="false" customHeight="true" outlineLevel="0" collapsed="false">
      <c r="A25" s="23" t="s">
        <v>33</v>
      </c>
      <c r="B25" s="40" t="n">
        <v>100</v>
      </c>
      <c r="C25" s="36" t="n">
        <f aca="false">C15/$B15*100</f>
        <v>59.2469008053942</v>
      </c>
      <c r="D25" s="41" t="s">
        <v>37</v>
      </c>
      <c r="E25" s="36" t="n">
        <f aca="false">E15/$B15*100</f>
        <v>6.09305034073941</v>
      </c>
      <c r="F25" s="36" t="n">
        <f aca="false">F15/$B15*100</f>
        <v>0.684088037168648</v>
      </c>
      <c r="G25" s="36" t="n">
        <f aca="false">G15/$B15*100</f>
        <v>0.272900705558939</v>
      </c>
      <c r="H25" s="36" t="n">
        <f aca="false">H15/$B15*100</f>
        <v>10.0534436731616</v>
      </c>
      <c r="I25" s="36" t="n">
        <f aca="false">I15/$B15*100</f>
        <v>10.2241884595244</v>
      </c>
      <c r="J25" s="36" t="n">
        <f aca="false">J15/$B15*100</f>
        <v>1.60436299931443</v>
      </c>
      <c r="K25" s="36" t="n">
        <f aca="false">K15/$B15*100</f>
        <v>1.70053627826307</v>
      </c>
      <c r="L25" s="42" t="n">
        <f aca="false">L15/$B15*100</f>
        <v>0.0914759715667544</v>
      </c>
      <c r="M25" s="36" t="n">
        <f aca="false">M15/$B15*100</f>
        <v>0.275259875609692</v>
      </c>
      <c r="N25" s="33"/>
      <c r="O25" s="33"/>
      <c r="P25" s="34"/>
      <c r="Q25" s="35" t="n">
        <f aca="false">SUM(C25:O25)</f>
        <v>90.2462071463012</v>
      </c>
      <c r="R25" s="37"/>
      <c r="S25" s="37"/>
      <c r="T25" s="37"/>
      <c r="U25" s="37"/>
      <c r="V25" s="37"/>
      <c r="W25" s="37"/>
      <c r="X25" s="37"/>
      <c r="Y25" s="37"/>
      <c r="Z25" s="37"/>
    </row>
    <row r="26" s="21" customFormat="true" ht="23.25" hidden="false" customHeight="true" outlineLevel="0" collapsed="false">
      <c r="A26" s="43" t="s">
        <v>34</v>
      </c>
      <c r="B26" s="44" t="n">
        <v>100</v>
      </c>
      <c r="C26" s="42" t="n">
        <f aca="false">C16/$B16*100</f>
        <v>44.4974051975199</v>
      </c>
      <c r="D26" s="45" t="s">
        <v>37</v>
      </c>
      <c r="E26" s="42" t="n">
        <f aca="false">E16/$B16*100</f>
        <v>13.207688827485</v>
      </c>
      <c r="F26" s="46" t="n">
        <v>0.2</v>
      </c>
      <c r="G26" s="42" t="n">
        <f aca="false">G16/$B16*100</f>
        <v>0.547995317519399</v>
      </c>
      <c r="H26" s="42" t="n">
        <f aca="false">H16/$B16*100</f>
        <v>1.01194696570543</v>
      </c>
      <c r="I26" s="42" t="n">
        <f aca="false">I16/$B16*100</f>
        <v>15.4934263231772</v>
      </c>
      <c r="J26" s="42" t="n">
        <v>0.2</v>
      </c>
      <c r="K26" s="42" t="n">
        <f aca="false">K16/$B16*100</f>
        <v>6.10860689075231</v>
      </c>
      <c r="L26" s="42" t="n">
        <f aca="false">L16/$B16*100</f>
        <v>0.0590952193957822</v>
      </c>
      <c r="M26" s="42" t="n">
        <f aca="false">M16/$B16*100</f>
        <v>1.14312659050352</v>
      </c>
      <c r="N26" s="33"/>
      <c r="O26" s="33"/>
      <c r="P26" s="34"/>
      <c r="Q26" s="35" t="n">
        <f aca="false">SUM(C26:O26)</f>
        <v>82.4692913320585</v>
      </c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23.25" hidden="false" customHeight="true" outlineLevel="0" collapsed="false">
      <c r="A27" s="2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23.25" hidden="false" customHeight="true" outlineLevel="0" collapsed="false">
      <c r="A28" s="2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</sheetData>
  <mergeCells count="2">
    <mergeCell ref="A7:M7"/>
    <mergeCell ref="B17:K17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2" activeCellId="0" sqref="P22"/>
    </sheetView>
  </sheetViews>
  <sheetFormatPr defaultColWidth="9.328125" defaultRowHeight="19.5" zeroHeight="false" outlineLevelRow="0" outlineLevelCol="0"/>
  <cols>
    <col collapsed="false" customWidth="true" hidden="true" outlineLevel="0" max="1" min="1" style="1" width="29.99"/>
    <col collapsed="false" customWidth="true" hidden="true" outlineLevel="0" max="3" min="2" style="1" width="14.66"/>
    <col collapsed="false" customWidth="true" hidden="true" outlineLevel="0" max="4" min="4" style="1" width="13.66"/>
    <col collapsed="false" customWidth="true" hidden="true" outlineLevel="0" max="5" min="5" style="1" width="13.33"/>
    <col collapsed="false" customWidth="true" hidden="true" outlineLevel="0" max="6" min="6" style="1" width="13.83"/>
    <col collapsed="false" customWidth="true" hidden="true" outlineLevel="0" max="7" min="7" style="1" width="11.32"/>
    <col collapsed="false" customWidth="true" hidden="true" outlineLevel="0" max="8" min="8" style="1" width="12.16"/>
    <col collapsed="false" customWidth="true" hidden="true" outlineLevel="0" max="9" min="9" style="1" width="12.83"/>
    <col collapsed="false" customWidth="true" hidden="true" outlineLevel="0" max="10" min="10" style="1" width="12.32"/>
    <col collapsed="false" customWidth="true" hidden="true" outlineLevel="0" max="11" min="11" style="1" width="11.49"/>
    <col collapsed="false" customWidth="true" hidden="false" outlineLevel="0" max="12" min="12" style="1" width="30.16"/>
    <col collapsed="false" customWidth="true" hidden="false" outlineLevel="0" max="13" min="13" style="1" width="14.83"/>
    <col collapsed="false" customWidth="true" hidden="false" outlineLevel="0" max="17" min="14" style="1" width="18.33"/>
    <col collapsed="false" customWidth="true" hidden="false" outlineLevel="0" max="18" min="18" style="1" width="15.15"/>
    <col collapsed="false" customWidth="true" hidden="false" outlineLevel="0" max="19" min="19" style="1" width="15.66"/>
    <col collapsed="false" customWidth="true" hidden="false" outlineLevel="0" max="20" min="20" style="1" width="16.49"/>
    <col collapsed="false" customWidth="true" hidden="false" outlineLevel="0" max="21" min="21" style="1" width="13.66"/>
    <col collapsed="false" customWidth="true" hidden="false" outlineLevel="0" max="22" min="22" style="1" width="14.49"/>
    <col collapsed="false" customWidth="true" hidden="false" outlineLevel="0" max="23" min="23" style="1" width="15.66"/>
    <col collapsed="false" customWidth="true" hidden="false" outlineLevel="0" max="24" min="24" style="1" width="12.83"/>
    <col collapsed="false" customWidth="true" hidden="false" outlineLevel="0" max="25" min="25" style="1" width="9.99"/>
    <col collapsed="false" customWidth="false" hidden="false" outlineLevel="0" max="257" min="26" style="1" width="9.33"/>
  </cols>
  <sheetData>
    <row r="1" s="4" customFormat="true" ht="28.5" hidden="false" customHeight="true" outlineLevel="0" collapsed="false">
      <c r="A1" s="3" t="s">
        <v>42</v>
      </c>
      <c r="L1" s="3" t="s">
        <v>43</v>
      </c>
    </row>
    <row r="2" s="4" customFormat="true" ht="15" hidden="false" customHeight="true" outlineLevel="0" collapsed="false">
      <c r="A2" s="3"/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44</v>
      </c>
      <c r="E4" s="6" t="s">
        <v>2</v>
      </c>
      <c r="F4" s="6" t="s">
        <v>3</v>
      </c>
      <c r="G4" s="6" t="s">
        <v>4</v>
      </c>
      <c r="H4" s="6" t="s">
        <v>45</v>
      </c>
      <c r="I4" s="6" t="s">
        <v>7</v>
      </c>
      <c r="J4" s="6" t="s">
        <v>46</v>
      </c>
      <c r="K4" s="6" t="s">
        <v>8</v>
      </c>
      <c r="L4" s="5"/>
      <c r="M4" s="6" t="s">
        <v>9</v>
      </c>
      <c r="N4" s="6" t="s">
        <v>9</v>
      </c>
      <c r="O4" s="6" t="s">
        <v>47</v>
      </c>
      <c r="P4" s="6" t="s">
        <v>47</v>
      </c>
      <c r="Q4" s="6" t="s">
        <v>48</v>
      </c>
      <c r="R4" s="6" t="s">
        <v>49</v>
      </c>
      <c r="S4" s="6" t="s">
        <v>50</v>
      </c>
      <c r="T4" s="6" t="s">
        <v>9</v>
      </c>
      <c r="U4" s="6" t="s">
        <v>51</v>
      </c>
      <c r="V4" s="6" t="s">
        <v>52</v>
      </c>
      <c r="W4" s="6" t="s">
        <v>53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/>
      <c r="E5" s="8" t="s">
        <v>15</v>
      </c>
      <c r="F5" s="8"/>
      <c r="G5" s="8" t="s">
        <v>16</v>
      </c>
      <c r="H5" s="8"/>
      <c r="I5" s="8" t="s">
        <v>19</v>
      </c>
      <c r="J5" s="8" t="s">
        <v>54</v>
      </c>
      <c r="K5" s="8" t="s">
        <v>20</v>
      </c>
      <c r="L5" s="8" t="s">
        <v>12</v>
      </c>
      <c r="M5" s="8" t="s">
        <v>55</v>
      </c>
      <c r="N5" s="8" t="s">
        <v>56</v>
      </c>
      <c r="O5" s="8" t="s">
        <v>22</v>
      </c>
      <c r="P5" s="8" t="s">
        <v>57</v>
      </c>
      <c r="Q5" s="8"/>
      <c r="R5" s="8" t="s">
        <v>58</v>
      </c>
      <c r="S5" s="8" t="s">
        <v>59</v>
      </c>
      <c r="T5" s="8" t="s">
        <v>60</v>
      </c>
      <c r="U5" s="8" t="s">
        <v>61</v>
      </c>
      <c r="V5" s="8" t="s">
        <v>62</v>
      </c>
      <c r="W5" s="8"/>
    </row>
    <row r="6" s="7" customFormat="true" ht="23.25" hidden="false" customHeight="true" outlineLevel="0" collapsed="false">
      <c r="A6" s="9"/>
      <c r="B6" s="9"/>
      <c r="C6" s="10" t="s">
        <v>24</v>
      </c>
      <c r="D6" s="9"/>
      <c r="E6" s="10" t="s">
        <v>25</v>
      </c>
      <c r="F6" s="9"/>
      <c r="G6" s="10" t="s">
        <v>63</v>
      </c>
      <c r="H6" s="9"/>
      <c r="I6" s="9"/>
      <c r="J6" s="9"/>
      <c r="K6" s="10" t="s">
        <v>64</v>
      </c>
      <c r="L6" s="9"/>
      <c r="M6" s="10" t="s">
        <v>65</v>
      </c>
      <c r="N6" s="10" t="s">
        <v>66</v>
      </c>
      <c r="O6" s="10" t="s">
        <v>67</v>
      </c>
      <c r="P6" s="10" t="s">
        <v>68</v>
      </c>
      <c r="Q6" s="9"/>
      <c r="R6" s="9"/>
      <c r="S6" s="10" t="s">
        <v>69</v>
      </c>
      <c r="T6" s="10" t="s">
        <v>70</v>
      </c>
      <c r="U6" s="10" t="s">
        <v>71</v>
      </c>
      <c r="V6" s="10" t="s">
        <v>72</v>
      </c>
      <c r="W6" s="9"/>
    </row>
    <row r="7" s="7" customFormat="true" ht="23.25" hidden="false" customHeight="true" outlineLevel="0" collapsed="false">
      <c r="A7" s="8"/>
      <c r="B7" s="8"/>
      <c r="C7" s="8"/>
      <c r="D7" s="8"/>
      <c r="E7" s="8"/>
      <c r="F7" s="8" t="s">
        <v>73</v>
      </c>
      <c r="G7" s="8"/>
      <c r="H7" s="8"/>
      <c r="I7" s="8"/>
      <c r="J7" s="8"/>
      <c r="K7" s="8"/>
      <c r="L7" s="8"/>
      <c r="M7" s="6" t="s">
        <v>73</v>
      </c>
      <c r="N7" s="6"/>
      <c r="O7" s="6"/>
      <c r="P7" s="6"/>
      <c r="Q7" s="6"/>
      <c r="R7" s="6"/>
      <c r="S7" s="6"/>
      <c r="T7" s="6"/>
      <c r="U7" s="6"/>
    </row>
    <row r="8" s="11" customFormat="true" ht="23.25" hidden="false" customHeight="true" outlineLevel="0" collapsed="false">
      <c r="A8" s="31" t="s">
        <v>32</v>
      </c>
      <c r="B8" s="50" t="n">
        <v>38508495</v>
      </c>
      <c r="C8" s="50" t="n">
        <v>15458902</v>
      </c>
      <c r="D8" s="50" t="n">
        <v>434376</v>
      </c>
      <c r="E8" s="50" t="n">
        <v>34922</v>
      </c>
      <c r="F8" s="50" t="n">
        <v>5163473</v>
      </c>
      <c r="G8" s="50" t="n">
        <v>115115</v>
      </c>
      <c r="H8" s="50" t="n">
        <v>2010264</v>
      </c>
      <c r="I8" s="50" t="n">
        <v>6110646</v>
      </c>
      <c r="J8" s="50" t="n">
        <v>2536730</v>
      </c>
      <c r="K8" s="50" t="n">
        <v>1067676</v>
      </c>
      <c r="L8" s="11" t="s">
        <v>32</v>
      </c>
      <c r="M8" s="12" t="n">
        <v>371753.865</v>
      </c>
      <c r="N8" s="12" t="n">
        <v>426768.9875</v>
      </c>
      <c r="O8" s="12" t="n">
        <v>589709.3</v>
      </c>
      <c r="P8" s="12" t="n">
        <v>1835894.6275</v>
      </c>
      <c r="Q8" s="12" t="n">
        <v>1113719.8975</v>
      </c>
      <c r="R8" s="12" t="n">
        <v>821725.2575</v>
      </c>
      <c r="S8" s="12" t="n">
        <v>283626.5225</v>
      </c>
      <c r="T8" s="12" t="n">
        <v>998048.195</v>
      </c>
      <c r="U8" s="12" t="n">
        <v>229363.5925</v>
      </c>
      <c r="V8" s="12" t="n">
        <v>3364.5325</v>
      </c>
      <c r="W8" s="12" t="n">
        <v>44172.7225</v>
      </c>
      <c r="X8" s="51"/>
    </row>
    <row r="9" customFormat="false" ht="23.25" hidden="false" customHeight="true" outlineLevel="0" collapsed="false">
      <c r="A9" s="23" t="s">
        <v>33</v>
      </c>
      <c r="B9" s="52" t="n">
        <v>20811127</v>
      </c>
      <c r="C9" s="52" t="n">
        <v>8652594</v>
      </c>
      <c r="D9" s="52" t="n">
        <v>341765</v>
      </c>
      <c r="E9" s="52" t="n">
        <v>29757</v>
      </c>
      <c r="F9" s="52" t="n">
        <v>2536936</v>
      </c>
      <c r="G9" s="52" t="n">
        <v>94686</v>
      </c>
      <c r="H9" s="52" t="n">
        <v>1702211</v>
      </c>
      <c r="I9" s="52" t="n">
        <v>3121558</v>
      </c>
      <c r="J9" s="52" t="n">
        <v>893857</v>
      </c>
      <c r="K9" s="52" t="n">
        <v>890304</v>
      </c>
      <c r="L9" s="17" t="s">
        <v>33</v>
      </c>
      <c r="M9" s="12" t="n">
        <v>161966.975</v>
      </c>
      <c r="N9" s="12" t="n">
        <v>207231.0325</v>
      </c>
      <c r="O9" s="12" t="n">
        <v>314798.295</v>
      </c>
      <c r="P9" s="12" t="n">
        <v>1091316.61</v>
      </c>
      <c r="Q9" s="12" t="n">
        <v>335388.15</v>
      </c>
      <c r="R9" s="12" t="n">
        <v>175304.36</v>
      </c>
      <c r="S9" s="12" t="n">
        <v>143453.68</v>
      </c>
      <c r="T9" s="12" t="n">
        <v>488773.2425</v>
      </c>
      <c r="U9" s="12" t="n">
        <v>43597.9425</v>
      </c>
      <c r="V9" s="12" t="n">
        <v>1943.3825</v>
      </c>
      <c r="W9" s="12" t="n">
        <v>16905.79</v>
      </c>
      <c r="X9" s="51"/>
    </row>
    <row r="10" customFormat="false" ht="23.25" hidden="false" customHeight="true" outlineLevel="0" collapsed="false">
      <c r="A10" s="23" t="s">
        <v>34</v>
      </c>
      <c r="B10" s="52" t="n">
        <v>17697368</v>
      </c>
      <c r="C10" s="52" t="n">
        <v>6806308</v>
      </c>
      <c r="D10" s="52" t="n">
        <v>92612</v>
      </c>
      <c r="E10" s="52" t="n">
        <v>5165</v>
      </c>
      <c r="F10" s="52" t="n">
        <v>2626537</v>
      </c>
      <c r="G10" s="52" t="n">
        <v>20429</v>
      </c>
      <c r="H10" s="52" t="n">
        <v>308053</v>
      </c>
      <c r="I10" s="52" t="n">
        <v>2989088</v>
      </c>
      <c r="J10" s="52" t="n">
        <v>1642872</v>
      </c>
      <c r="K10" s="52" t="n">
        <v>177373</v>
      </c>
      <c r="L10" s="17" t="s">
        <v>34</v>
      </c>
      <c r="M10" s="12" t="n">
        <v>209786.8875</v>
      </c>
      <c r="N10" s="12" t="n">
        <v>219537.955</v>
      </c>
      <c r="O10" s="12" t="n">
        <v>274911.0025</v>
      </c>
      <c r="P10" s="12" t="n">
        <v>744578.0225</v>
      </c>
      <c r="Q10" s="12" t="n">
        <v>778331.7525</v>
      </c>
      <c r="R10" s="12" t="n">
        <v>646420.9</v>
      </c>
      <c r="S10" s="12" t="n">
        <v>140172.8375</v>
      </c>
      <c r="T10" s="12" t="n">
        <v>509274.9525</v>
      </c>
      <c r="U10" s="12" t="n">
        <v>185765.65</v>
      </c>
      <c r="V10" s="12" t="n">
        <v>1421.15</v>
      </c>
      <c r="W10" s="12" t="n">
        <v>27266.9325</v>
      </c>
      <c r="X10" s="51"/>
    </row>
    <row r="11" s="11" customFormat="true" ht="23.25" hidden="false" customHeight="true" outlineLevel="0" collapsed="false">
      <c r="A11" s="22" t="s">
        <v>35</v>
      </c>
      <c r="B11" s="53" t="n">
        <v>12912695</v>
      </c>
      <c r="C11" s="53" t="n">
        <v>7476564</v>
      </c>
      <c r="D11" s="53" t="n">
        <v>60877</v>
      </c>
      <c r="E11" s="53" t="n">
        <v>4301</v>
      </c>
      <c r="F11" s="53" t="n">
        <v>950167</v>
      </c>
      <c r="G11" s="53" t="n">
        <v>27876</v>
      </c>
      <c r="H11" s="53" t="n">
        <v>575775</v>
      </c>
      <c r="I11" s="53" t="n">
        <v>1581967</v>
      </c>
      <c r="J11" s="53" t="n">
        <v>509688</v>
      </c>
      <c r="K11" s="53" t="n">
        <v>144597</v>
      </c>
      <c r="L11" s="22" t="s">
        <v>35</v>
      </c>
      <c r="M11" s="12" t="n">
        <v>8719.64</v>
      </c>
      <c r="N11" s="12" t="n">
        <v>27578.9525</v>
      </c>
      <c r="O11" s="12" t="n">
        <v>35758.5</v>
      </c>
      <c r="P11" s="12" t="n">
        <v>422456.74</v>
      </c>
      <c r="Q11" s="12" t="n">
        <v>288085.21</v>
      </c>
      <c r="R11" s="12" t="n">
        <v>200710.8475</v>
      </c>
      <c r="S11" s="12" t="n">
        <v>72107.71</v>
      </c>
      <c r="T11" s="12" t="n">
        <v>233607.905</v>
      </c>
      <c r="U11" s="12" t="n">
        <v>27091.6325</v>
      </c>
      <c r="V11" s="12" t="s">
        <v>37</v>
      </c>
      <c r="W11" s="12" t="s">
        <v>37</v>
      </c>
      <c r="X11" s="51"/>
    </row>
    <row r="12" customFormat="false" ht="23.25" hidden="false" customHeight="true" outlineLevel="0" collapsed="false">
      <c r="A12" s="23" t="s">
        <v>33</v>
      </c>
      <c r="B12" s="54" t="n">
        <v>7113004</v>
      </c>
      <c r="C12" s="54" t="n">
        <v>4135870</v>
      </c>
      <c r="D12" s="54" t="n">
        <v>50630</v>
      </c>
      <c r="E12" s="54" t="n">
        <v>3558</v>
      </c>
      <c r="F12" s="54" t="n">
        <v>452890</v>
      </c>
      <c r="G12" s="54" t="n">
        <v>23860</v>
      </c>
      <c r="H12" s="54" t="n">
        <v>513317</v>
      </c>
      <c r="I12" s="54" t="n">
        <v>843565</v>
      </c>
      <c r="J12" s="54" t="n">
        <v>174164</v>
      </c>
      <c r="K12" s="54" t="n">
        <v>129471</v>
      </c>
      <c r="L12" s="17" t="s">
        <v>33</v>
      </c>
      <c r="M12" s="24" t="n">
        <v>4204.4225</v>
      </c>
      <c r="N12" s="24" t="n">
        <v>15649.995</v>
      </c>
      <c r="O12" s="24" t="n">
        <v>19101.79</v>
      </c>
      <c r="P12" s="24" t="n">
        <v>257701.4425</v>
      </c>
      <c r="Q12" s="24" t="n">
        <v>97053.3875</v>
      </c>
      <c r="R12" s="24" t="n">
        <v>42551.225</v>
      </c>
      <c r="S12" s="24" t="n">
        <v>33643.31</v>
      </c>
      <c r="T12" s="24" t="n">
        <v>136978.36</v>
      </c>
      <c r="U12" s="24" t="n">
        <v>4908.905</v>
      </c>
      <c r="V12" s="24" t="s">
        <v>37</v>
      </c>
      <c r="W12" s="24" t="s">
        <v>37</v>
      </c>
      <c r="X12" s="51"/>
    </row>
    <row r="13" customFormat="false" ht="23.25" hidden="false" customHeight="true" outlineLevel="0" collapsed="false">
      <c r="A13" s="23" t="s">
        <v>34</v>
      </c>
      <c r="B13" s="54" t="n">
        <v>5799691</v>
      </c>
      <c r="C13" s="54" t="n">
        <v>3340694</v>
      </c>
      <c r="D13" s="54" t="n">
        <v>10247</v>
      </c>
      <c r="E13" s="54" t="n">
        <v>743</v>
      </c>
      <c r="F13" s="54" t="n">
        <v>497277</v>
      </c>
      <c r="G13" s="54" t="n">
        <v>4016</v>
      </c>
      <c r="H13" s="54" t="n">
        <v>62458</v>
      </c>
      <c r="I13" s="54" t="n">
        <v>738402</v>
      </c>
      <c r="J13" s="54" t="n">
        <v>335524</v>
      </c>
      <c r="K13" s="54" t="n">
        <v>15126</v>
      </c>
      <c r="L13" s="17" t="s">
        <v>34</v>
      </c>
      <c r="M13" s="24" t="n">
        <v>4515.22</v>
      </c>
      <c r="N13" s="24" t="n">
        <v>11928.9525</v>
      </c>
      <c r="O13" s="24" t="n">
        <v>16656.7075</v>
      </c>
      <c r="P13" s="24" t="n">
        <v>164755.295</v>
      </c>
      <c r="Q13" s="24" t="n">
        <v>191031.825</v>
      </c>
      <c r="R13" s="24" t="n">
        <v>158159.6225</v>
      </c>
      <c r="S13" s="24" t="n">
        <v>38464.4</v>
      </c>
      <c r="T13" s="24" t="n">
        <v>96629.5425</v>
      </c>
      <c r="U13" s="24" t="n">
        <v>22182.725</v>
      </c>
      <c r="V13" s="24" t="s">
        <v>37</v>
      </c>
      <c r="W13" s="24" t="s">
        <v>37</v>
      </c>
      <c r="X13" s="51"/>
    </row>
    <row r="14" s="11" customFormat="true" ht="23.25" hidden="false" customHeight="true" outlineLevel="0" collapsed="false">
      <c r="A14" s="31" t="s">
        <v>36</v>
      </c>
      <c r="B14" s="53" t="n">
        <v>588208</v>
      </c>
      <c r="C14" s="53" t="n">
        <v>383842</v>
      </c>
      <c r="D14" s="53" t="n">
        <v>4536</v>
      </c>
      <c r="E14" s="53" t="n">
        <v>116</v>
      </c>
      <c r="F14" s="53" t="n">
        <v>20204</v>
      </c>
      <c r="G14" s="53" t="n">
        <v>857</v>
      </c>
      <c r="H14" s="53" t="n">
        <v>21083</v>
      </c>
      <c r="I14" s="53" t="n">
        <v>64286</v>
      </c>
      <c r="J14" s="53" t="n">
        <v>14560</v>
      </c>
      <c r="K14" s="53" t="n">
        <v>3879</v>
      </c>
      <c r="L14" s="11" t="s">
        <v>36</v>
      </c>
      <c r="M14" s="26" t="n">
        <v>132.2675</v>
      </c>
      <c r="N14" s="26" t="n">
        <v>791.745</v>
      </c>
      <c r="O14" s="26" t="n">
        <v>746.8525</v>
      </c>
      <c r="P14" s="26" t="n">
        <v>24195.0975</v>
      </c>
      <c r="Q14" s="26" t="n">
        <v>11120.94</v>
      </c>
      <c r="R14" s="26" t="n">
        <v>9423.045</v>
      </c>
      <c r="S14" s="26" t="n">
        <v>969.415</v>
      </c>
      <c r="T14" s="26" t="n">
        <v>3294.09</v>
      </c>
      <c r="U14" s="26" t="n">
        <v>713.8025</v>
      </c>
      <c r="V14" s="26" t="s">
        <v>37</v>
      </c>
      <c r="W14" s="26" t="s">
        <v>37</v>
      </c>
      <c r="X14" s="51"/>
    </row>
    <row r="15" customFormat="false" ht="23.25" hidden="false" customHeight="true" outlineLevel="0" collapsed="false">
      <c r="A15" s="23" t="s">
        <v>33</v>
      </c>
      <c r="B15" s="54" t="n">
        <v>326349</v>
      </c>
      <c r="C15" s="54" t="n">
        <v>212398</v>
      </c>
      <c r="D15" s="54" t="n">
        <v>2564</v>
      </c>
      <c r="E15" s="54" t="n">
        <v>116</v>
      </c>
      <c r="F15" s="54" t="n">
        <v>7678</v>
      </c>
      <c r="G15" s="54" t="n">
        <v>579</v>
      </c>
      <c r="H15" s="54" t="n">
        <v>20052</v>
      </c>
      <c r="I15" s="54" t="n">
        <v>35628</v>
      </c>
      <c r="J15" s="54" t="n">
        <v>5927</v>
      </c>
      <c r="K15" s="54" t="n">
        <v>3419</v>
      </c>
      <c r="L15" s="17" t="s">
        <v>33</v>
      </c>
      <c r="M15" s="27" t="n">
        <v>132.2675</v>
      </c>
      <c r="N15" s="27" t="n">
        <v>277</v>
      </c>
      <c r="O15" s="27" t="n">
        <v>517.035</v>
      </c>
      <c r="P15" s="27" t="n">
        <v>13100.23</v>
      </c>
      <c r="Q15" s="27" t="n">
        <v>3533.6775</v>
      </c>
      <c r="R15" s="27" t="n">
        <v>1036.595</v>
      </c>
      <c r="S15" s="27" t="n">
        <v>603.37</v>
      </c>
      <c r="T15" s="27" t="n">
        <v>1540.9625</v>
      </c>
      <c r="U15" s="27" t="n">
        <v>127.33</v>
      </c>
      <c r="V15" s="27" t="s">
        <v>37</v>
      </c>
      <c r="W15" s="27" t="s">
        <v>37</v>
      </c>
      <c r="X15" s="51"/>
    </row>
    <row r="16" customFormat="false" ht="23.25" hidden="false" customHeight="true" outlineLevel="0" collapsed="false">
      <c r="A16" s="17" t="s">
        <v>34</v>
      </c>
      <c r="B16" s="54" t="n">
        <v>261859</v>
      </c>
      <c r="C16" s="54" t="n">
        <v>171445</v>
      </c>
      <c r="D16" s="54" t="n">
        <v>1972</v>
      </c>
      <c r="E16" s="54" t="n">
        <v>0</v>
      </c>
      <c r="F16" s="54" t="n">
        <v>12526</v>
      </c>
      <c r="G16" s="54" t="n">
        <v>277</v>
      </c>
      <c r="H16" s="54" t="n">
        <v>1031</v>
      </c>
      <c r="I16" s="54" t="n">
        <v>28658</v>
      </c>
      <c r="J16" s="54" t="n">
        <v>8633</v>
      </c>
      <c r="K16" s="54" t="n">
        <v>460</v>
      </c>
      <c r="L16" s="17" t="s">
        <v>34</v>
      </c>
      <c r="M16" s="27" t="s">
        <v>37</v>
      </c>
      <c r="N16" s="27" t="n">
        <v>514.745</v>
      </c>
      <c r="O16" s="27" t="n">
        <v>229.8175</v>
      </c>
      <c r="P16" s="27" t="n">
        <v>11094.87</v>
      </c>
      <c r="Q16" s="27" t="n">
        <v>7587.26</v>
      </c>
      <c r="R16" s="27" t="n">
        <v>8386.455</v>
      </c>
      <c r="S16" s="27" t="n">
        <v>366.05</v>
      </c>
      <c r="T16" s="27" t="n">
        <v>1753.125</v>
      </c>
      <c r="U16" s="27" t="n">
        <v>586.47</v>
      </c>
      <c r="V16" s="55" t="s">
        <v>37</v>
      </c>
      <c r="W16" s="55" t="s">
        <v>37</v>
      </c>
      <c r="X16" s="51"/>
    </row>
    <row r="17" customFormat="false" ht="23.25" hidden="false" customHeight="true" outlineLevel="0" collapsed="false">
      <c r="A17" s="28"/>
      <c r="B17" s="56" t="s">
        <v>38</v>
      </c>
      <c r="C17" s="30"/>
      <c r="D17" s="30"/>
      <c r="E17" s="57"/>
      <c r="F17" s="58"/>
      <c r="G17" s="57"/>
      <c r="H17" s="30"/>
      <c r="I17" s="30"/>
      <c r="J17" s="30"/>
      <c r="K17" s="30"/>
      <c r="L17" s="28"/>
      <c r="M17" s="59" t="s">
        <v>38</v>
      </c>
      <c r="N17" s="59"/>
      <c r="O17" s="59"/>
      <c r="P17" s="59"/>
      <c r="Q17" s="59"/>
      <c r="R17" s="59"/>
      <c r="S17" s="59"/>
      <c r="T17" s="59"/>
      <c r="U17" s="59"/>
    </row>
    <row r="18" s="11" customFormat="true" ht="23.25" hidden="false" customHeight="true" outlineLevel="0" collapsed="false">
      <c r="A18" s="31" t="s">
        <v>32</v>
      </c>
      <c r="B18" s="60" t="n">
        <v>100</v>
      </c>
      <c r="C18" s="60" t="n">
        <v>40.1441344305977</v>
      </c>
      <c r="D18" s="60" t="n">
        <v>1.12800045808074</v>
      </c>
      <c r="E18" s="60" t="n">
        <v>0.0906864835927761</v>
      </c>
      <c r="F18" s="60" t="n">
        <v>13.408659569791</v>
      </c>
      <c r="G18" s="60" t="n">
        <v>0.298934040398099</v>
      </c>
      <c r="H18" s="60" t="n">
        <v>5.22031307637445</v>
      </c>
      <c r="I18" s="60" t="n">
        <v>15.8683064606913</v>
      </c>
      <c r="J18" s="60" t="n">
        <v>6.58745557311445</v>
      </c>
      <c r="K18" s="60" t="n">
        <v>2.77257264922973</v>
      </c>
      <c r="L18" s="11" t="s">
        <v>32</v>
      </c>
      <c r="M18" s="38" t="n">
        <f aca="false">M8/'ตาราง 4 หน้า 1'!$B8*100</f>
        <v>0.94784266586685</v>
      </c>
      <c r="N18" s="38" t="n">
        <f aca="false">N8/'ตาราง 4 หน้า 1'!$B8*100</f>
        <v>1.0881120356914</v>
      </c>
      <c r="O18" s="38" t="n">
        <f aca="false">O8/'ตาราง 4 หน้า 1'!$B8*100</f>
        <v>1.50355298928358</v>
      </c>
      <c r="P18" s="38" t="n">
        <f aca="false">P8/'ตาราง 4 หน้า 1'!$B8*100</f>
        <v>4.68089083076575</v>
      </c>
      <c r="Q18" s="38" t="n">
        <f aca="false">Q8/'ตาราง 4 หน้า 1'!$B8*100</f>
        <v>2.83959720681143</v>
      </c>
      <c r="R18" s="38" t="n">
        <f aca="false">R8/'ตาราง 4 หน้า 1'!$B8*100</f>
        <v>2.09511273992787</v>
      </c>
      <c r="S18" s="38" t="n">
        <f aca="false">S8/'ตาราง 4 หน้า 1'!$B8*100</f>
        <v>0.723148686556209</v>
      </c>
      <c r="T18" s="38" t="n">
        <f aca="false">T8/'ตาราง 4 หน้า 1'!$B8*100</f>
        <v>2.54467471861361</v>
      </c>
      <c r="U18" s="38" t="n">
        <f aca="false">U8/'ตาราง 4 หน้า 1'!$B8*100</f>
        <v>0.584797145197126</v>
      </c>
      <c r="V18" s="38" t="s">
        <v>39</v>
      </c>
      <c r="W18" s="38" t="n">
        <f aca="false">W8/'ตาราง 4 หน้า 1'!$B8*100</f>
        <v>0.112625032299252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customFormat="false" ht="23.25" hidden="false" customHeight="true" outlineLevel="0" collapsed="false">
      <c r="A19" s="23" t="s">
        <v>33</v>
      </c>
      <c r="B19" s="62" t="n">
        <v>100</v>
      </c>
      <c r="C19" s="62" t="n">
        <v>41.5767680433645</v>
      </c>
      <c r="D19" s="62" t="n">
        <v>1.64222245147992</v>
      </c>
      <c r="E19" s="62" t="n">
        <v>0.14298600935932</v>
      </c>
      <c r="F19" s="62" t="n">
        <v>12.190286475115</v>
      </c>
      <c r="G19" s="62" t="n">
        <v>0.454977762617085</v>
      </c>
      <c r="H19" s="62" t="n">
        <v>8.17933118182403</v>
      </c>
      <c r="I19" s="62" t="n">
        <v>14.9994663912243</v>
      </c>
      <c r="J19" s="62" t="n">
        <v>4.29509175548254</v>
      </c>
      <c r="K19" s="62" t="n">
        <v>4.2780191577323</v>
      </c>
      <c r="L19" s="17" t="s">
        <v>33</v>
      </c>
      <c r="M19" s="40" t="n">
        <f aca="false">M9/'ตาราง 4 หน้า 1'!$B9*100</f>
        <v>0.76914244154704</v>
      </c>
      <c r="N19" s="40" t="n">
        <f aca="false">N9/'ตาราง 4 หน้า 1'!$B9*100</f>
        <v>0.984090628977691</v>
      </c>
      <c r="O19" s="40" t="n">
        <f aca="false">O9/'ตาราง 4 หน้า 1'!$B9*100</f>
        <v>1.4949018416325</v>
      </c>
      <c r="P19" s="40" t="n">
        <f aca="false">P9/'ตาราง 4 หน้า 1'!$B9*100</f>
        <v>5.18240167118166</v>
      </c>
      <c r="Q19" s="40" t="n">
        <f aca="false">Q9/'ตาราง 4 หน้า 1'!$B9*100</f>
        <v>1.59267814044774</v>
      </c>
      <c r="R19" s="40" t="n">
        <f aca="false">R9/'ตาราง 4 หน้า 1'!$B9*100</f>
        <v>0.832478494237738</v>
      </c>
      <c r="S19" s="40" t="n">
        <f aca="false">S9/'ตาราง 4 หน้า 1'!$B9*100</f>
        <v>0.681227229712154</v>
      </c>
      <c r="T19" s="40" t="n">
        <f aca="false">T9/'ตาราง 4 หน้า 1'!$B9*100</f>
        <v>2.32106727374092</v>
      </c>
      <c r="U19" s="40" t="n">
        <f aca="false">U9/'ตาราง 4 หน้า 1'!$B9*100</f>
        <v>0.207036205626965</v>
      </c>
      <c r="V19" s="40" t="s">
        <v>39</v>
      </c>
      <c r="W19" s="40" t="n">
        <f aca="false">W9/'ตาราง 4 หน้า 1'!$B9*100</f>
        <v>0.080281554908842</v>
      </c>
      <c r="X19" s="61"/>
      <c r="Y19" s="61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23.25" hidden="false" customHeight="true" outlineLevel="0" collapsed="false">
      <c r="A20" s="23" t="s">
        <v>34</v>
      </c>
      <c r="B20" s="62" t="n">
        <v>100</v>
      </c>
      <c r="C20" s="62" t="n">
        <v>38.4594364540535</v>
      </c>
      <c r="D20" s="62" t="n">
        <v>0.523309454829667</v>
      </c>
      <c r="E20" s="62" t="n">
        <v>0.0291851308058916</v>
      </c>
      <c r="F20" s="62" t="n">
        <v>14.841399014814</v>
      </c>
      <c r="G20" s="62" t="n">
        <v>0.115435244382102</v>
      </c>
      <c r="H20" s="62" t="n">
        <v>1.74067126817954</v>
      </c>
      <c r="I20" s="62" t="n">
        <v>16.8900143795394</v>
      </c>
      <c r="J20" s="62" t="n">
        <v>9.28314312049114</v>
      </c>
      <c r="K20" s="62" t="n">
        <v>1.00225638072283</v>
      </c>
      <c r="L20" s="17" t="s">
        <v>34</v>
      </c>
      <c r="M20" s="40" t="n">
        <f aca="false">M10/'ตาราง 4 หน้า 1'!$B10*100</f>
        <v>1.15502795674084</v>
      </c>
      <c r="N20" s="40" t="n">
        <f aca="false">N10/'ตาราง 4 หน้า 1'!$B10*100</f>
        <v>1.20871460848911</v>
      </c>
      <c r="O20" s="40" t="n">
        <f aca="false">O10/'ตาราง 4 หน้า 1'!$B10*100</f>
        <v>1.5135831285125</v>
      </c>
      <c r="P20" s="40" t="n">
        <f aca="false">P10/'ตาราง 4 หน้า 1'!$B10*100</f>
        <v>4.09943844541909</v>
      </c>
      <c r="Q20" s="40" t="n">
        <f aca="false">Q10/'ตาราง 4 หน้า 1'!$B10*100</f>
        <v>4.28527704695839</v>
      </c>
      <c r="R20" s="40" t="n">
        <f aca="false">R10/'ตาราง 4 หน้า 1'!$B10*100</f>
        <v>3.55901276871546</v>
      </c>
      <c r="S20" s="40" t="n">
        <f aca="false">S10/'ตาราง 4 หน้า 1'!$B10*100</f>
        <v>0.771752458018572</v>
      </c>
      <c r="T20" s="40" t="n">
        <f aca="false">T10/'ตาราง 4 หน้า 1'!$B10*100</f>
        <v>2.80392552087109</v>
      </c>
      <c r="U20" s="40" t="n">
        <f aca="false">U10/'ตาราง 4 หน้า 1'!$B10*100</f>
        <v>1.02277373819245</v>
      </c>
      <c r="V20" s="40" t="s">
        <v>39</v>
      </c>
      <c r="W20" s="40" t="n">
        <f aca="false">W10/'ตาราง 4 หน้า 1'!$B10*100</f>
        <v>0.150124107885748</v>
      </c>
      <c r="X20" s="61"/>
      <c r="Y20" s="61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s="11" customFormat="true" ht="23.25" hidden="false" customHeight="true" outlineLevel="0" collapsed="false">
      <c r="A21" s="22" t="s">
        <v>40</v>
      </c>
      <c r="B21" s="63" t="n">
        <v>100</v>
      </c>
      <c r="C21" s="63" t="n">
        <v>57.9008797156597</v>
      </c>
      <c r="D21" s="63" t="n">
        <v>0.471450769959331</v>
      </c>
      <c r="E21" s="63" t="n">
        <v>0.0333083062830803</v>
      </c>
      <c r="F21" s="63" t="n">
        <v>7.35839420043608</v>
      </c>
      <c r="G21" s="63" t="n">
        <v>0.215880573342745</v>
      </c>
      <c r="H21" s="63" t="n">
        <v>4.45898396887714</v>
      </c>
      <c r="I21" s="63" t="n">
        <v>12.2512535144677</v>
      </c>
      <c r="J21" s="63" t="n">
        <v>3.94718530872138</v>
      </c>
      <c r="K21" s="63" t="n">
        <v>1.11980496712731</v>
      </c>
      <c r="L21" s="22" t="s">
        <v>74</v>
      </c>
      <c r="M21" s="38" t="n">
        <f aca="false">M11/'ตาราง 4 หน้า 1'!$B11*100</f>
        <v>0.0932440680320436</v>
      </c>
      <c r="N21" s="38" t="n">
        <f aca="false">N11/'ตาราง 4 หน้า 1'!$B11*100</f>
        <v>0.294917418971712</v>
      </c>
      <c r="O21" s="38" t="n">
        <f aca="false">O11/'ตาราง 4 หน้า 1'!$B11*100</f>
        <v>0.382385970834098</v>
      </c>
      <c r="P21" s="38" t="n">
        <f aca="false">P11/'ตาราง 4 หน้า 1'!$B11*100</f>
        <v>4.51757010669653</v>
      </c>
      <c r="Q21" s="38" t="n">
        <f aca="false">Q11/'ตาราง 4 หน้า 1'!$B11*100</f>
        <v>3.08065894007844</v>
      </c>
      <c r="R21" s="38" t="n">
        <f aca="false">R11/'ตาราง 4 หน้า 1'!$B11*100</f>
        <v>2.14631520556573</v>
      </c>
      <c r="S21" s="38" t="n">
        <f aca="false">S11/'ตาราง 4 หน้า 1'!$B11*100</f>
        <v>0.771088739543705</v>
      </c>
      <c r="T21" s="38" t="n">
        <f aca="false">T11/'ตาราง 4 หน้า 1'!$B11*100</f>
        <v>2.49810214488708</v>
      </c>
      <c r="U21" s="38" t="n">
        <f aca="false">U11/'ตาราง 4 หน้า 1'!$B11*100</f>
        <v>0.289706229148121</v>
      </c>
      <c r="V21" s="64" t="s">
        <v>37</v>
      </c>
      <c r="W21" s="64" t="s">
        <v>37</v>
      </c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23.25" hidden="false" customHeight="true" outlineLevel="0" collapsed="false">
      <c r="A22" s="23" t="s">
        <v>33</v>
      </c>
      <c r="B22" s="65" t="n">
        <v>100</v>
      </c>
      <c r="C22" s="65" t="n">
        <v>58.1451943510787</v>
      </c>
      <c r="D22" s="65" t="n">
        <v>0.711794904093967</v>
      </c>
      <c r="E22" s="65" t="n">
        <v>0.0500210600190862</v>
      </c>
      <c r="F22" s="65" t="n">
        <v>6.367070790344</v>
      </c>
      <c r="G22" s="65" t="n">
        <v>0.335441959543394</v>
      </c>
      <c r="H22" s="65" t="n">
        <v>7.21659934396213</v>
      </c>
      <c r="I22" s="65" t="n">
        <v>11.8594759682407</v>
      </c>
      <c r="J22" s="65" t="n">
        <v>2.44852948205849</v>
      </c>
      <c r="K22" s="65" t="n">
        <v>1.82020142263381</v>
      </c>
      <c r="L22" s="23" t="s">
        <v>33</v>
      </c>
      <c r="M22" s="40" t="n">
        <f aca="false">M12/'ตาราง 4 หน้า 1'!$B12*100</f>
        <v>0.0822850816343947</v>
      </c>
      <c r="N22" s="40" t="n">
        <f aca="false">N12/'ตาราง 4 หน้า 1'!$B12*100</f>
        <v>0.306287276350764</v>
      </c>
      <c r="O22" s="40" t="n">
        <f aca="false">O12/'ตาราง 4 หน้า 1'!$B12*100</f>
        <v>0.373842626309098</v>
      </c>
      <c r="P22" s="40" t="n">
        <f aca="false">P12/'ตาราง 4 หน้า 1'!$B12*100</f>
        <v>5.04349508961427</v>
      </c>
      <c r="Q22" s="40" t="n">
        <f aca="false">Q12/'ตาราง 4 หน้า 1'!$B12*100</f>
        <v>1.89943943867012</v>
      </c>
      <c r="R22" s="40" t="n">
        <f aca="false">R12/'ตาราง 4 หน้า 1'!$B12*100</f>
        <v>0.832773353003533</v>
      </c>
      <c r="S22" s="40" t="n">
        <f aca="false">S12/'ตาราง 4 หน้า 1'!$B12*100</f>
        <v>0.658435851725474</v>
      </c>
      <c r="T22" s="40" t="n">
        <f aca="false">T12/'ตาราง 4 หน้า 1'!$B12*100</f>
        <v>2.68081419856009</v>
      </c>
      <c r="U22" s="40" t="n">
        <f aca="false">U12/'ตาราง 4 หน้า 1'!$B12*100</f>
        <v>0.0960725637493587</v>
      </c>
      <c r="V22" s="66" t="s">
        <v>37</v>
      </c>
      <c r="W22" s="66" t="s">
        <v>37</v>
      </c>
      <c r="X22" s="61"/>
      <c r="Y22" s="61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customFormat="false" ht="23.25" hidden="false" customHeight="true" outlineLevel="0" collapsed="false">
      <c r="A23" s="23" t="s">
        <v>34</v>
      </c>
      <c r="B23" s="65" t="n">
        <v>100</v>
      </c>
      <c r="C23" s="65" t="n">
        <v>57.6012411695727</v>
      </c>
      <c r="D23" s="65" t="n">
        <v>0.176681826669731</v>
      </c>
      <c r="E23" s="65" t="n">
        <v>0.0128110273461121</v>
      </c>
      <c r="F23" s="65" t="n">
        <v>8.57419817710978</v>
      </c>
      <c r="G23" s="65" t="n">
        <v>0.0692450684010579</v>
      </c>
      <c r="H23" s="65" t="n">
        <v>1.07691944277721</v>
      </c>
      <c r="I23" s="65" t="n">
        <v>12.7317472603282</v>
      </c>
      <c r="J23" s="65" t="n">
        <v>5.78520476349516</v>
      </c>
      <c r="K23" s="65" t="n">
        <v>0.260806998165937</v>
      </c>
      <c r="L23" s="23" t="s">
        <v>34</v>
      </c>
      <c r="M23" s="40" t="n">
        <f aca="false">M13/'ตาราง 4 หน้า 1'!$B13*100</f>
        <v>0.106444976747518</v>
      </c>
      <c r="N23" s="40" t="n">
        <f aca="false">N13/'ตาราง 4 หน้า 1'!$B13*100</f>
        <v>0.281221528847928</v>
      </c>
      <c r="O23" s="40" t="n">
        <f aca="false">O13/'ตาราง 4 หน้า 1'!$B13*100</f>
        <v>0.392676955392584</v>
      </c>
      <c r="P23" s="40" t="n">
        <f aca="false">P13/'ตาราง 4 หน้า 1'!$B13*100</f>
        <v>3.88405737600945</v>
      </c>
      <c r="Q23" s="40" t="n">
        <f aca="false">Q13/'ตาราง 4 หน้า 1'!$B13*100</f>
        <v>4.50351880310613</v>
      </c>
      <c r="R23" s="40" t="n">
        <f aca="false">R13/'ตาราง 4 หน้า 1'!$B13*100</f>
        <v>3.72856634658082</v>
      </c>
      <c r="S23" s="40" t="n">
        <f aca="false">S13/'ตาราง 4 หน้า 1'!$B13*100</f>
        <v>0.906786859468025</v>
      </c>
      <c r="T23" s="40" t="n">
        <f aca="false">T13/'ตาราง 4 หน้า 1'!$B13*100</f>
        <v>2.27801289960085</v>
      </c>
      <c r="U23" s="40" t="n">
        <v>0.4</v>
      </c>
      <c r="V23" s="66" t="s">
        <v>37</v>
      </c>
      <c r="W23" s="66" t="s">
        <v>37</v>
      </c>
      <c r="X23" s="61"/>
      <c r="Y23" s="61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s="11" customFormat="true" ht="23.25" hidden="false" customHeight="true" outlineLevel="0" collapsed="false">
      <c r="A24" s="31" t="s">
        <v>41</v>
      </c>
      <c r="B24" s="63" t="n">
        <v>100</v>
      </c>
      <c r="C24" s="63" t="n">
        <v>65.2561678861899</v>
      </c>
      <c r="D24" s="63" t="n">
        <v>0.771155781628268</v>
      </c>
      <c r="E24" s="63" t="n">
        <v>0.0197209150504583</v>
      </c>
      <c r="F24" s="63" t="n">
        <v>3.43483937654707</v>
      </c>
      <c r="G24" s="63" t="n">
        <v>0.145696760329679</v>
      </c>
      <c r="H24" s="63" t="n">
        <v>3.5842763104208</v>
      </c>
      <c r="I24" s="63" t="n">
        <v>10.929127111498</v>
      </c>
      <c r="J24" s="63" t="n">
        <v>2.47531485460925</v>
      </c>
      <c r="K24" s="63" t="n">
        <v>0.659460598971792</v>
      </c>
      <c r="L24" s="31" t="s">
        <v>75</v>
      </c>
      <c r="M24" s="38" t="n">
        <v>0.1</v>
      </c>
      <c r="N24" s="67" t="n">
        <v>0.3</v>
      </c>
      <c r="O24" s="38" t="n">
        <f aca="false">O14/'ตาราง 4 หน้า 1'!$B14*100</f>
        <v>0.193215685377153</v>
      </c>
      <c r="P24" s="38" t="n">
        <f aca="false">P14/'ตาราง 4 หน้า 1'!$B14*100</f>
        <v>6.25943187741829</v>
      </c>
      <c r="Q24" s="38" t="n">
        <f aca="false">Q14/'ตาราง 4 หน้า 1'!$B14*100</f>
        <v>2.87706079063563</v>
      </c>
      <c r="R24" s="38" t="n">
        <f aca="false">R14/'ตาราง 4 หน้า 1'!$B14*100</f>
        <v>2.43780411529017</v>
      </c>
      <c r="S24" s="38" t="n">
        <f aca="false">S14/'ตาราง 4 หน้า 1'!$B14*100</f>
        <v>0.250794077331056</v>
      </c>
      <c r="T24" s="38" t="n">
        <f aca="false">T14/'ตาราง 4 หน้า 1'!$B14*100</f>
        <v>0.852202887509951</v>
      </c>
      <c r="U24" s="38" t="n">
        <f aca="false">U14/'ตาราง 4 หน้า 1'!$B14*100</f>
        <v>0.18466543160989</v>
      </c>
      <c r="V24" s="64" t="s">
        <v>37</v>
      </c>
      <c r="W24" s="64" t="s">
        <v>37</v>
      </c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23.25" hidden="false" customHeight="true" outlineLevel="0" collapsed="false">
      <c r="A25" s="23" t="s">
        <v>33</v>
      </c>
      <c r="B25" s="65" t="n">
        <v>100</v>
      </c>
      <c r="C25" s="65" t="n">
        <v>65.0830858988384</v>
      </c>
      <c r="D25" s="65" t="n">
        <v>0.785661975369926</v>
      </c>
      <c r="E25" s="65" t="n">
        <v>0.0355447695565177</v>
      </c>
      <c r="F25" s="65" t="n">
        <v>2.35269604012882</v>
      </c>
      <c r="G25" s="65" t="n">
        <v>0.177417427355377</v>
      </c>
      <c r="H25" s="65" t="n">
        <v>6.14434240644218</v>
      </c>
      <c r="I25" s="65" t="n">
        <v>10.9171469806863</v>
      </c>
      <c r="J25" s="65" t="n">
        <v>1.81615387208173</v>
      </c>
      <c r="K25" s="65" t="n">
        <v>1.04765144063564</v>
      </c>
      <c r="L25" s="23" t="s">
        <v>33</v>
      </c>
      <c r="M25" s="40" t="n">
        <f aca="false">M15/'ตาราง 4 หน้า 1'!$B15*100</f>
        <v>0.0618210053864327</v>
      </c>
      <c r="N25" s="68" t="n">
        <v>0.3</v>
      </c>
      <c r="O25" s="40" t="n">
        <f aca="false">O15/'ตาราง 4 หน้า 1'!$B15*100</f>
        <v>0.241658937531701</v>
      </c>
      <c r="P25" s="40" t="n">
        <f aca="false">P15/'ตาราง 4 หน้า 1'!$B15*100</f>
        <v>6.12296587894614</v>
      </c>
      <c r="Q25" s="40" t="n">
        <f aca="false">Q15/'ตาราง 4 หน้า 1'!$B15*100</f>
        <v>1.65161884636374</v>
      </c>
      <c r="R25" s="40" t="n">
        <f aca="false">R15/'ตาราง 4 หน้า 1'!$B15*100</f>
        <v>0.48449804433099</v>
      </c>
      <c r="S25" s="40" t="n">
        <f aca="false">S15/'ตาราง 4 หน้า 1'!$B15*100</f>
        <v>0.282011378607836</v>
      </c>
      <c r="T25" s="40" t="n">
        <f aca="false">T15/'ตาราง 4 หน้า 1'!$B15*100</f>
        <v>0.720236271289553</v>
      </c>
      <c r="U25" s="68" t="n">
        <v>0.1</v>
      </c>
      <c r="V25" s="64" t="s">
        <v>37</v>
      </c>
      <c r="W25" s="64" t="s">
        <v>37</v>
      </c>
      <c r="X25" s="61"/>
      <c r="Y25" s="61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23.25" hidden="false" customHeight="true" outlineLevel="0" collapsed="false">
      <c r="A26" s="43" t="s">
        <v>34</v>
      </c>
      <c r="B26" s="69" t="n">
        <v>100</v>
      </c>
      <c r="C26" s="69" t="n">
        <v>65.4722579708927</v>
      </c>
      <c r="D26" s="69" t="n">
        <v>0.753077037642395</v>
      </c>
      <c r="E26" s="69" t="n">
        <v>0</v>
      </c>
      <c r="F26" s="69" t="n">
        <v>4.78349035167781</v>
      </c>
      <c r="G26" s="65" t="n">
        <v>0.10578211938486</v>
      </c>
      <c r="H26" s="69" t="n">
        <v>0.393723339659893</v>
      </c>
      <c r="I26" s="69" t="n">
        <v>10.9440576798964</v>
      </c>
      <c r="J26" s="69" t="n">
        <v>3.29681240667688</v>
      </c>
      <c r="K26" s="69" t="n">
        <v>0.175667057462222</v>
      </c>
      <c r="L26" s="43" t="s">
        <v>34</v>
      </c>
      <c r="M26" s="45" t="s">
        <v>37</v>
      </c>
      <c r="N26" s="46" t="n">
        <v>0.3</v>
      </c>
      <c r="O26" s="44" t="n">
        <f aca="false">O16/'ตาราง 4 หน้า 1'!$B16*100</f>
        <v>0.133161247019219</v>
      </c>
      <c r="P26" s="44" t="n">
        <f aca="false">P16/'ตาราง 4 หน้า 1'!$B16*100</f>
        <v>6.42860845982628</v>
      </c>
      <c r="Q26" s="44" t="n">
        <f aca="false">Q16/'ตาราง 4 หน้า 1'!$B16*100</f>
        <v>4.39622310337134</v>
      </c>
      <c r="R26" s="44" t="n">
        <f aca="false">R16/'ตาราง 4 หน้า 1'!$B16*100</f>
        <v>4.8592940305702</v>
      </c>
      <c r="S26" s="44" t="n">
        <f aca="false">S16/'ตาราง 4 หน้า 1'!$B16*100</f>
        <v>0.212097314048692</v>
      </c>
      <c r="T26" s="44" t="n">
        <f aca="false">T16/'ตาราง 4 หน้า 1'!$B16*100</f>
        <v>1.01579867147005</v>
      </c>
      <c r="U26" s="44" t="n">
        <f aca="false">U16/'ตาราง 4 หน้า 1'!$B16*100</f>
        <v>0.339813445622555</v>
      </c>
      <c r="V26" s="70" t="s">
        <v>37</v>
      </c>
      <c r="W26" s="70" t="s">
        <v>37</v>
      </c>
      <c r="X26" s="61"/>
      <c r="Y26" s="61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customFormat="false" ht="50.25" hidden="false" customHeight="true" outlineLevel="0" collapsed="false">
      <c r="B27" s="71"/>
      <c r="C27" s="72"/>
      <c r="D27" s="72"/>
      <c r="E27" s="71"/>
      <c r="F27" s="73"/>
      <c r="G27" s="74"/>
      <c r="H27" s="48"/>
      <c r="I27" s="48"/>
      <c r="J27" s="48"/>
      <c r="K27" s="48"/>
      <c r="M27" s="71"/>
      <c r="N27" s="72"/>
      <c r="O27" s="72"/>
      <c r="P27" s="72"/>
      <c r="Q27" s="75"/>
      <c r="R27" s="48"/>
      <c r="S27" s="48"/>
      <c r="T27" s="48"/>
      <c r="U27" s="48"/>
      <c r="V27" s="76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</sheetData>
  <mergeCells count="2">
    <mergeCell ref="M7:U7"/>
    <mergeCell ref="M17:U17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10Z</dcterms:created>
  <dc:creator>user</dc:creator>
  <dc:description/>
  <dc:language>en-US</dc:language>
  <cp:lastModifiedBy>nso</cp:lastModifiedBy>
  <cp:lastPrinted>2022-03-22T04:57:23Z</cp:lastPrinted>
  <dcterms:modified xsi:type="dcterms:W3CDTF">2023-02-24T06:01:23Z</dcterms:modified>
  <cp:revision>0</cp:revision>
  <dc:subject/>
  <dc:title/>
</cp:coreProperties>
</file>