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ปี </t>
    </r>
    <r>
      <rPr>
        <b val="true"/>
        <sz val="16"/>
        <rFont val="TH SarabunPSK"/>
        <family val="2"/>
      </rPr>
      <t xml:space="preserve">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…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…</t>
  </si>
  <si>
    <t xml:space="preserve"> --</t>
  </si>
  <si>
    <r>
      <rPr>
        <sz val="12"/>
        <rFont val="Noto Sans Devanagari"/>
        <family val="2"/>
      </rPr>
      <t xml:space="preserve">    หมายเหตุ 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1.5" hidden="false" customHeight="true" outlineLevel="0" collapsed="false">
      <c r="A2" s="5"/>
      <c r="B2" s="6"/>
      <c r="C2" s="6"/>
      <c r="D2" s="6"/>
    </row>
    <row r="3" s="7" customFormat="true" ht="20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6.5" hidden="false" customHeight="true" outlineLevel="0" collapsed="false">
      <c r="A4" s="10"/>
      <c r="B4" s="6"/>
      <c r="C4" s="11" t="s">
        <v>5</v>
      </c>
      <c r="D4" s="10"/>
    </row>
    <row r="5" s="5" customFormat="true" ht="15.75" hidden="false" customHeight="true" outlineLevel="0" collapsed="false">
      <c r="A5" s="12" t="s">
        <v>6</v>
      </c>
      <c r="B5" s="13" t="n">
        <v>549293.1625</v>
      </c>
      <c r="C5" s="13" t="n">
        <v>293388.4375</v>
      </c>
      <c r="D5" s="13" t="n">
        <v>255904.725</v>
      </c>
    </row>
    <row r="6" s="6" customFormat="true" ht="15.75" hidden="false" customHeight="true" outlineLevel="0" collapsed="false">
      <c r="A6" s="14" t="s">
        <v>7</v>
      </c>
      <c r="B6" s="15" t="n">
        <v>381738.21</v>
      </c>
      <c r="C6" s="15" t="n">
        <v>204366.3725</v>
      </c>
      <c r="D6" s="15" t="n">
        <v>177371.8375</v>
      </c>
    </row>
    <row r="7" s="6" customFormat="true" ht="15.75" hidden="false" customHeight="true" outlineLevel="0" collapsed="false">
      <c r="A7" s="14" t="s">
        <v>8</v>
      </c>
      <c r="B7" s="15" t="n">
        <v>119</v>
      </c>
      <c r="C7" s="15" t="n">
        <v>119</v>
      </c>
      <c r="D7" s="15" t="n">
        <v>0</v>
      </c>
    </row>
    <row r="8" s="6" customFormat="true" ht="15.75" hidden="false" customHeight="true" outlineLevel="0" collapsed="false">
      <c r="A8" s="14" t="s">
        <v>9</v>
      </c>
      <c r="B8" s="15" t="n">
        <v>12583.945</v>
      </c>
      <c r="C8" s="15" t="n">
        <v>6347.765</v>
      </c>
      <c r="D8" s="15" t="n">
        <v>6236.18</v>
      </c>
    </row>
    <row r="9" s="6" customFormat="true" ht="15.75" hidden="false" customHeight="true" outlineLevel="0" collapsed="false">
      <c r="A9" s="14" t="s">
        <v>10</v>
      </c>
      <c r="B9" s="15" t="n">
        <v>740.4525</v>
      </c>
      <c r="C9" s="15" t="n">
        <v>740.4525</v>
      </c>
      <c r="D9" s="15" t="n">
        <v>0</v>
      </c>
    </row>
    <row r="10" s="6" customFormat="true" ht="15.75" hidden="false" customHeight="true" outlineLevel="0" collapsed="false">
      <c r="A10" s="14" t="s">
        <v>11</v>
      </c>
      <c r="B10" s="15" t="n">
        <v>1084.355</v>
      </c>
      <c r="C10" s="15" t="n">
        <v>956.2925</v>
      </c>
      <c r="D10" s="15" t="n">
        <v>128.0625</v>
      </c>
    </row>
    <row r="11" customFormat="false" ht="15.75" hidden="false" customHeight="true" outlineLevel="0" collapsed="false">
      <c r="A11" s="14" t="s">
        <v>12</v>
      </c>
      <c r="B11" s="15" t="n">
        <v>18833.105</v>
      </c>
      <c r="C11" s="15" t="n">
        <v>16263.5425</v>
      </c>
      <c r="D11" s="15" t="n">
        <v>2569.5625</v>
      </c>
    </row>
    <row r="12" customFormat="false" ht="15.75" hidden="false" customHeight="true" outlineLevel="0" collapsed="false">
      <c r="A12" s="14" t="s">
        <v>13</v>
      </c>
      <c r="B12" s="15" t="n">
        <v>55106.7475</v>
      </c>
      <c r="C12" s="15" t="n">
        <v>27108.96</v>
      </c>
      <c r="D12" s="15" t="n">
        <v>27997.7875</v>
      </c>
    </row>
    <row r="13" customFormat="false" ht="15.75" hidden="false" customHeight="true" outlineLevel="0" collapsed="false">
      <c r="A13" s="14" t="s">
        <v>14</v>
      </c>
      <c r="B13" s="15" t="n">
        <v>1408.86</v>
      </c>
      <c r="C13" s="15" t="n">
        <v>1387.6425</v>
      </c>
      <c r="D13" s="15" t="n">
        <v>21.2175</v>
      </c>
    </row>
    <row r="14" customFormat="false" ht="15.75" hidden="false" customHeight="true" outlineLevel="0" collapsed="false">
      <c r="A14" s="16" t="s">
        <v>15</v>
      </c>
      <c r="B14" s="15" t="n">
        <v>14478.0725</v>
      </c>
      <c r="C14" s="15" t="n">
        <v>4810.6275</v>
      </c>
      <c r="D14" s="15" t="n">
        <v>9667.445</v>
      </c>
    </row>
    <row r="15" customFormat="false" ht="15.75" hidden="false" customHeight="true" outlineLevel="0" collapsed="false">
      <c r="A15" s="16" t="s">
        <v>16</v>
      </c>
      <c r="B15" s="15" t="n">
        <v>557.0025</v>
      </c>
      <c r="C15" s="15" t="n">
        <v>557.0025</v>
      </c>
      <c r="D15" s="15" t="n">
        <v>0</v>
      </c>
    </row>
    <row r="16" customFormat="false" ht="15.75" hidden="false" customHeight="true" outlineLevel="0" collapsed="false">
      <c r="A16" s="16" t="s">
        <v>17</v>
      </c>
      <c r="B16" s="15" t="n">
        <v>2334.86</v>
      </c>
      <c r="C16" s="15" t="n">
        <v>704.545</v>
      </c>
      <c r="D16" s="15" t="n">
        <v>1630.315</v>
      </c>
    </row>
    <row r="17" customFormat="false" ht="15.75" hidden="false" customHeight="true" outlineLevel="0" collapsed="false">
      <c r="A17" s="16" t="s">
        <v>18</v>
      </c>
      <c r="B17" s="15" t="n">
        <v>72.8225</v>
      </c>
      <c r="C17" s="15" t="n">
        <v>0</v>
      </c>
      <c r="D17" s="15" t="n">
        <v>72.8225</v>
      </c>
    </row>
    <row r="18" customFormat="false" ht="15.75" hidden="false" customHeight="true" outlineLevel="0" collapsed="false">
      <c r="A18" s="16" t="s">
        <v>19</v>
      </c>
      <c r="B18" s="15" t="n">
        <v>655.01</v>
      </c>
      <c r="C18" s="15" t="n">
        <v>226.4375</v>
      </c>
      <c r="D18" s="15" t="n">
        <v>428.5725</v>
      </c>
    </row>
    <row r="19" customFormat="false" ht="15.75" hidden="false" customHeight="true" outlineLevel="0" collapsed="false">
      <c r="A19" s="16" t="s">
        <v>20</v>
      </c>
      <c r="B19" s="15" t="n">
        <v>361.1125</v>
      </c>
      <c r="C19" s="15" t="n">
        <v>233.465</v>
      </c>
      <c r="D19" s="15" t="n">
        <v>127.6475</v>
      </c>
    </row>
    <row r="20" customFormat="false" ht="15.75" hidden="false" customHeight="true" outlineLevel="0" collapsed="false">
      <c r="A20" s="16" t="s">
        <v>21</v>
      </c>
      <c r="B20" s="15" t="n">
        <v>24646.535</v>
      </c>
      <c r="C20" s="15" t="n">
        <v>16211.2925</v>
      </c>
      <c r="D20" s="15" t="n">
        <v>8435.2425</v>
      </c>
    </row>
    <row r="21" customFormat="false" ht="15.75" hidden="false" customHeight="true" outlineLevel="0" collapsed="false">
      <c r="A21" s="16" t="s">
        <v>22</v>
      </c>
      <c r="B21" s="15" t="n">
        <v>14888.295</v>
      </c>
      <c r="C21" s="15" t="n">
        <v>4277.1375</v>
      </c>
      <c r="D21" s="15" t="n">
        <v>10611.1575</v>
      </c>
    </row>
    <row r="22" customFormat="false" ht="15.75" hidden="false" customHeight="true" outlineLevel="0" collapsed="false">
      <c r="A22" s="16" t="s">
        <v>23</v>
      </c>
      <c r="B22" s="15" t="n">
        <v>7932.8875</v>
      </c>
      <c r="C22" s="15" t="n">
        <v>2068.895</v>
      </c>
      <c r="D22" s="15" t="n">
        <v>5863.9925</v>
      </c>
    </row>
    <row r="23" customFormat="false" ht="15.75" hidden="false" customHeight="true" outlineLevel="0" collapsed="false">
      <c r="A23" s="16" t="s">
        <v>24</v>
      </c>
      <c r="B23" s="15" t="n">
        <v>1537.5875</v>
      </c>
      <c r="C23" s="15" t="n">
        <v>922.615</v>
      </c>
      <c r="D23" s="15" t="n">
        <v>614.9725</v>
      </c>
    </row>
    <row r="24" customFormat="false" ht="15.75" hidden="false" customHeight="true" outlineLevel="0" collapsed="false">
      <c r="A24" s="16" t="s">
        <v>25</v>
      </c>
      <c r="B24" s="15" t="n">
        <v>9004.655</v>
      </c>
      <c r="C24" s="15" t="n">
        <v>6034.615</v>
      </c>
      <c r="D24" s="15" t="n">
        <v>2970.04</v>
      </c>
    </row>
    <row r="25" customFormat="false" ht="15.75" hidden="false" customHeight="true" outlineLevel="0" collapsed="false">
      <c r="A25" s="16" t="s">
        <v>26</v>
      </c>
      <c r="B25" s="15" t="n">
        <v>742.2625</v>
      </c>
      <c r="C25" s="15" t="n">
        <v>51.3575</v>
      </c>
      <c r="D25" s="15" t="n">
        <v>690.905</v>
      </c>
    </row>
    <row r="26" customFormat="false" ht="15.75" hidden="false" customHeight="true" outlineLevel="0" collapsed="false">
      <c r="A26" s="16" t="s">
        <v>27</v>
      </c>
      <c r="B26" s="15" t="s">
        <v>28</v>
      </c>
      <c r="C26" s="15" t="s">
        <v>28</v>
      </c>
      <c r="D26" s="15" t="s">
        <v>28</v>
      </c>
    </row>
    <row r="27" customFormat="false" ht="15.75" hidden="false" customHeight="true" outlineLevel="0" collapsed="false">
      <c r="A27" s="16" t="s">
        <v>29</v>
      </c>
      <c r="B27" s="15" t="s">
        <v>28</v>
      </c>
      <c r="C27" s="15" t="s">
        <v>28</v>
      </c>
      <c r="D27" s="15" t="s">
        <v>28</v>
      </c>
    </row>
    <row r="28" customFormat="false" ht="15" hidden="false" customHeight="true" outlineLevel="0" collapsed="false">
      <c r="A28" s="16"/>
      <c r="B28" s="6"/>
      <c r="C28" s="17" t="s">
        <v>30</v>
      </c>
      <c r="D28" s="18"/>
    </row>
    <row r="29" s="5" customFormat="true" ht="15.75" hidden="false" customHeight="true" outlineLevel="0" collapsed="false">
      <c r="A29" s="12" t="s">
        <v>6</v>
      </c>
      <c r="B29" s="19" t="n">
        <f aca="false">B5*100/$B$5</f>
        <v>100</v>
      </c>
      <c r="C29" s="19" t="n">
        <f aca="false">C5*100/$C$5</f>
        <v>100</v>
      </c>
      <c r="D29" s="19" t="n">
        <f aca="false">D5*100/$D$5</f>
        <v>100</v>
      </c>
    </row>
    <row r="30" s="6" customFormat="true" ht="15.75" hidden="false" customHeight="true" outlineLevel="0" collapsed="false">
      <c r="A30" s="14" t="s">
        <v>7</v>
      </c>
      <c r="B30" s="18" t="n">
        <f aca="false">B6*100/$B$5</f>
        <v>69.4962610243669</v>
      </c>
      <c r="C30" s="18" t="n">
        <f aca="false">C6*100/$C$5</f>
        <v>69.65726878722</v>
      </c>
      <c r="D30" s="18" t="n">
        <f aca="false">D6*100/$D$5</f>
        <v>69.3116696067257</v>
      </c>
    </row>
    <row r="31" s="6" customFormat="true" ht="15.75" hidden="false" customHeight="true" outlineLevel="0" collapsed="false">
      <c r="A31" s="14" t="s">
        <v>8</v>
      </c>
      <c r="B31" s="18" t="s">
        <v>28</v>
      </c>
      <c r="C31" s="18" t="s">
        <v>28</v>
      </c>
      <c r="D31" s="18" t="s">
        <v>28</v>
      </c>
    </row>
    <row r="32" s="6" customFormat="true" ht="15.75" hidden="false" customHeight="true" outlineLevel="0" collapsed="false">
      <c r="A32" s="14" t="s">
        <v>9</v>
      </c>
      <c r="B32" s="18" t="n">
        <f aca="false">B8*100/$B$5</f>
        <v>2.290934214933</v>
      </c>
      <c r="C32" s="18" t="n">
        <f aca="false">C8*100/$C$5</f>
        <v>2.16360435131327</v>
      </c>
      <c r="D32" s="18" t="n">
        <f aca="false">D8*100/$D$5</f>
        <v>2.43691475411406</v>
      </c>
    </row>
    <row r="33" s="6" customFormat="true" ht="15.75" hidden="false" customHeight="true" outlineLevel="0" collapsed="false">
      <c r="A33" s="14" t="s">
        <v>10</v>
      </c>
      <c r="B33" s="18" t="n">
        <f aca="false">B9*100/$B$5</f>
        <v>0.134800967962167</v>
      </c>
      <c r="C33" s="18" t="n">
        <f aca="false">C9*100/$C$5</f>
        <v>0.252379577842089</v>
      </c>
      <c r="D33" s="18" t="s">
        <v>31</v>
      </c>
    </row>
    <row r="34" s="6" customFormat="true" ht="15.75" hidden="false" customHeight="true" outlineLevel="0" collapsed="false">
      <c r="A34" s="14" t="s">
        <v>11</v>
      </c>
      <c r="B34" s="18" t="n">
        <f aca="false">B10*100/$B$5</f>
        <v>0.197409156717839</v>
      </c>
      <c r="C34" s="18" t="n">
        <f aca="false">C10*100/$C$5</f>
        <v>0.325947575899272</v>
      </c>
      <c r="D34" s="18" t="n">
        <f aca="false">D10*100/$D$5</f>
        <v>0.0500430384784806</v>
      </c>
    </row>
    <row r="35" customFormat="false" ht="15.75" hidden="false" customHeight="true" outlineLevel="0" collapsed="false">
      <c r="A35" s="14" t="s">
        <v>12</v>
      </c>
      <c r="B35" s="18" t="n">
        <f aca="false">B11*100/$B$5</f>
        <v>3.42860721482219</v>
      </c>
      <c r="C35" s="18" t="n">
        <f aca="false">C11*100/$C$5</f>
        <v>5.54334814234116</v>
      </c>
      <c r="D35" s="18" t="n">
        <f aca="false">D11*100/$D$5</f>
        <v>1.00410904878759</v>
      </c>
    </row>
    <row r="36" customFormat="false" ht="15.75" hidden="false" customHeight="true" outlineLevel="0" collapsed="false">
      <c r="A36" s="14" t="s">
        <v>13</v>
      </c>
      <c r="B36" s="18" t="n">
        <f aca="false">B12*100/$B$5</f>
        <v>10.0323017401477</v>
      </c>
      <c r="C36" s="18" t="n">
        <f aca="false">C12*100/$C$5</f>
        <v>9.23995513626879</v>
      </c>
      <c r="D36" s="18" t="n">
        <f aca="false">D12*100/$D$5</f>
        <v>10.9407075230831</v>
      </c>
    </row>
    <row r="37" customFormat="false" ht="15.75" hidden="false" customHeight="true" outlineLevel="0" collapsed="false">
      <c r="A37" s="14" t="s">
        <v>14</v>
      </c>
      <c r="B37" s="18" t="n">
        <f aca="false">B13*100/$B$5</f>
        <v>0.256485988936737</v>
      </c>
      <c r="C37" s="18" t="n">
        <f aca="false">C13*100/$C$5</f>
        <v>0.472971093143369</v>
      </c>
      <c r="D37" s="18" t="s">
        <v>32</v>
      </c>
    </row>
    <row r="38" customFormat="false" ht="15.75" hidden="false" customHeight="true" outlineLevel="0" collapsed="false">
      <c r="A38" s="16" t="s">
        <v>15</v>
      </c>
      <c r="B38" s="18" t="n">
        <f aca="false">B14*100/$B$5</f>
        <v>2.63576419449787</v>
      </c>
      <c r="C38" s="18" t="n">
        <f aca="false">C14*100/$C$5</f>
        <v>1.63967862571271</v>
      </c>
      <c r="D38" s="18" t="n">
        <f aca="false">D14*100/$D$5</f>
        <v>3.77775166128722</v>
      </c>
    </row>
    <row r="39" customFormat="false" ht="15.75" hidden="false" customHeight="true" outlineLevel="0" collapsed="false">
      <c r="A39" s="16" t="s">
        <v>16</v>
      </c>
      <c r="B39" s="18" t="n">
        <f aca="false">B15*100/$B$5</f>
        <v>0.10140350144992</v>
      </c>
      <c r="C39" s="18" t="n">
        <f aca="false">C15*100/$C$5</f>
        <v>0.189851551324343</v>
      </c>
      <c r="D39" s="18" t="s">
        <v>31</v>
      </c>
    </row>
    <row r="40" customFormat="false" ht="15.75" hidden="false" customHeight="true" outlineLevel="0" collapsed="false">
      <c r="A40" s="16" t="s">
        <v>17</v>
      </c>
      <c r="B40" s="18" t="n">
        <f aca="false">B16*100/$B$5</f>
        <v>0.425066277791142</v>
      </c>
      <c r="C40" s="18" t="n">
        <f aca="false">C16*100/$C$5</f>
        <v>0.240140683799102</v>
      </c>
      <c r="D40" s="18" t="n">
        <f aca="false">D16*100/$D$5</f>
        <v>0.637078897234117</v>
      </c>
    </row>
    <row r="41" customFormat="false" ht="15.75" hidden="false" customHeight="true" outlineLevel="0" collapsed="false">
      <c r="A41" s="16" t="s">
        <v>18</v>
      </c>
      <c r="B41" s="18" t="s">
        <v>32</v>
      </c>
      <c r="C41" s="18" t="s">
        <v>28</v>
      </c>
      <c r="D41" s="18" t="s">
        <v>32</v>
      </c>
    </row>
    <row r="42" customFormat="false" ht="15.75" hidden="false" customHeight="true" outlineLevel="0" collapsed="false">
      <c r="A42" s="16" t="s">
        <v>19</v>
      </c>
      <c r="B42" s="18" t="n">
        <f aca="false">B18*100/$B$5</f>
        <v>0.11924597732454</v>
      </c>
      <c r="C42" s="18" t="n">
        <f aca="false">C18*100/$C$5</f>
        <v>0.0771801035955959</v>
      </c>
      <c r="D42" s="18" t="n">
        <f aca="false">D18*100/$D$5</f>
        <v>0.167473461070326</v>
      </c>
    </row>
    <row r="43" customFormat="false" ht="15.75" hidden="false" customHeight="true" outlineLevel="0" collapsed="false">
      <c r="A43" s="16" t="s">
        <v>20</v>
      </c>
      <c r="B43" s="18" t="n">
        <f aca="false">B19*100/$B$5</f>
        <v>0.065741306219154</v>
      </c>
      <c r="C43" s="18" t="n">
        <f aca="false">C19*100/$C$5</f>
        <v>0.0795753922647344</v>
      </c>
      <c r="D43" s="18" t="s">
        <v>28</v>
      </c>
    </row>
    <row r="44" customFormat="false" ht="15.75" hidden="false" customHeight="true" outlineLevel="0" collapsed="false">
      <c r="A44" s="16" t="s">
        <v>21</v>
      </c>
      <c r="B44" s="18" t="n">
        <f aca="false">B20*100/$B$5</f>
        <v>4.48695463235445</v>
      </c>
      <c r="C44" s="18" t="n">
        <f aca="false">C20*100/$C$5</f>
        <v>5.52553898788189</v>
      </c>
      <c r="D44" s="18" t="n">
        <f aca="false">D20*100/$D$5</f>
        <v>3.29624335775746</v>
      </c>
    </row>
    <row r="45" customFormat="false" ht="15.75" hidden="false" customHeight="true" outlineLevel="0" collapsed="false">
      <c r="A45" s="16" t="s">
        <v>22</v>
      </c>
      <c r="B45" s="18" t="n">
        <f aca="false">B21*100/$B$5</f>
        <v>2.71044608169504</v>
      </c>
      <c r="C45" s="18" t="n">
        <f aca="false">C21*100/$C$5</f>
        <v>1.45784119389504</v>
      </c>
      <c r="D45" s="18" t="n">
        <f aca="false">D21*100/$D$5</f>
        <v>4.14652660282064</v>
      </c>
    </row>
    <row r="46" customFormat="false" ht="15.75" hidden="false" customHeight="true" outlineLevel="0" collapsed="false">
      <c r="A46" s="16" t="s">
        <v>23</v>
      </c>
      <c r="B46" s="18" t="n">
        <f aca="false">B22*100/$B$5</f>
        <v>1.44419920755886</v>
      </c>
      <c r="C46" s="18" t="n">
        <f aca="false">C22*100/$C$5</f>
        <v>0.705172643349314</v>
      </c>
      <c r="D46" s="18" t="n">
        <f aca="false">D22*100/$D$5</f>
        <v>2.29147488386547</v>
      </c>
    </row>
    <row r="47" customFormat="false" ht="15.75" hidden="false" customHeight="true" outlineLevel="0" collapsed="false">
      <c r="A47" s="16" t="s">
        <v>24</v>
      </c>
      <c r="B47" s="18" t="n">
        <f aca="false">B23*100/$B$5</f>
        <v>0.279921106791494</v>
      </c>
      <c r="C47" s="18" t="n">
        <f aca="false">C23*100/$C$5</f>
        <v>0.314468766343254</v>
      </c>
      <c r="D47" s="18" t="n">
        <f aca="false">D23*100/$D$5</f>
        <v>0.240313069639492</v>
      </c>
    </row>
    <row r="48" customFormat="false" ht="15.75" hidden="false" customHeight="true" outlineLevel="0" collapsed="false">
      <c r="A48" s="16" t="s">
        <v>25</v>
      </c>
      <c r="B48" s="18" t="n">
        <f aca="false">B24*100/$B$5</f>
        <v>1.63931678286638</v>
      </c>
      <c r="C48" s="18" t="n">
        <f aca="false">C24*100/$C$5</f>
        <v>2.05686872032917</v>
      </c>
      <c r="D48" s="18" t="n">
        <f aca="false">D24*100/$D$5</f>
        <v>1.16060381456419</v>
      </c>
    </row>
    <row r="49" customFormat="false" ht="15.75" hidden="false" customHeight="true" outlineLevel="0" collapsed="false">
      <c r="A49" s="16" t="s">
        <v>26</v>
      </c>
      <c r="B49" s="18" t="n">
        <f aca="false">B25*100/$B$5</f>
        <v>0.135130482349669</v>
      </c>
      <c r="C49" s="18" t="s">
        <v>32</v>
      </c>
      <c r="D49" s="18" t="n">
        <f aca="false">D25*100/$D$5</f>
        <v>0.269985245485405</v>
      </c>
    </row>
    <row r="50" customFormat="false" ht="15.75" hidden="false" customHeight="true" outlineLevel="0" collapsed="false">
      <c r="A50" s="16" t="s">
        <v>27</v>
      </c>
      <c r="B50" s="18" t="s">
        <v>28</v>
      </c>
      <c r="C50" s="18" t="s">
        <v>28</v>
      </c>
      <c r="D50" s="18" t="s">
        <v>28</v>
      </c>
    </row>
    <row r="51" customFormat="false" ht="13.5" hidden="false" customHeight="true" outlineLevel="0" collapsed="false">
      <c r="A51" s="20" t="s">
        <v>29</v>
      </c>
      <c r="B51" s="21" t="s">
        <v>28</v>
      </c>
      <c r="C51" s="21" t="s">
        <v>28</v>
      </c>
      <c r="D51" s="21" t="s">
        <v>28</v>
      </c>
    </row>
    <row r="52" customFormat="false" ht="4.5" hidden="false" customHeight="true" outlineLevel="0" collapsed="false">
      <c r="A52" s="16"/>
      <c r="B52" s="22"/>
      <c r="C52" s="22"/>
      <c r="D52" s="6"/>
    </row>
    <row r="53" customFormat="false" ht="14.25" hidden="false" customHeight="true" outlineLevel="0" collapsed="false">
      <c r="A53" s="23" t="s">
        <v>33</v>
      </c>
      <c r="B53" s="6"/>
      <c r="C53" s="6"/>
      <c r="D53" s="6"/>
    </row>
    <row r="58" customFormat="false" ht="14.25" hidden="false" customHeight="true" outlineLevel="0" collapsed="false">
      <c r="A58" s="1" t="s">
        <v>34</v>
      </c>
    </row>
  </sheetData>
  <printOptions headings="false" gridLines="false" gridLinesSet="true" horizontalCentered="false" verticalCentered="false"/>
  <pageMargins left="0.708333333333333" right="0.708333333333333" top="0.748611111111111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1-28T16:00:06Z</cp:lastPrinted>
  <dcterms:modified xsi:type="dcterms:W3CDTF">2023-02-20T09:24:24Z</dcterms:modified>
  <cp:revision>0</cp:revision>
  <dc:subject/>
  <dc:title/>
</cp:coreProperties>
</file>